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FHX2 output ___07.out,  all indicators except resin ducts, 50 yr are from fire &gt; 1 tree scarred</t>
  </si>
  <si>
    <t xml:space="preserve">MP</t>
  </si>
  <si>
    <t xml:space="preserve">BS</t>
  </si>
  <si>
    <t xml:space="preserve">CM</t>
  </si>
  <si>
    <t xml:space="preserve">AT</t>
  </si>
  <si>
    <t xml:space="preserve">MH</t>
  </si>
  <si>
    <t xml:space="preserve">Sampl</t>
  </si>
  <si>
    <t xml:space="preserve">Total</t>
  </si>
  <si>
    <t xml:space="preserve">Perc</t>
  </si>
  <si>
    <t xml:space="preserve">50y(&gt;1)</t>
  </si>
  <si>
    <t xml:space="preserve">50yr(&gt;1)</t>
  </si>
  <si>
    <t xml:space="preserve">Year</t>
  </si>
  <si>
    <t xml:space="preserve">Depth</t>
  </si>
  <si>
    <t xml:space="preserve">Scars</t>
  </si>
  <si>
    <t xml:space="preserve">Other</t>
  </si>
  <si>
    <t xml:space="preserve">Injur</t>
  </si>
  <si>
    <t xml:space="preserve">Scar</t>
  </si>
  <si>
    <t xml:space="preserve">Freq</t>
  </si>
  <si>
    <t xml:space="preserve">PS</t>
  </si>
  <si>
    <t xml:space="preserve">fre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 C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</row>
    <row r="2" customFormat="false" ht="14.65" hidden="false" customHeight="false" outlineLevel="0" collapsed="false">
      <c r="C2" s="1" t="s">
        <v>1</v>
      </c>
      <c r="K2" s="1" t="s">
        <v>2</v>
      </c>
      <c r="S2" s="1" t="s">
        <v>3</v>
      </c>
      <c r="AA2" s="1" t="s">
        <v>4</v>
      </c>
      <c r="AI2" s="1" t="s">
        <v>5</v>
      </c>
    </row>
    <row r="3" customFormat="false" ht="14.65" hidden="false" customHeight="false" outlineLevel="0" collapsed="false">
      <c r="D3" s="1" t="s">
        <v>6</v>
      </c>
      <c r="E3" s="1" t="s">
        <v>7</v>
      </c>
      <c r="F3" s="1" t="s">
        <v>7</v>
      </c>
      <c r="G3" s="1" t="s">
        <v>7</v>
      </c>
      <c r="H3" s="1" t="s">
        <v>8</v>
      </c>
      <c r="I3" s="1" t="s">
        <v>9</v>
      </c>
      <c r="J3" s="1" t="s">
        <v>9</v>
      </c>
      <c r="L3" s="1" t="s">
        <v>6</v>
      </c>
      <c r="M3" s="1" t="s">
        <v>7</v>
      </c>
      <c r="N3" s="1" t="s">
        <v>7</v>
      </c>
      <c r="O3" s="1" t="s">
        <v>7</v>
      </c>
      <c r="P3" s="1" t="s">
        <v>8</v>
      </c>
      <c r="Q3" s="1" t="s">
        <v>10</v>
      </c>
      <c r="R3" s="1" t="s">
        <v>10</v>
      </c>
      <c r="T3" s="1" t="s">
        <v>6</v>
      </c>
      <c r="U3" s="1" t="s">
        <v>7</v>
      </c>
      <c r="V3" s="1" t="s">
        <v>7</v>
      </c>
      <c r="W3" s="1" t="s">
        <v>7</v>
      </c>
      <c r="X3" s="1" t="s">
        <v>8</v>
      </c>
      <c r="Y3" s="1" t="s">
        <v>10</v>
      </c>
      <c r="Z3" s="1" t="s">
        <v>10</v>
      </c>
      <c r="AB3" s="1" t="s">
        <v>6</v>
      </c>
      <c r="AC3" s="1" t="s">
        <v>7</v>
      </c>
      <c r="AD3" s="1" t="s">
        <v>7</v>
      </c>
      <c r="AE3" s="1" t="s">
        <v>7</v>
      </c>
      <c r="AF3" s="1" t="s">
        <v>8</v>
      </c>
      <c r="AG3" s="1" t="s">
        <v>10</v>
      </c>
      <c r="AH3" s="1" t="s">
        <v>10</v>
      </c>
      <c r="AJ3" s="1" t="s">
        <v>6</v>
      </c>
      <c r="AK3" s="1" t="s">
        <v>7</v>
      </c>
      <c r="AL3" s="1" t="s">
        <v>7</v>
      </c>
      <c r="AM3" s="1" t="s">
        <v>7</v>
      </c>
      <c r="AN3" s="1" t="s">
        <v>8</v>
      </c>
      <c r="AO3" s="1" t="s">
        <v>10</v>
      </c>
      <c r="AP3" s="1" t="s">
        <v>10</v>
      </c>
    </row>
    <row r="4" customFormat="false" ht="14.65" hidden="false" customHeight="false" outlineLevel="0" collapsed="false">
      <c r="C4" s="1" t="s">
        <v>11</v>
      </c>
      <c r="D4" s="1" t="s">
        <v>12</v>
      </c>
      <c r="E4" s="1" t="s">
        <v>13</v>
      </c>
      <c r="F4" s="1" t="s">
        <v>14</v>
      </c>
      <c r="G4" s="1" t="s">
        <v>15</v>
      </c>
      <c r="H4" s="1" t="s">
        <v>16</v>
      </c>
      <c r="I4" s="1" t="s">
        <v>17</v>
      </c>
      <c r="J4" s="1" t="s">
        <v>18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9</v>
      </c>
      <c r="R4" s="1" t="s">
        <v>18</v>
      </c>
      <c r="S4" s="1" t="s">
        <v>11</v>
      </c>
      <c r="T4" s="1" t="s">
        <v>12</v>
      </c>
      <c r="U4" s="1" t="s">
        <v>13</v>
      </c>
      <c r="V4" s="1" t="s">
        <v>14</v>
      </c>
      <c r="W4" s="1" t="s">
        <v>15</v>
      </c>
      <c r="X4" s="1" t="s">
        <v>16</v>
      </c>
      <c r="Y4" s="1" t="s">
        <v>19</v>
      </c>
      <c r="Z4" s="1" t="s">
        <v>18</v>
      </c>
      <c r="AA4" s="1" t="s">
        <v>11</v>
      </c>
      <c r="AB4" s="1" t="s">
        <v>12</v>
      </c>
      <c r="AC4" s="1" t="s">
        <v>13</v>
      </c>
      <c r="AD4" s="1" t="s">
        <v>14</v>
      </c>
      <c r="AE4" s="1" t="s">
        <v>15</v>
      </c>
      <c r="AF4" s="1" t="s">
        <v>16</v>
      </c>
      <c r="AG4" s="1" t="s">
        <v>19</v>
      </c>
      <c r="AH4" s="1" t="s">
        <v>18</v>
      </c>
      <c r="AI4" s="1" t="s">
        <v>11</v>
      </c>
      <c r="AJ4" s="1" t="s">
        <v>12</v>
      </c>
      <c r="AK4" s="1" t="s">
        <v>13</v>
      </c>
      <c r="AL4" s="1" t="s">
        <v>14</v>
      </c>
      <c r="AM4" s="1" t="s">
        <v>15</v>
      </c>
      <c r="AN4" s="1" t="s">
        <v>16</v>
      </c>
      <c r="AO4" s="1" t="s">
        <v>19</v>
      </c>
      <c r="AP4" s="1" t="s">
        <v>18</v>
      </c>
    </row>
    <row r="5" customFormat="false" ht="14.65" hidden="false" customHeight="false" outlineLevel="0" collapsed="false">
      <c r="A5" s="1" t="n">
        <v>1</v>
      </c>
      <c r="B5" s="1" t="n">
        <v>1</v>
      </c>
      <c r="C5" s="1" t="n">
        <v>0</v>
      </c>
      <c r="K5" s="1" t="n">
        <v>0</v>
      </c>
      <c r="L5" s="1" t="n">
        <v>4</v>
      </c>
      <c r="M5" s="1" t="n">
        <v>0</v>
      </c>
      <c r="N5" s="1" t="n">
        <v>0</v>
      </c>
      <c r="O5" s="1" t="n">
        <v>0</v>
      </c>
      <c r="P5" s="1" t="n">
        <v>0</v>
      </c>
      <c r="S5" s="1" t="n">
        <v>0</v>
      </c>
      <c r="T5" s="1" t="n">
        <v>7</v>
      </c>
      <c r="U5" s="1" t="n">
        <v>0</v>
      </c>
      <c r="V5" s="1" t="n">
        <v>0</v>
      </c>
      <c r="W5" s="1" t="n">
        <v>0</v>
      </c>
      <c r="X5" s="1" t="n">
        <v>0</v>
      </c>
      <c r="AA5" s="1" t="n">
        <v>0</v>
      </c>
      <c r="AB5" s="1" t="n">
        <v>3</v>
      </c>
      <c r="AC5" s="1" t="n">
        <v>0</v>
      </c>
      <c r="AD5" s="1" t="n">
        <v>0</v>
      </c>
      <c r="AE5" s="1" t="n">
        <v>0</v>
      </c>
      <c r="AF5" s="1" t="n">
        <v>0</v>
      </c>
      <c r="AI5" s="1" t="n">
        <v>0</v>
      </c>
      <c r="AJ5" s="1" t="n">
        <v>12</v>
      </c>
      <c r="AK5" s="1" t="n">
        <v>0</v>
      </c>
      <c r="AL5" s="1" t="n">
        <v>0</v>
      </c>
      <c r="AM5" s="1" t="n">
        <v>0</v>
      </c>
      <c r="AN5" s="1" t="n">
        <v>0</v>
      </c>
    </row>
    <row r="6" customFormat="false" ht="14.65" hidden="false" customHeight="false" outlineLevel="0" collapsed="false">
      <c r="C6" s="1" t="n">
        <v>1</v>
      </c>
      <c r="K6" s="1" t="n">
        <v>1</v>
      </c>
      <c r="L6" s="1" t="n">
        <v>4</v>
      </c>
      <c r="M6" s="1" t="n">
        <v>1</v>
      </c>
      <c r="N6" s="1" t="n">
        <v>0</v>
      </c>
      <c r="O6" s="1" t="n">
        <v>1</v>
      </c>
      <c r="P6" s="1" t="n">
        <v>25</v>
      </c>
      <c r="S6" s="1" t="n">
        <v>1</v>
      </c>
      <c r="T6" s="1" t="n">
        <v>7</v>
      </c>
      <c r="U6" s="1" t="n">
        <v>0</v>
      </c>
      <c r="V6" s="1" t="n">
        <v>0</v>
      </c>
      <c r="W6" s="1" t="n">
        <v>0</v>
      </c>
      <c r="X6" s="1" t="n">
        <v>0</v>
      </c>
      <c r="AA6" s="1" t="n">
        <v>1</v>
      </c>
      <c r="AB6" s="1" t="n">
        <v>3</v>
      </c>
      <c r="AC6" s="1" t="n">
        <v>0</v>
      </c>
      <c r="AD6" s="1" t="n">
        <v>0</v>
      </c>
      <c r="AE6" s="1" t="n">
        <v>0</v>
      </c>
      <c r="AF6" s="1" t="n">
        <v>0</v>
      </c>
      <c r="AI6" s="1" t="n">
        <v>1</v>
      </c>
      <c r="AJ6" s="1" t="n">
        <v>12</v>
      </c>
      <c r="AK6" s="1" t="n">
        <v>0</v>
      </c>
      <c r="AL6" s="1" t="n">
        <v>0</v>
      </c>
      <c r="AM6" s="1" t="n">
        <v>0</v>
      </c>
      <c r="AN6" s="1" t="n">
        <v>0</v>
      </c>
    </row>
    <row r="7" customFormat="false" ht="14.65" hidden="false" customHeight="false" outlineLevel="0" collapsed="false">
      <c r="C7" s="1" t="n">
        <v>2</v>
      </c>
      <c r="K7" s="1" t="n">
        <v>2</v>
      </c>
      <c r="L7" s="1" t="n">
        <v>4</v>
      </c>
      <c r="M7" s="1" t="n">
        <v>0</v>
      </c>
      <c r="N7" s="1" t="n">
        <v>0</v>
      </c>
      <c r="O7" s="1" t="n">
        <v>0</v>
      </c>
      <c r="P7" s="1" t="n">
        <v>0</v>
      </c>
      <c r="S7" s="1" t="n">
        <v>2</v>
      </c>
      <c r="T7" s="1" t="n">
        <v>7</v>
      </c>
      <c r="U7" s="1" t="n">
        <v>0</v>
      </c>
      <c r="V7" s="1" t="n">
        <v>0</v>
      </c>
      <c r="W7" s="1" t="n">
        <v>0</v>
      </c>
      <c r="X7" s="1" t="n">
        <v>0</v>
      </c>
      <c r="AA7" s="1" t="n">
        <v>2</v>
      </c>
      <c r="AB7" s="1" t="n">
        <v>3</v>
      </c>
      <c r="AC7" s="1" t="n">
        <v>0</v>
      </c>
      <c r="AD7" s="1" t="n">
        <v>0</v>
      </c>
      <c r="AE7" s="1" t="n">
        <v>0</v>
      </c>
      <c r="AF7" s="1" t="n">
        <v>0</v>
      </c>
      <c r="AI7" s="1" t="n">
        <v>2</v>
      </c>
      <c r="AJ7" s="1" t="n">
        <v>12</v>
      </c>
      <c r="AK7" s="1" t="n">
        <v>0</v>
      </c>
      <c r="AL7" s="1" t="n">
        <v>1</v>
      </c>
      <c r="AM7" s="1" t="n">
        <v>1</v>
      </c>
      <c r="AN7" s="1" t="n">
        <v>0</v>
      </c>
    </row>
    <row r="8" customFormat="false" ht="14.65" hidden="false" customHeight="false" outlineLevel="0" collapsed="false">
      <c r="C8" s="1" t="n">
        <v>3</v>
      </c>
      <c r="K8" s="1" t="n">
        <v>3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0</v>
      </c>
      <c r="S8" s="1" t="n">
        <v>3</v>
      </c>
      <c r="T8" s="1" t="n">
        <v>7</v>
      </c>
      <c r="U8" s="1" t="n">
        <v>0</v>
      </c>
      <c r="V8" s="1" t="n">
        <v>0</v>
      </c>
      <c r="W8" s="1" t="n">
        <v>0</v>
      </c>
      <c r="X8" s="1" t="n">
        <v>0</v>
      </c>
      <c r="AA8" s="1" t="n">
        <v>3</v>
      </c>
      <c r="AB8" s="1" t="n">
        <v>3</v>
      </c>
      <c r="AC8" s="1" t="n">
        <v>0</v>
      </c>
      <c r="AD8" s="1" t="n">
        <v>0</v>
      </c>
      <c r="AE8" s="1" t="n">
        <v>0</v>
      </c>
      <c r="AF8" s="1" t="n">
        <v>0</v>
      </c>
      <c r="AI8" s="1" t="n">
        <v>3</v>
      </c>
      <c r="AJ8" s="1" t="n">
        <v>12</v>
      </c>
      <c r="AK8" s="1" t="n">
        <v>1</v>
      </c>
      <c r="AL8" s="1" t="n">
        <v>0</v>
      </c>
      <c r="AM8" s="1" t="n">
        <v>1</v>
      </c>
      <c r="AN8" s="1" t="n">
        <v>8</v>
      </c>
    </row>
    <row r="9" customFormat="false" ht="14.65" hidden="false" customHeight="false" outlineLevel="0" collapsed="false">
      <c r="C9" s="1" t="n">
        <v>4</v>
      </c>
      <c r="K9" s="1" t="n">
        <v>4</v>
      </c>
      <c r="L9" s="1" t="n">
        <v>4</v>
      </c>
      <c r="M9" s="1" t="n">
        <v>0</v>
      </c>
      <c r="N9" s="1" t="n">
        <v>0</v>
      </c>
      <c r="O9" s="1" t="n">
        <v>0</v>
      </c>
      <c r="P9" s="1" t="n">
        <v>0</v>
      </c>
      <c r="S9" s="1" t="n">
        <v>4</v>
      </c>
      <c r="T9" s="1" t="n">
        <v>7</v>
      </c>
      <c r="U9" s="1" t="n">
        <v>0</v>
      </c>
      <c r="V9" s="1" t="n">
        <v>0</v>
      </c>
      <c r="W9" s="1" t="n">
        <v>0</v>
      </c>
      <c r="X9" s="1" t="n">
        <v>0</v>
      </c>
      <c r="AA9" s="1" t="n">
        <v>4</v>
      </c>
      <c r="AB9" s="1" t="n">
        <v>3</v>
      </c>
      <c r="AC9" s="1" t="n">
        <v>0</v>
      </c>
      <c r="AD9" s="1" t="n">
        <v>0</v>
      </c>
      <c r="AE9" s="1" t="n">
        <v>0</v>
      </c>
      <c r="AF9" s="1" t="n">
        <v>0</v>
      </c>
      <c r="AI9" s="1" t="n">
        <v>4</v>
      </c>
      <c r="AJ9" s="1" t="n">
        <v>12</v>
      </c>
      <c r="AK9" s="1" t="n">
        <v>0</v>
      </c>
      <c r="AL9" s="1" t="n">
        <v>0</v>
      </c>
      <c r="AM9" s="1" t="n">
        <v>0</v>
      </c>
      <c r="AN9" s="1" t="n">
        <v>0</v>
      </c>
    </row>
    <row r="10" customFormat="false" ht="14.65" hidden="false" customHeight="false" outlineLevel="0" collapsed="false">
      <c r="C10" s="1" t="n">
        <v>5</v>
      </c>
      <c r="K10" s="1" t="n">
        <v>5</v>
      </c>
      <c r="L10" s="1" t="n">
        <v>4</v>
      </c>
      <c r="M10" s="1" t="n">
        <v>0</v>
      </c>
      <c r="N10" s="1" t="n">
        <v>0</v>
      </c>
      <c r="O10" s="1" t="n">
        <v>0</v>
      </c>
      <c r="P10" s="1" t="n">
        <v>0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0</v>
      </c>
      <c r="X10" s="1" t="n">
        <v>0</v>
      </c>
      <c r="AA10" s="1" t="n">
        <v>5</v>
      </c>
      <c r="AB10" s="1" t="n">
        <v>3</v>
      </c>
      <c r="AC10" s="1" t="n">
        <v>0</v>
      </c>
      <c r="AD10" s="1" t="n">
        <v>0</v>
      </c>
      <c r="AE10" s="1" t="n">
        <v>0</v>
      </c>
      <c r="AF10" s="1" t="n">
        <v>0</v>
      </c>
      <c r="AI10" s="1" t="n">
        <v>5</v>
      </c>
      <c r="AJ10" s="1" t="n">
        <v>12</v>
      </c>
      <c r="AK10" s="1" t="n">
        <v>0</v>
      </c>
      <c r="AL10" s="1" t="n">
        <v>0</v>
      </c>
      <c r="AM10" s="1" t="n">
        <v>0</v>
      </c>
      <c r="AN10" s="1" t="n">
        <v>0</v>
      </c>
    </row>
    <row r="11" customFormat="false" ht="14.65" hidden="false" customHeight="false" outlineLevel="0" collapsed="false">
      <c r="C11" s="1" t="n">
        <v>6</v>
      </c>
      <c r="K11" s="1" t="n">
        <v>6</v>
      </c>
      <c r="L11" s="1" t="n">
        <v>4</v>
      </c>
      <c r="M11" s="1" t="n">
        <v>0</v>
      </c>
      <c r="N11" s="1" t="n">
        <v>0</v>
      </c>
      <c r="O11" s="1" t="n">
        <v>0</v>
      </c>
      <c r="P11" s="1" t="n">
        <v>0</v>
      </c>
      <c r="S11" s="1" t="n">
        <v>6</v>
      </c>
      <c r="T11" s="1" t="n">
        <v>7</v>
      </c>
      <c r="U11" s="1" t="n">
        <v>0</v>
      </c>
      <c r="V11" s="1" t="n">
        <v>0</v>
      </c>
      <c r="W11" s="1" t="n">
        <v>0</v>
      </c>
      <c r="X11" s="1" t="n">
        <v>0</v>
      </c>
      <c r="AA11" s="1" t="n">
        <v>6</v>
      </c>
      <c r="AB11" s="1" t="n">
        <v>3</v>
      </c>
      <c r="AC11" s="1" t="n">
        <v>0</v>
      </c>
      <c r="AD11" s="1" t="n">
        <v>0</v>
      </c>
      <c r="AE11" s="1" t="n">
        <v>0</v>
      </c>
      <c r="AF11" s="1" t="n">
        <v>0</v>
      </c>
      <c r="AI11" s="1" t="n">
        <v>6</v>
      </c>
      <c r="AJ11" s="1" t="n">
        <v>12</v>
      </c>
      <c r="AK11" s="1" t="n">
        <v>0</v>
      </c>
      <c r="AL11" s="1" t="n">
        <v>0</v>
      </c>
      <c r="AM11" s="1" t="n">
        <v>0</v>
      </c>
      <c r="AN11" s="1" t="n">
        <v>0</v>
      </c>
    </row>
    <row r="12" customFormat="false" ht="14.65" hidden="false" customHeight="false" outlineLevel="0" collapsed="false">
      <c r="C12" s="1" t="n">
        <v>7</v>
      </c>
      <c r="K12" s="1" t="n">
        <v>7</v>
      </c>
      <c r="L12" s="1" t="n">
        <v>4</v>
      </c>
      <c r="M12" s="1" t="n">
        <v>0</v>
      </c>
      <c r="N12" s="1" t="n">
        <v>0</v>
      </c>
      <c r="O12" s="1" t="n">
        <v>0</v>
      </c>
      <c r="P12" s="1" t="n">
        <v>0</v>
      </c>
      <c r="S12" s="1" t="n">
        <v>7</v>
      </c>
      <c r="T12" s="1" t="n">
        <v>7</v>
      </c>
      <c r="U12" s="1" t="n">
        <v>0</v>
      </c>
      <c r="V12" s="1" t="n">
        <v>0</v>
      </c>
      <c r="W12" s="1" t="n">
        <v>0</v>
      </c>
      <c r="X12" s="1" t="n">
        <v>0</v>
      </c>
      <c r="AA12" s="1" t="n">
        <v>7</v>
      </c>
      <c r="AB12" s="1" t="n">
        <v>3</v>
      </c>
      <c r="AC12" s="1" t="n">
        <v>0</v>
      </c>
      <c r="AD12" s="1" t="n">
        <v>0</v>
      </c>
      <c r="AE12" s="1" t="n">
        <v>0</v>
      </c>
      <c r="AF12" s="1" t="n">
        <v>0</v>
      </c>
      <c r="AI12" s="1" t="n">
        <v>7</v>
      </c>
      <c r="AJ12" s="1" t="n">
        <v>12</v>
      </c>
      <c r="AK12" s="1" t="n">
        <v>0</v>
      </c>
      <c r="AL12" s="1" t="n">
        <v>0</v>
      </c>
      <c r="AM12" s="1" t="n">
        <v>0</v>
      </c>
      <c r="AN12" s="1" t="n">
        <v>0</v>
      </c>
    </row>
    <row r="13" customFormat="false" ht="14.65" hidden="false" customHeight="false" outlineLevel="0" collapsed="false">
      <c r="C13" s="1" t="n">
        <v>8</v>
      </c>
      <c r="K13" s="1" t="n">
        <v>8</v>
      </c>
      <c r="L13" s="1" t="n">
        <v>4</v>
      </c>
      <c r="M13" s="1" t="n">
        <v>0</v>
      </c>
      <c r="N13" s="1" t="n">
        <v>0</v>
      </c>
      <c r="O13" s="1" t="n">
        <v>0</v>
      </c>
      <c r="P13" s="1" t="n">
        <v>0</v>
      </c>
      <c r="S13" s="1" t="n">
        <v>8</v>
      </c>
      <c r="T13" s="1" t="n">
        <v>7</v>
      </c>
      <c r="U13" s="1" t="n">
        <v>0</v>
      </c>
      <c r="V13" s="1" t="n">
        <v>0</v>
      </c>
      <c r="W13" s="1" t="n">
        <v>0</v>
      </c>
      <c r="X13" s="1" t="n">
        <v>0</v>
      </c>
      <c r="AA13" s="1" t="n">
        <v>8</v>
      </c>
      <c r="AB13" s="1" t="n">
        <v>3</v>
      </c>
      <c r="AC13" s="1" t="n">
        <v>0</v>
      </c>
      <c r="AD13" s="1" t="n">
        <v>0</v>
      </c>
      <c r="AE13" s="1" t="n">
        <v>0</v>
      </c>
      <c r="AF13" s="1" t="n">
        <v>0</v>
      </c>
      <c r="AI13" s="1" t="n">
        <v>8</v>
      </c>
      <c r="AJ13" s="1" t="n">
        <v>12</v>
      </c>
      <c r="AK13" s="1" t="n">
        <v>0</v>
      </c>
      <c r="AL13" s="1" t="n">
        <v>0</v>
      </c>
      <c r="AM13" s="1" t="n">
        <v>0</v>
      </c>
      <c r="AN13" s="1" t="n">
        <v>0</v>
      </c>
    </row>
    <row r="14" customFormat="false" ht="14.65" hidden="false" customHeight="false" outlineLevel="0" collapsed="false">
      <c r="C14" s="1" t="n">
        <v>9</v>
      </c>
      <c r="K14" s="1" t="n">
        <v>9</v>
      </c>
      <c r="L14" s="1" t="n">
        <v>4</v>
      </c>
      <c r="M14" s="1" t="n">
        <v>0</v>
      </c>
      <c r="N14" s="1" t="n">
        <v>0</v>
      </c>
      <c r="O14" s="1" t="n">
        <v>0</v>
      </c>
      <c r="P14" s="1" t="n">
        <v>0</v>
      </c>
      <c r="S14" s="1" t="n">
        <v>9</v>
      </c>
      <c r="T14" s="1" t="n">
        <v>7</v>
      </c>
      <c r="U14" s="1" t="n">
        <v>0</v>
      </c>
      <c r="V14" s="1" t="n">
        <v>0</v>
      </c>
      <c r="W14" s="1" t="n">
        <v>0</v>
      </c>
      <c r="X14" s="1" t="n">
        <v>0</v>
      </c>
      <c r="AA14" s="1" t="n">
        <v>9</v>
      </c>
      <c r="AB14" s="1" t="n">
        <v>3</v>
      </c>
      <c r="AC14" s="1" t="n">
        <v>0</v>
      </c>
      <c r="AD14" s="1" t="n">
        <v>1</v>
      </c>
      <c r="AE14" s="1" t="n">
        <v>1</v>
      </c>
      <c r="AF14" s="1" t="n">
        <v>0</v>
      </c>
      <c r="AI14" s="1" t="n">
        <v>9</v>
      </c>
      <c r="AJ14" s="1" t="n">
        <v>12</v>
      </c>
      <c r="AK14" s="1" t="n">
        <v>0</v>
      </c>
      <c r="AL14" s="1" t="n">
        <v>0</v>
      </c>
      <c r="AM14" s="1" t="n">
        <v>0</v>
      </c>
      <c r="AN14" s="1" t="n">
        <v>0</v>
      </c>
    </row>
    <row r="15" customFormat="false" ht="14.65" hidden="false" customHeight="false" outlineLevel="0" collapsed="false">
      <c r="C15" s="1" t="n">
        <v>10</v>
      </c>
      <c r="K15" s="1" t="n">
        <v>10</v>
      </c>
      <c r="L15" s="1" t="n">
        <v>4</v>
      </c>
      <c r="M15" s="1" t="n">
        <v>0</v>
      </c>
      <c r="N15" s="1" t="n">
        <v>0</v>
      </c>
      <c r="O15" s="1" t="n">
        <v>0</v>
      </c>
      <c r="P15" s="1" t="n">
        <v>0</v>
      </c>
      <c r="S15" s="1" t="n">
        <v>10</v>
      </c>
      <c r="T15" s="1" t="n">
        <v>7</v>
      </c>
      <c r="U15" s="1" t="n">
        <v>0</v>
      </c>
      <c r="V15" s="1" t="n">
        <v>0</v>
      </c>
      <c r="W15" s="1" t="n">
        <v>0</v>
      </c>
      <c r="X15" s="1" t="n">
        <v>0</v>
      </c>
      <c r="AA15" s="1" t="n">
        <v>10</v>
      </c>
      <c r="AB15" s="1" t="n">
        <v>3</v>
      </c>
      <c r="AC15" s="1" t="n">
        <v>0</v>
      </c>
      <c r="AD15" s="1" t="n">
        <v>0</v>
      </c>
      <c r="AE15" s="1" t="n">
        <v>0</v>
      </c>
      <c r="AF15" s="1" t="n">
        <v>0</v>
      </c>
      <c r="AI15" s="1" t="n">
        <v>10</v>
      </c>
      <c r="AJ15" s="1" t="n">
        <v>12</v>
      </c>
      <c r="AK15" s="1" t="n">
        <v>0</v>
      </c>
      <c r="AL15" s="1" t="n">
        <v>0</v>
      </c>
      <c r="AM15" s="1" t="n">
        <v>0</v>
      </c>
      <c r="AN15" s="1" t="n">
        <v>0</v>
      </c>
    </row>
    <row r="16" customFormat="false" ht="14.65" hidden="false" customHeight="false" outlineLevel="0" collapsed="false">
      <c r="C16" s="1" t="n">
        <v>11</v>
      </c>
      <c r="K16" s="1" t="n">
        <v>11</v>
      </c>
      <c r="L16" s="1" t="n">
        <v>4</v>
      </c>
      <c r="M16" s="1" t="n">
        <v>0</v>
      </c>
      <c r="N16" s="1" t="n">
        <v>1</v>
      </c>
      <c r="O16" s="1" t="n">
        <v>1</v>
      </c>
      <c r="P16" s="1" t="n">
        <v>0</v>
      </c>
      <c r="S16" s="1" t="n">
        <v>11</v>
      </c>
      <c r="T16" s="1" t="n">
        <v>7</v>
      </c>
      <c r="U16" s="1" t="n">
        <v>0</v>
      </c>
      <c r="V16" s="1" t="n">
        <v>0</v>
      </c>
      <c r="W16" s="1" t="n">
        <v>0</v>
      </c>
      <c r="X16" s="1" t="n">
        <v>0</v>
      </c>
      <c r="AA16" s="1" t="n">
        <v>11</v>
      </c>
      <c r="AB16" s="1" t="n">
        <v>3</v>
      </c>
      <c r="AC16" s="1" t="n">
        <v>0</v>
      </c>
      <c r="AD16" s="1" t="n">
        <v>0</v>
      </c>
      <c r="AE16" s="1" t="n">
        <v>0</v>
      </c>
      <c r="AF16" s="1" t="n">
        <v>0</v>
      </c>
      <c r="AI16" s="1" t="n">
        <v>11</v>
      </c>
      <c r="AJ16" s="1" t="n">
        <v>12</v>
      </c>
      <c r="AK16" s="1" t="n">
        <v>0</v>
      </c>
      <c r="AL16" s="1" t="n">
        <v>0</v>
      </c>
      <c r="AM16" s="1" t="n">
        <v>0</v>
      </c>
      <c r="AN16" s="1" t="n">
        <v>0</v>
      </c>
    </row>
    <row r="17" customFormat="false" ht="14.65" hidden="false" customHeight="false" outlineLevel="0" collapsed="false">
      <c r="C17" s="1" t="n">
        <v>12</v>
      </c>
      <c r="K17" s="1" t="n">
        <v>12</v>
      </c>
      <c r="L17" s="1" t="n">
        <v>4</v>
      </c>
      <c r="M17" s="1" t="n">
        <v>0</v>
      </c>
      <c r="N17" s="1" t="n">
        <v>1</v>
      </c>
      <c r="O17" s="1" t="n">
        <v>1</v>
      </c>
      <c r="P17" s="1" t="n">
        <v>0</v>
      </c>
      <c r="S17" s="1" t="n">
        <v>12</v>
      </c>
      <c r="T17" s="1" t="n">
        <v>7</v>
      </c>
      <c r="U17" s="1" t="n">
        <v>0</v>
      </c>
      <c r="V17" s="1" t="n">
        <v>0</v>
      </c>
      <c r="W17" s="1" t="n">
        <v>0</v>
      </c>
      <c r="X17" s="1" t="n">
        <v>0</v>
      </c>
      <c r="AA17" s="1" t="n">
        <v>12</v>
      </c>
      <c r="AB17" s="1" t="n">
        <v>3</v>
      </c>
      <c r="AC17" s="1" t="n">
        <v>0</v>
      </c>
      <c r="AD17" s="1" t="n">
        <v>0</v>
      </c>
      <c r="AE17" s="1" t="n">
        <v>0</v>
      </c>
      <c r="AF17" s="1" t="n">
        <v>0</v>
      </c>
      <c r="AI17" s="1" t="n">
        <v>12</v>
      </c>
      <c r="AJ17" s="1" t="n">
        <v>12</v>
      </c>
      <c r="AK17" s="1" t="n">
        <v>0</v>
      </c>
      <c r="AL17" s="1" t="n">
        <v>0</v>
      </c>
      <c r="AM17" s="1" t="n">
        <v>0</v>
      </c>
      <c r="AN17" s="1" t="n">
        <v>0</v>
      </c>
    </row>
    <row r="18" customFormat="false" ht="14.65" hidden="false" customHeight="false" outlineLevel="0" collapsed="false">
      <c r="C18" s="1" t="n">
        <v>13</v>
      </c>
      <c r="K18" s="1" t="n">
        <v>13</v>
      </c>
      <c r="L18" s="1" t="n">
        <v>4</v>
      </c>
      <c r="M18" s="1" t="n">
        <v>0</v>
      </c>
      <c r="N18" s="1" t="n">
        <v>0</v>
      </c>
      <c r="O18" s="1" t="n">
        <v>0</v>
      </c>
      <c r="P18" s="1" t="n">
        <v>0</v>
      </c>
      <c r="S18" s="1" t="n">
        <v>13</v>
      </c>
      <c r="T18" s="1" t="n">
        <v>7</v>
      </c>
      <c r="U18" s="1" t="n">
        <v>1</v>
      </c>
      <c r="V18" s="1" t="n">
        <v>0</v>
      </c>
      <c r="W18" s="1" t="n">
        <v>1</v>
      </c>
      <c r="X18" s="1" t="n">
        <v>14</v>
      </c>
      <c r="AA18" s="1" t="n">
        <v>13</v>
      </c>
      <c r="AB18" s="1" t="n">
        <v>3</v>
      </c>
      <c r="AC18" s="1" t="n">
        <v>0</v>
      </c>
      <c r="AD18" s="1" t="n">
        <v>0</v>
      </c>
      <c r="AE18" s="1" t="n">
        <v>0</v>
      </c>
      <c r="AF18" s="1" t="n">
        <v>0</v>
      </c>
      <c r="AI18" s="1" t="n">
        <v>13</v>
      </c>
      <c r="AJ18" s="1" t="n">
        <v>12</v>
      </c>
      <c r="AK18" s="1" t="n">
        <v>0</v>
      </c>
      <c r="AL18" s="1" t="n">
        <v>0</v>
      </c>
      <c r="AM18" s="1" t="n">
        <v>0</v>
      </c>
      <c r="AN18" s="1" t="n">
        <v>0</v>
      </c>
    </row>
    <row r="19" customFormat="false" ht="14.65" hidden="false" customHeight="false" outlineLevel="0" collapsed="false">
      <c r="C19" s="1" t="n">
        <v>14</v>
      </c>
      <c r="K19" s="1" t="n">
        <v>14</v>
      </c>
      <c r="L19" s="1" t="n">
        <v>4</v>
      </c>
      <c r="M19" s="1" t="n">
        <v>2</v>
      </c>
      <c r="N19" s="1" t="n">
        <v>0</v>
      </c>
      <c r="O19" s="1" t="n">
        <v>2</v>
      </c>
      <c r="P19" s="1" t="n">
        <v>50</v>
      </c>
      <c r="S19" s="1" t="n">
        <v>14</v>
      </c>
      <c r="T19" s="1" t="n">
        <v>7</v>
      </c>
      <c r="U19" s="1" t="n">
        <v>0</v>
      </c>
      <c r="V19" s="1" t="n">
        <v>1</v>
      </c>
      <c r="W19" s="1" t="n">
        <v>1</v>
      </c>
      <c r="X19" s="1" t="n">
        <v>0</v>
      </c>
      <c r="AA19" s="1" t="n">
        <v>14</v>
      </c>
      <c r="AB19" s="1" t="n">
        <v>3</v>
      </c>
      <c r="AC19" s="1" t="n">
        <v>0</v>
      </c>
      <c r="AD19" s="1" t="n">
        <v>0</v>
      </c>
      <c r="AE19" s="1" t="n">
        <v>0</v>
      </c>
      <c r="AF19" s="1" t="n">
        <v>0</v>
      </c>
      <c r="AI19" s="1" t="n">
        <v>14</v>
      </c>
      <c r="AJ19" s="1" t="n">
        <v>12</v>
      </c>
      <c r="AK19" s="1" t="n">
        <v>1</v>
      </c>
      <c r="AL19" s="1" t="n">
        <v>0</v>
      </c>
      <c r="AM19" s="1" t="n">
        <v>1</v>
      </c>
      <c r="AN19" s="1" t="n">
        <v>8</v>
      </c>
    </row>
    <row r="20" customFormat="false" ht="14.65" hidden="false" customHeight="false" outlineLevel="0" collapsed="false">
      <c r="C20" s="1" t="n">
        <v>15</v>
      </c>
      <c r="K20" s="1" t="n">
        <v>15</v>
      </c>
      <c r="L20" s="1" t="n">
        <v>4</v>
      </c>
      <c r="M20" s="1" t="n">
        <v>0</v>
      </c>
      <c r="N20" s="1" t="n">
        <v>0</v>
      </c>
      <c r="O20" s="1" t="n">
        <v>0</v>
      </c>
      <c r="P20" s="1" t="n">
        <v>0</v>
      </c>
      <c r="S20" s="1" t="n">
        <v>15</v>
      </c>
      <c r="T20" s="1" t="n">
        <v>7</v>
      </c>
      <c r="U20" s="1" t="n">
        <v>0</v>
      </c>
      <c r="V20" s="1" t="n">
        <v>0</v>
      </c>
      <c r="W20" s="1" t="n">
        <v>0</v>
      </c>
      <c r="X20" s="1" t="n">
        <v>0</v>
      </c>
      <c r="AA20" s="1" t="n">
        <v>15</v>
      </c>
      <c r="AB20" s="1" t="n">
        <v>3</v>
      </c>
      <c r="AC20" s="1" t="n">
        <v>0</v>
      </c>
      <c r="AD20" s="1" t="n">
        <v>0</v>
      </c>
      <c r="AE20" s="1" t="n">
        <v>0</v>
      </c>
      <c r="AF20" s="1" t="n">
        <v>0</v>
      </c>
      <c r="AI20" s="1" t="n">
        <v>15</v>
      </c>
      <c r="AJ20" s="1" t="n">
        <v>12</v>
      </c>
      <c r="AK20" s="1" t="n">
        <v>0</v>
      </c>
      <c r="AL20" s="1" t="n">
        <v>0</v>
      </c>
      <c r="AM20" s="1" t="n">
        <v>0</v>
      </c>
      <c r="AN20" s="1" t="n">
        <v>0</v>
      </c>
    </row>
    <row r="21" customFormat="false" ht="14.65" hidden="false" customHeight="false" outlineLevel="0" collapsed="false">
      <c r="C21" s="1" t="n">
        <v>16</v>
      </c>
      <c r="K21" s="1" t="n">
        <v>16</v>
      </c>
      <c r="L21" s="1" t="n">
        <v>4</v>
      </c>
      <c r="M21" s="1" t="n">
        <v>0</v>
      </c>
      <c r="N21" s="1" t="n">
        <v>0</v>
      </c>
      <c r="O21" s="1" t="n">
        <v>0</v>
      </c>
      <c r="P21" s="1" t="n">
        <v>0</v>
      </c>
      <c r="S21" s="1" t="n">
        <v>16</v>
      </c>
      <c r="T21" s="1" t="n">
        <v>7</v>
      </c>
      <c r="U21" s="1" t="n">
        <v>0</v>
      </c>
      <c r="V21" s="1" t="n">
        <v>0</v>
      </c>
      <c r="W21" s="1" t="n">
        <v>0</v>
      </c>
      <c r="X21" s="1" t="n">
        <v>0</v>
      </c>
      <c r="AA21" s="1" t="n">
        <v>16</v>
      </c>
      <c r="AB21" s="1" t="n">
        <v>3</v>
      </c>
      <c r="AC21" s="1" t="n">
        <v>0</v>
      </c>
      <c r="AD21" s="1" t="n">
        <v>0</v>
      </c>
      <c r="AE21" s="1" t="n">
        <v>0</v>
      </c>
      <c r="AF21" s="1" t="n">
        <v>0</v>
      </c>
      <c r="AI21" s="1" t="n">
        <v>16</v>
      </c>
      <c r="AJ21" s="1" t="n">
        <v>12</v>
      </c>
      <c r="AK21" s="1" t="n">
        <v>0</v>
      </c>
      <c r="AL21" s="1" t="n">
        <v>5</v>
      </c>
      <c r="AM21" s="1" t="n">
        <v>5</v>
      </c>
      <c r="AN21" s="1" t="n">
        <v>0</v>
      </c>
    </row>
    <row r="22" customFormat="false" ht="14.65" hidden="false" customHeight="false" outlineLevel="0" collapsed="false">
      <c r="C22" s="1" t="n">
        <v>17</v>
      </c>
      <c r="K22" s="1" t="n">
        <v>17</v>
      </c>
      <c r="L22" s="1" t="n">
        <v>4</v>
      </c>
      <c r="M22" s="1" t="n">
        <v>0</v>
      </c>
      <c r="N22" s="1" t="n">
        <v>0</v>
      </c>
      <c r="O22" s="1" t="n">
        <v>0</v>
      </c>
      <c r="P22" s="1" t="n">
        <v>0</v>
      </c>
      <c r="S22" s="1" t="n">
        <v>17</v>
      </c>
      <c r="T22" s="1" t="n">
        <v>7</v>
      </c>
      <c r="U22" s="1" t="n">
        <v>0</v>
      </c>
      <c r="V22" s="1" t="n">
        <v>0</v>
      </c>
      <c r="W22" s="1" t="n">
        <v>0</v>
      </c>
      <c r="X22" s="1" t="n">
        <v>0</v>
      </c>
      <c r="AA22" s="1" t="n">
        <v>17</v>
      </c>
      <c r="AB22" s="1" t="n">
        <v>3</v>
      </c>
      <c r="AC22" s="1" t="n">
        <v>0</v>
      </c>
      <c r="AD22" s="1" t="n">
        <v>0</v>
      </c>
      <c r="AE22" s="1" t="n">
        <v>0</v>
      </c>
      <c r="AF22" s="1" t="n">
        <v>0</v>
      </c>
      <c r="AI22" s="1" t="n">
        <v>17</v>
      </c>
      <c r="AJ22" s="1" t="n">
        <v>12</v>
      </c>
      <c r="AK22" s="1" t="n">
        <v>0</v>
      </c>
      <c r="AL22" s="1" t="n">
        <v>0</v>
      </c>
      <c r="AM22" s="1" t="n">
        <v>0</v>
      </c>
      <c r="AN22" s="1" t="n">
        <v>0</v>
      </c>
    </row>
    <row r="23" customFormat="false" ht="14.65" hidden="false" customHeight="false" outlineLevel="0" collapsed="false">
      <c r="C23" s="1" t="n">
        <v>18</v>
      </c>
      <c r="K23" s="1" t="n">
        <v>18</v>
      </c>
      <c r="L23" s="1" t="n">
        <v>4</v>
      </c>
      <c r="M23" s="1" t="n">
        <v>0</v>
      </c>
      <c r="N23" s="1" t="n">
        <v>0</v>
      </c>
      <c r="O23" s="1" t="n">
        <v>0</v>
      </c>
      <c r="P23" s="1" t="n">
        <v>0</v>
      </c>
      <c r="S23" s="1" t="n">
        <v>18</v>
      </c>
      <c r="T23" s="1" t="n">
        <v>7</v>
      </c>
      <c r="U23" s="1" t="n">
        <v>0</v>
      </c>
      <c r="V23" s="1" t="n">
        <v>0</v>
      </c>
      <c r="W23" s="1" t="n">
        <v>0</v>
      </c>
      <c r="X23" s="1" t="n">
        <v>0</v>
      </c>
      <c r="AA23" s="1" t="n">
        <v>18</v>
      </c>
      <c r="AB23" s="1" t="n">
        <v>3</v>
      </c>
      <c r="AC23" s="1" t="n">
        <v>0</v>
      </c>
      <c r="AD23" s="1" t="n">
        <v>0</v>
      </c>
      <c r="AE23" s="1" t="n">
        <v>0</v>
      </c>
      <c r="AF23" s="1" t="n">
        <v>0</v>
      </c>
      <c r="AI23" s="1" t="n">
        <v>18</v>
      </c>
      <c r="AJ23" s="1" t="n">
        <v>12</v>
      </c>
      <c r="AK23" s="1" t="n">
        <v>0</v>
      </c>
      <c r="AL23" s="1" t="n">
        <v>0</v>
      </c>
      <c r="AM23" s="1" t="n">
        <v>0</v>
      </c>
      <c r="AN23" s="1" t="n">
        <v>0</v>
      </c>
    </row>
    <row r="24" customFormat="false" ht="14.65" hidden="false" customHeight="false" outlineLevel="0" collapsed="false">
      <c r="C24" s="1" t="n">
        <v>19</v>
      </c>
      <c r="K24" s="1" t="n">
        <v>19</v>
      </c>
      <c r="L24" s="1" t="n">
        <v>4</v>
      </c>
      <c r="M24" s="1" t="n">
        <v>0</v>
      </c>
      <c r="N24" s="1" t="n">
        <v>0</v>
      </c>
      <c r="O24" s="1" t="n">
        <v>0</v>
      </c>
      <c r="P24" s="1" t="n">
        <v>0</v>
      </c>
      <c r="S24" s="1" t="n">
        <v>19</v>
      </c>
      <c r="T24" s="1" t="n">
        <v>7</v>
      </c>
      <c r="U24" s="1" t="n">
        <v>0</v>
      </c>
      <c r="V24" s="1" t="n">
        <v>0</v>
      </c>
      <c r="W24" s="1" t="n">
        <v>0</v>
      </c>
      <c r="X24" s="1" t="n">
        <v>0</v>
      </c>
      <c r="AA24" s="1" t="n">
        <v>19</v>
      </c>
      <c r="AB24" s="1" t="n">
        <v>3</v>
      </c>
      <c r="AC24" s="1" t="n">
        <v>0</v>
      </c>
      <c r="AD24" s="1" t="n">
        <v>1</v>
      </c>
      <c r="AE24" s="1" t="n">
        <v>1</v>
      </c>
      <c r="AF24" s="1" t="n">
        <v>0</v>
      </c>
      <c r="AI24" s="1" t="n">
        <v>19</v>
      </c>
      <c r="AJ24" s="1" t="n">
        <v>12</v>
      </c>
      <c r="AK24" s="1" t="n">
        <v>0</v>
      </c>
      <c r="AL24" s="1" t="n">
        <v>0</v>
      </c>
      <c r="AM24" s="1" t="n">
        <v>0</v>
      </c>
      <c r="AN24" s="1" t="n">
        <v>0</v>
      </c>
    </row>
    <row r="25" customFormat="false" ht="14.65" hidden="false" customHeight="false" outlineLevel="0" collapsed="false">
      <c r="C25" s="1" t="n">
        <v>20</v>
      </c>
      <c r="K25" s="1" t="n">
        <v>20</v>
      </c>
      <c r="L25" s="1" t="n">
        <v>4</v>
      </c>
      <c r="M25" s="1" t="n">
        <v>0</v>
      </c>
      <c r="N25" s="1" t="n">
        <v>0</v>
      </c>
      <c r="O25" s="1" t="n">
        <v>0</v>
      </c>
      <c r="P25" s="1" t="n">
        <v>0</v>
      </c>
      <c r="S25" s="1" t="n">
        <v>20</v>
      </c>
      <c r="T25" s="1" t="n">
        <v>7</v>
      </c>
      <c r="U25" s="1" t="n">
        <v>0</v>
      </c>
      <c r="V25" s="1" t="n">
        <v>0</v>
      </c>
      <c r="W25" s="1" t="n">
        <v>0</v>
      </c>
      <c r="X25" s="1" t="n">
        <v>0</v>
      </c>
      <c r="AA25" s="1" t="n">
        <v>20</v>
      </c>
      <c r="AB25" s="1" t="n">
        <v>3</v>
      </c>
      <c r="AC25" s="1" t="n">
        <v>1</v>
      </c>
      <c r="AD25" s="1" t="n">
        <v>0</v>
      </c>
      <c r="AE25" s="1" t="n">
        <v>1</v>
      </c>
      <c r="AF25" s="1" t="n">
        <v>33</v>
      </c>
      <c r="AI25" s="1" t="n">
        <v>20</v>
      </c>
      <c r="AJ25" s="1" t="n">
        <v>12</v>
      </c>
      <c r="AK25" s="1" t="n">
        <v>0</v>
      </c>
      <c r="AL25" s="1" t="n">
        <v>0</v>
      </c>
      <c r="AM25" s="1" t="n">
        <v>0</v>
      </c>
      <c r="AN25" s="1" t="n">
        <v>0</v>
      </c>
    </row>
    <row r="26" customFormat="false" ht="14.65" hidden="false" customHeight="false" outlineLevel="0" collapsed="false">
      <c r="C26" s="1" t="n">
        <v>21</v>
      </c>
      <c r="K26" s="1" t="n">
        <v>21</v>
      </c>
      <c r="L26" s="1" t="n">
        <v>4</v>
      </c>
      <c r="M26" s="1" t="n">
        <v>0</v>
      </c>
      <c r="N26" s="1" t="n">
        <v>0</v>
      </c>
      <c r="O26" s="1" t="n">
        <v>0</v>
      </c>
      <c r="P26" s="1" t="n">
        <v>0</v>
      </c>
      <c r="S26" s="1" t="n">
        <v>21</v>
      </c>
      <c r="T26" s="1" t="n">
        <v>7</v>
      </c>
      <c r="U26" s="1" t="n">
        <v>0</v>
      </c>
      <c r="V26" s="1" t="n">
        <v>0</v>
      </c>
      <c r="W26" s="1" t="n">
        <v>0</v>
      </c>
      <c r="X26" s="1" t="n">
        <v>0</v>
      </c>
      <c r="AA26" s="1" t="n">
        <v>21</v>
      </c>
      <c r="AB26" s="1" t="n">
        <v>3</v>
      </c>
      <c r="AC26" s="1" t="n">
        <v>0</v>
      </c>
      <c r="AD26" s="1" t="n">
        <v>0</v>
      </c>
      <c r="AE26" s="1" t="n">
        <v>0</v>
      </c>
      <c r="AF26" s="1" t="n">
        <v>0</v>
      </c>
      <c r="AI26" s="1" t="n">
        <v>21</v>
      </c>
      <c r="AJ26" s="1" t="n">
        <v>12</v>
      </c>
      <c r="AK26" s="1" t="n">
        <v>0</v>
      </c>
      <c r="AL26" s="1" t="n">
        <v>0</v>
      </c>
      <c r="AM26" s="1" t="n">
        <v>0</v>
      </c>
      <c r="AN26" s="1" t="n">
        <v>0</v>
      </c>
    </row>
    <row r="27" customFormat="false" ht="14.65" hidden="false" customHeight="false" outlineLevel="0" collapsed="false">
      <c r="C27" s="1" t="n">
        <v>22</v>
      </c>
      <c r="K27" s="1" t="n">
        <v>22</v>
      </c>
      <c r="L27" s="1" t="n">
        <v>4</v>
      </c>
      <c r="M27" s="1" t="n">
        <v>0</v>
      </c>
      <c r="N27" s="1" t="n">
        <v>0</v>
      </c>
      <c r="O27" s="1" t="n">
        <v>0</v>
      </c>
      <c r="P27" s="1" t="n">
        <v>0</v>
      </c>
      <c r="S27" s="1" t="n">
        <v>22</v>
      </c>
      <c r="T27" s="1" t="n">
        <v>7</v>
      </c>
      <c r="U27" s="1" t="n">
        <v>0</v>
      </c>
      <c r="V27" s="1" t="n">
        <v>0</v>
      </c>
      <c r="W27" s="1" t="n">
        <v>0</v>
      </c>
      <c r="X27" s="1" t="n">
        <v>0</v>
      </c>
      <c r="AA27" s="1" t="n">
        <v>22</v>
      </c>
      <c r="AB27" s="1" t="n">
        <v>3</v>
      </c>
      <c r="AC27" s="1" t="n">
        <v>0</v>
      </c>
      <c r="AD27" s="1" t="n">
        <v>0</v>
      </c>
      <c r="AE27" s="1" t="n">
        <v>0</v>
      </c>
      <c r="AF27" s="1" t="n">
        <v>0</v>
      </c>
      <c r="AI27" s="1" t="n">
        <v>22</v>
      </c>
      <c r="AJ27" s="1" t="n">
        <v>12</v>
      </c>
      <c r="AK27" s="1" t="n">
        <v>0</v>
      </c>
      <c r="AL27" s="1" t="n">
        <v>0</v>
      </c>
      <c r="AM27" s="1" t="n">
        <v>0</v>
      </c>
      <c r="AN27" s="1" t="n">
        <v>0</v>
      </c>
    </row>
    <row r="28" customFormat="false" ht="14.65" hidden="false" customHeight="false" outlineLevel="0" collapsed="false">
      <c r="C28" s="1" t="n">
        <v>23</v>
      </c>
      <c r="K28" s="1" t="n">
        <v>23</v>
      </c>
      <c r="L28" s="1" t="n">
        <v>4</v>
      </c>
      <c r="M28" s="1" t="n">
        <v>0</v>
      </c>
      <c r="N28" s="1" t="n">
        <v>0</v>
      </c>
      <c r="O28" s="1" t="n">
        <v>0</v>
      </c>
      <c r="P28" s="1" t="n">
        <v>0</v>
      </c>
      <c r="S28" s="1" t="n">
        <v>23</v>
      </c>
      <c r="T28" s="1" t="n">
        <v>7</v>
      </c>
      <c r="U28" s="1" t="n">
        <v>0</v>
      </c>
      <c r="V28" s="1" t="n">
        <v>0</v>
      </c>
      <c r="W28" s="1" t="n">
        <v>0</v>
      </c>
      <c r="X28" s="1" t="n">
        <v>0</v>
      </c>
      <c r="AA28" s="1" t="n">
        <v>23</v>
      </c>
      <c r="AB28" s="1" t="n">
        <v>3</v>
      </c>
      <c r="AC28" s="1" t="n">
        <v>0</v>
      </c>
      <c r="AD28" s="1" t="n">
        <v>0</v>
      </c>
      <c r="AE28" s="1" t="n">
        <v>0</v>
      </c>
      <c r="AF28" s="1" t="n">
        <v>0</v>
      </c>
      <c r="AI28" s="1" t="n">
        <v>23</v>
      </c>
      <c r="AJ28" s="1" t="n">
        <v>12</v>
      </c>
      <c r="AK28" s="1" t="n">
        <v>0</v>
      </c>
      <c r="AL28" s="1" t="n">
        <v>1</v>
      </c>
      <c r="AM28" s="1" t="n">
        <v>1</v>
      </c>
      <c r="AN28" s="1" t="n">
        <v>0</v>
      </c>
    </row>
    <row r="29" customFormat="false" ht="14.65" hidden="false" customHeight="false" outlineLevel="0" collapsed="false">
      <c r="C29" s="1" t="n">
        <v>24</v>
      </c>
      <c r="K29" s="1" t="n">
        <v>24</v>
      </c>
      <c r="L29" s="1" t="n">
        <v>4</v>
      </c>
      <c r="M29" s="1" t="n">
        <v>0</v>
      </c>
      <c r="N29" s="1" t="n">
        <v>0</v>
      </c>
      <c r="O29" s="1" t="n">
        <v>0</v>
      </c>
      <c r="P29" s="1" t="n">
        <v>0</v>
      </c>
      <c r="S29" s="1" t="n">
        <v>24</v>
      </c>
      <c r="T29" s="1" t="n">
        <v>7</v>
      </c>
      <c r="U29" s="1" t="n">
        <v>0</v>
      </c>
      <c r="V29" s="1" t="n">
        <v>0</v>
      </c>
      <c r="W29" s="1" t="n">
        <v>0</v>
      </c>
      <c r="X29" s="1" t="n">
        <v>0</v>
      </c>
      <c r="AA29" s="1" t="n">
        <v>24</v>
      </c>
      <c r="AB29" s="1" t="n">
        <v>3</v>
      </c>
      <c r="AC29" s="1" t="n">
        <v>0</v>
      </c>
      <c r="AD29" s="1" t="n">
        <v>0</v>
      </c>
      <c r="AE29" s="1" t="n">
        <v>0</v>
      </c>
      <c r="AF29" s="1" t="n">
        <v>0</v>
      </c>
      <c r="AI29" s="1" t="n">
        <v>24</v>
      </c>
      <c r="AJ29" s="1" t="n">
        <v>12</v>
      </c>
      <c r="AK29" s="1" t="n">
        <v>0</v>
      </c>
      <c r="AL29" s="1" t="n">
        <v>0</v>
      </c>
      <c r="AM29" s="1" t="n">
        <v>0</v>
      </c>
      <c r="AN29" s="1" t="n">
        <v>0</v>
      </c>
    </row>
    <row r="30" customFormat="false" ht="14.65" hidden="false" customHeight="false" outlineLevel="0" collapsed="false">
      <c r="A30" s="1" t="n">
        <v>1</v>
      </c>
      <c r="C30" s="1" t="n">
        <v>25</v>
      </c>
      <c r="K30" s="1" t="n">
        <v>25</v>
      </c>
      <c r="L30" s="1" t="n">
        <v>4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</v>
      </c>
      <c r="R30" s="1" t="n">
        <v>41.6666666666667</v>
      </c>
      <c r="S30" s="1" t="n">
        <v>25</v>
      </c>
      <c r="T30" s="1" t="n">
        <v>7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1</v>
      </c>
      <c r="Z30" s="1" t="n">
        <v>13</v>
      </c>
      <c r="AA30" s="1" t="n">
        <v>25</v>
      </c>
      <c r="AB30" s="1" t="n">
        <v>3</v>
      </c>
      <c r="AC30" s="1" t="n">
        <v>0</v>
      </c>
      <c r="AD30" s="1" t="n">
        <v>0</v>
      </c>
      <c r="AE30" s="1" t="n">
        <v>0</v>
      </c>
      <c r="AF30" s="1" t="n">
        <v>0</v>
      </c>
      <c r="AI30" s="1" t="n">
        <v>25</v>
      </c>
      <c r="AJ30" s="1" t="n">
        <v>12</v>
      </c>
      <c r="AK30" s="1" t="n">
        <v>0</v>
      </c>
      <c r="AL30" s="1" t="n">
        <v>1</v>
      </c>
      <c r="AM30" s="1" t="n">
        <v>1</v>
      </c>
      <c r="AN30" s="1" t="n">
        <v>0</v>
      </c>
      <c r="AO30" s="1" t="n">
        <v>3</v>
      </c>
      <c r="AP30" s="1" t="n">
        <v>15</v>
      </c>
    </row>
    <row r="31" customFormat="false" ht="14.65" hidden="false" customHeight="false" outlineLevel="0" collapsed="false">
      <c r="C31" s="1" t="n">
        <v>26</v>
      </c>
      <c r="K31" s="1" t="n">
        <v>26</v>
      </c>
      <c r="L31" s="1" t="n">
        <v>4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3</v>
      </c>
      <c r="R31" s="1" t="n">
        <v>41.6666666666667</v>
      </c>
      <c r="S31" s="1" t="n">
        <v>26</v>
      </c>
      <c r="T31" s="1" t="n">
        <v>7</v>
      </c>
      <c r="U31" s="1" t="n">
        <v>0</v>
      </c>
      <c r="V31" s="1" t="n">
        <v>1</v>
      </c>
      <c r="W31" s="1" t="n">
        <v>1</v>
      </c>
      <c r="X31" s="1" t="n">
        <v>0</v>
      </c>
      <c r="Y31" s="1" t="n">
        <v>1</v>
      </c>
      <c r="Z31" s="1" t="n">
        <v>13</v>
      </c>
      <c r="AA31" s="1" t="n">
        <v>26</v>
      </c>
      <c r="AB31" s="1" t="n">
        <v>3</v>
      </c>
      <c r="AC31" s="1" t="n">
        <v>0</v>
      </c>
      <c r="AD31" s="1" t="n">
        <v>0</v>
      </c>
      <c r="AE31" s="1" t="n">
        <v>0</v>
      </c>
      <c r="AF31" s="1" t="n">
        <v>0</v>
      </c>
      <c r="AI31" s="1" t="n">
        <v>26</v>
      </c>
      <c r="AJ31" s="1" t="n">
        <v>12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3</v>
      </c>
      <c r="AP31" s="1" t="n">
        <v>15</v>
      </c>
    </row>
    <row r="32" customFormat="false" ht="14.65" hidden="false" customHeight="false" outlineLevel="0" collapsed="false">
      <c r="C32" s="1" t="n">
        <v>27</v>
      </c>
      <c r="K32" s="1" t="n">
        <v>27</v>
      </c>
      <c r="L32" s="1" t="n">
        <v>4</v>
      </c>
      <c r="M32" s="1" t="n">
        <v>2</v>
      </c>
      <c r="N32" s="1" t="n">
        <v>1</v>
      </c>
      <c r="O32" s="1" t="n">
        <v>3</v>
      </c>
      <c r="P32" s="1" t="n">
        <v>50</v>
      </c>
      <c r="Q32" s="1" t="n">
        <v>3</v>
      </c>
      <c r="R32" s="1" t="n">
        <v>41.6666666666667</v>
      </c>
      <c r="S32" s="1" t="n">
        <v>27</v>
      </c>
      <c r="T32" s="1" t="n">
        <v>7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1</v>
      </c>
      <c r="Z32" s="1" t="n">
        <v>13</v>
      </c>
      <c r="AA32" s="1" t="n">
        <v>27</v>
      </c>
      <c r="AB32" s="1" t="n">
        <v>3</v>
      </c>
      <c r="AC32" s="1" t="n">
        <v>0</v>
      </c>
      <c r="AD32" s="1" t="n">
        <v>0</v>
      </c>
      <c r="AE32" s="1" t="n">
        <v>0</v>
      </c>
      <c r="AF32" s="1" t="n">
        <v>0</v>
      </c>
      <c r="AI32" s="1" t="n">
        <v>27</v>
      </c>
      <c r="AJ32" s="1" t="n">
        <v>12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3</v>
      </c>
      <c r="AP32" s="1" t="n">
        <v>15</v>
      </c>
    </row>
    <row r="33" customFormat="false" ht="14.65" hidden="false" customHeight="false" outlineLevel="0" collapsed="false">
      <c r="C33" s="1" t="n">
        <v>28</v>
      </c>
      <c r="K33" s="1" t="n">
        <v>28</v>
      </c>
      <c r="L33" s="1" t="n">
        <v>4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3</v>
      </c>
      <c r="R33" s="1" t="n">
        <v>41.6666666666667</v>
      </c>
      <c r="S33" s="1" t="n">
        <v>28</v>
      </c>
      <c r="T33" s="1" t="n">
        <v>7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13</v>
      </c>
      <c r="AA33" s="1" t="n">
        <v>28</v>
      </c>
      <c r="AB33" s="1" t="n">
        <v>3</v>
      </c>
      <c r="AC33" s="1" t="n">
        <v>0</v>
      </c>
      <c r="AD33" s="1" t="n">
        <v>0</v>
      </c>
      <c r="AE33" s="1" t="n">
        <v>0</v>
      </c>
      <c r="AF33" s="1" t="n">
        <v>0</v>
      </c>
      <c r="AI33" s="1" t="n">
        <v>28</v>
      </c>
      <c r="AJ33" s="1" t="n">
        <v>12</v>
      </c>
      <c r="AK33" s="1" t="n">
        <v>1</v>
      </c>
      <c r="AL33" s="1" t="n">
        <v>0</v>
      </c>
      <c r="AM33" s="1" t="n">
        <v>1</v>
      </c>
      <c r="AN33" s="1" t="n">
        <v>8</v>
      </c>
      <c r="AO33" s="1" t="n">
        <v>3</v>
      </c>
      <c r="AP33" s="1" t="n">
        <v>15</v>
      </c>
    </row>
    <row r="34" customFormat="false" ht="14.65" hidden="false" customHeight="false" outlineLevel="0" collapsed="false">
      <c r="C34" s="1" t="n">
        <v>29</v>
      </c>
      <c r="K34" s="1" t="n">
        <v>29</v>
      </c>
      <c r="L34" s="1" t="n">
        <v>4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3</v>
      </c>
      <c r="R34" s="1" t="n">
        <v>41.6666666666667</v>
      </c>
      <c r="S34" s="1" t="n">
        <v>29</v>
      </c>
      <c r="T34" s="1" t="n">
        <v>7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1</v>
      </c>
      <c r="Z34" s="1" t="n">
        <v>13</v>
      </c>
      <c r="AA34" s="1" t="n">
        <v>29</v>
      </c>
      <c r="AB34" s="1" t="n">
        <v>3</v>
      </c>
      <c r="AC34" s="1" t="n">
        <v>0</v>
      </c>
      <c r="AD34" s="1" t="n">
        <v>0</v>
      </c>
      <c r="AE34" s="1" t="n">
        <v>0</v>
      </c>
      <c r="AF34" s="1" t="n">
        <v>0</v>
      </c>
      <c r="AI34" s="1" t="n">
        <v>29</v>
      </c>
      <c r="AJ34" s="1" t="n">
        <v>13</v>
      </c>
      <c r="AK34" s="1" t="n">
        <v>1</v>
      </c>
      <c r="AL34" s="1" t="n">
        <v>0</v>
      </c>
      <c r="AM34" s="1" t="n">
        <v>1</v>
      </c>
      <c r="AN34" s="1" t="n">
        <v>8</v>
      </c>
      <c r="AO34" s="1" t="n">
        <v>3</v>
      </c>
      <c r="AP34" s="1" t="n">
        <v>15</v>
      </c>
    </row>
    <row r="35" customFormat="false" ht="14.65" hidden="false" customHeight="false" outlineLevel="0" collapsed="false">
      <c r="C35" s="1" t="n">
        <v>30</v>
      </c>
      <c r="K35" s="1" t="n">
        <v>30</v>
      </c>
      <c r="L35" s="1" t="n">
        <v>4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3</v>
      </c>
      <c r="R35" s="1" t="n">
        <v>41.6666666666667</v>
      </c>
      <c r="S35" s="1" t="n">
        <v>30</v>
      </c>
      <c r="T35" s="1" t="n">
        <v>7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1</v>
      </c>
      <c r="Z35" s="1" t="n">
        <v>13</v>
      </c>
      <c r="AA35" s="1" t="n">
        <v>30</v>
      </c>
      <c r="AB35" s="1" t="n">
        <v>3</v>
      </c>
      <c r="AC35" s="1" t="n">
        <v>0</v>
      </c>
      <c r="AD35" s="1" t="n">
        <v>0</v>
      </c>
      <c r="AE35" s="1" t="n">
        <v>0</v>
      </c>
      <c r="AF35" s="1" t="n">
        <v>0</v>
      </c>
      <c r="AI35" s="1" t="n">
        <v>30</v>
      </c>
      <c r="AJ35" s="1" t="n">
        <v>13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3</v>
      </c>
      <c r="AP35" s="1" t="n">
        <v>15</v>
      </c>
    </row>
    <row r="36" customFormat="false" ht="14.65" hidden="false" customHeight="false" outlineLevel="0" collapsed="false">
      <c r="C36" s="1" t="n">
        <v>31</v>
      </c>
      <c r="K36" s="1" t="n">
        <v>31</v>
      </c>
      <c r="L36" s="1" t="n">
        <v>4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3</v>
      </c>
      <c r="R36" s="1" t="n">
        <v>41.6666666666667</v>
      </c>
      <c r="S36" s="1" t="n">
        <v>31</v>
      </c>
      <c r="T36" s="1" t="n">
        <v>7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1</v>
      </c>
      <c r="Z36" s="1" t="n">
        <v>13</v>
      </c>
      <c r="AA36" s="1" t="n">
        <v>31</v>
      </c>
      <c r="AB36" s="1" t="n">
        <v>3</v>
      </c>
      <c r="AC36" s="1" t="n">
        <v>0</v>
      </c>
      <c r="AD36" s="1" t="n">
        <v>0</v>
      </c>
      <c r="AE36" s="1" t="n">
        <v>0</v>
      </c>
      <c r="AF36" s="1" t="n">
        <v>0</v>
      </c>
      <c r="AI36" s="1" t="n">
        <v>31</v>
      </c>
      <c r="AJ36" s="1" t="n">
        <v>13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3</v>
      </c>
      <c r="AP36" s="1" t="n">
        <v>15</v>
      </c>
    </row>
    <row r="37" customFormat="false" ht="14.65" hidden="false" customHeight="false" outlineLevel="0" collapsed="false">
      <c r="C37" s="1" t="n">
        <v>32</v>
      </c>
      <c r="K37" s="1" t="n">
        <v>32</v>
      </c>
      <c r="L37" s="1" t="n">
        <v>4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3</v>
      </c>
      <c r="R37" s="1" t="n">
        <v>41.6666666666667</v>
      </c>
      <c r="S37" s="1" t="n">
        <v>32</v>
      </c>
      <c r="T37" s="1" t="n">
        <v>7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13</v>
      </c>
      <c r="AA37" s="1" t="n">
        <v>32</v>
      </c>
      <c r="AB37" s="1" t="n">
        <v>3</v>
      </c>
      <c r="AC37" s="1" t="n">
        <v>0</v>
      </c>
      <c r="AD37" s="1" t="n">
        <v>0</v>
      </c>
      <c r="AE37" s="1" t="n">
        <v>0</v>
      </c>
      <c r="AF37" s="1" t="n">
        <v>0</v>
      </c>
      <c r="AI37" s="1" t="n">
        <v>32</v>
      </c>
      <c r="AJ37" s="1" t="n">
        <v>13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3</v>
      </c>
      <c r="AP37" s="1" t="n">
        <v>15</v>
      </c>
    </row>
    <row r="38" customFormat="false" ht="14.65" hidden="false" customHeight="false" outlineLevel="0" collapsed="false">
      <c r="C38" s="1" t="n">
        <v>33</v>
      </c>
      <c r="K38" s="1" t="n">
        <v>33</v>
      </c>
      <c r="L38" s="1" t="n">
        <v>4</v>
      </c>
      <c r="M38" s="1" t="n">
        <v>0</v>
      </c>
      <c r="N38" s="1" t="n">
        <v>1</v>
      </c>
      <c r="O38" s="1" t="n">
        <v>1</v>
      </c>
      <c r="P38" s="1" t="n">
        <v>0</v>
      </c>
      <c r="Q38" s="1" t="n">
        <v>3</v>
      </c>
      <c r="R38" s="1" t="n">
        <v>41.6666666666667</v>
      </c>
      <c r="S38" s="1" t="n">
        <v>33</v>
      </c>
      <c r="T38" s="1" t="n">
        <v>8</v>
      </c>
      <c r="U38" s="1" t="n">
        <v>0</v>
      </c>
      <c r="V38" s="1" t="n">
        <v>1</v>
      </c>
      <c r="W38" s="1" t="n">
        <v>1</v>
      </c>
      <c r="X38" s="1" t="n">
        <v>0</v>
      </c>
      <c r="Y38" s="1" t="n">
        <v>1</v>
      </c>
      <c r="Z38" s="1" t="n">
        <v>13</v>
      </c>
      <c r="AA38" s="1" t="n">
        <v>33</v>
      </c>
      <c r="AB38" s="1" t="n">
        <v>3</v>
      </c>
      <c r="AC38" s="1" t="n">
        <v>0</v>
      </c>
      <c r="AD38" s="1" t="n">
        <v>0</v>
      </c>
      <c r="AE38" s="1" t="n">
        <v>0</v>
      </c>
      <c r="AF38" s="1" t="n">
        <v>0</v>
      </c>
      <c r="AI38" s="1" t="n">
        <v>33</v>
      </c>
      <c r="AJ38" s="1" t="n">
        <v>13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3</v>
      </c>
      <c r="AP38" s="1" t="n">
        <v>15</v>
      </c>
    </row>
    <row r="39" customFormat="false" ht="14.65" hidden="false" customHeight="false" outlineLevel="0" collapsed="false">
      <c r="C39" s="1" t="n">
        <v>34</v>
      </c>
      <c r="K39" s="1" t="n">
        <v>34</v>
      </c>
      <c r="L39" s="1" t="n">
        <v>4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3</v>
      </c>
      <c r="R39" s="1" t="n">
        <v>41.6666666666667</v>
      </c>
      <c r="S39" s="1" t="n">
        <v>34</v>
      </c>
      <c r="T39" s="1" t="n">
        <v>8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1</v>
      </c>
      <c r="Z39" s="1" t="n">
        <v>13</v>
      </c>
      <c r="AA39" s="1" t="n">
        <v>34</v>
      </c>
      <c r="AB39" s="1" t="n">
        <v>3</v>
      </c>
      <c r="AC39" s="1" t="n">
        <v>0</v>
      </c>
      <c r="AD39" s="1" t="n">
        <v>0</v>
      </c>
      <c r="AE39" s="1" t="n">
        <v>0</v>
      </c>
      <c r="AF39" s="1" t="n">
        <v>0</v>
      </c>
      <c r="AI39" s="1" t="n">
        <v>34</v>
      </c>
      <c r="AJ39" s="1" t="n">
        <v>13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3</v>
      </c>
      <c r="AP39" s="1" t="n">
        <v>15</v>
      </c>
    </row>
    <row r="40" customFormat="false" ht="14.65" hidden="false" customHeight="false" outlineLevel="0" collapsed="false">
      <c r="C40" s="1" t="n">
        <v>35</v>
      </c>
      <c r="K40" s="1" t="n">
        <v>35</v>
      </c>
      <c r="L40" s="1" t="n">
        <v>4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3</v>
      </c>
      <c r="R40" s="1" t="n">
        <v>41.6666666666667</v>
      </c>
      <c r="S40" s="1" t="n">
        <v>35</v>
      </c>
      <c r="T40" s="1" t="n">
        <v>8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1</v>
      </c>
      <c r="Z40" s="1" t="n">
        <v>13</v>
      </c>
      <c r="AA40" s="1" t="n">
        <v>35</v>
      </c>
      <c r="AB40" s="1" t="n">
        <v>3</v>
      </c>
      <c r="AC40" s="1" t="n">
        <v>0</v>
      </c>
      <c r="AD40" s="1" t="n">
        <v>0</v>
      </c>
      <c r="AE40" s="1" t="n">
        <v>0</v>
      </c>
      <c r="AF40" s="1" t="n">
        <v>0</v>
      </c>
      <c r="AI40" s="1" t="n">
        <v>35</v>
      </c>
      <c r="AJ40" s="1" t="n">
        <v>13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3</v>
      </c>
      <c r="AP40" s="1" t="n">
        <v>15</v>
      </c>
    </row>
    <row r="41" customFormat="false" ht="14.65" hidden="false" customHeight="false" outlineLevel="0" collapsed="false">
      <c r="C41" s="1" t="n">
        <v>36</v>
      </c>
      <c r="K41" s="1" t="n">
        <v>36</v>
      </c>
      <c r="L41" s="1" t="n">
        <v>4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</v>
      </c>
      <c r="R41" s="1" t="n">
        <v>41.6666666666667</v>
      </c>
      <c r="S41" s="1" t="n">
        <v>36</v>
      </c>
      <c r="T41" s="1" t="n">
        <v>8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1</v>
      </c>
      <c r="Z41" s="1" t="n">
        <v>13</v>
      </c>
      <c r="AA41" s="1" t="n">
        <v>36</v>
      </c>
      <c r="AB41" s="1" t="n">
        <v>3</v>
      </c>
      <c r="AC41" s="1" t="n">
        <v>0</v>
      </c>
      <c r="AD41" s="1" t="n">
        <v>0</v>
      </c>
      <c r="AE41" s="1" t="n">
        <v>0</v>
      </c>
      <c r="AF41" s="1" t="n">
        <v>0</v>
      </c>
      <c r="AI41" s="1" t="n">
        <v>36</v>
      </c>
      <c r="AJ41" s="1" t="n">
        <v>13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3</v>
      </c>
      <c r="AP41" s="1" t="n">
        <v>15</v>
      </c>
    </row>
    <row r="42" customFormat="false" ht="14.65" hidden="false" customHeight="false" outlineLevel="0" collapsed="false">
      <c r="C42" s="1" t="n">
        <v>37</v>
      </c>
      <c r="K42" s="1" t="n">
        <v>37</v>
      </c>
      <c r="L42" s="1" t="n">
        <v>4</v>
      </c>
      <c r="M42" s="1" t="n">
        <v>0</v>
      </c>
      <c r="N42" s="1" t="n">
        <v>1</v>
      </c>
      <c r="O42" s="1" t="n">
        <v>1</v>
      </c>
      <c r="P42" s="1" t="n">
        <v>0</v>
      </c>
      <c r="Q42" s="1" t="n">
        <v>3</v>
      </c>
      <c r="R42" s="1" t="n">
        <v>41.6666666666667</v>
      </c>
      <c r="S42" s="1" t="n">
        <v>37</v>
      </c>
      <c r="T42" s="1" t="n">
        <v>8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1</v>
      </c>
      <c r="Z42" s="1" t="n">
        <v>13</v>
      </c>
      <c r="AA42" s="1" t="n">
        <v>37</v>
      </c>
      <c r="AB42" s="1" t="n">
        <v>3</v>
      </c>
      <c r="AC42" s="1" t="n">
        <v>0</v>
      </c>
      <c r="AD42" s="1" t="n">
        <v>0</v>
      </c>
      <c r="AE42" s="1" t="n">
        <v>0</v>
      </c>
      <c r="AF42" s="1" t="n">
        <v>0</v>
      </c>
      <c r="AI42" s="1" t="n">
        <v>37</v>
      </c>
      <c r="AJ42" s="1" t="n">
        <v>13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3</v>
      </c>
      <c r="AP42" s="1" t="n">
        <v>15</v>
      </c>
    </row>
    <row r="43" customFormat="false" ht="14.65" hidden="false" customHeight="false" outlineLevel="0" collapsed="false">
      <c r="C43" s="1" t="n">
        <v>38</v>
      </c>
      <c r="K43" s="1" t="n">
        <v>38</v>
      </c>
      <c r="L43" s="1" t="n">
        <v>4</v>
      </c>
      <c r="M43" s="1" t="n">
        <v>0</v>
      </c>
      <c r="N43" s="1" t="n">
        <v>1</v>
      </c>
      <c r="O43" s="1" t="n">
        <v>1</v>
      </c>
      <c r="P43" s="1" t="n">
        <v>0</v>
      </c>
      <c r="Q43" s="1" t="n">
        <v>3</v>
      </c>
      <c r="R43" s="1" t="n">
        <v>41.6666666666667</v>
      </c>
      <c r="S43" s="1" t="n">
        <v>38</v>
      </c>
      <c r="T43" s="1" t="n">
        <v>8</v>
      </c>
      <c r="U43" s="1" t="n">
        <v>0</v>
      </c>
      <c r="V43" s="1" t="n">
        <v>1</v>
      </c>
      <c r="W43" s="1" t="n">
        <v>1</v>
      </c>
      <c r="X43" s="1" t="n">
        <v>0</v>
      </c>
      <c r="Y43" s="1" t="n">
        <v>1</v>
      </c>
      <c r="Z43" s="1" t="n">
        <v>13</v>
      </c>
      <c r="AA43" s="1" t="n">
        <v>38</v>
      </c>
      <c r="AB43" s="1" t="n">
        <v>3</v>
      </c>
      <c r="AC43" s="1" t="n">
        <v>0</v>
      </c>
      <c r="AD43" s="1" t="n">
        <v>0</v>
      </c>
      <c r="AE43" s="1" t="n">
        <v>0</v>
      </c>
      <c r="AF43" s="1" t="n">
        <v>0</v>
      </c>
      <c r="AI43" s="1" t="n">
        <v>38</v>
      </c>
      <c r="AJ43" s="1" t="n">
        <v>13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3</v>
      </c>
      <c r="AP43" s="1" t="n">
        <v>15</v>
      </c>
    </row>
    <row r="44" customFormat="false" ht="14.65" hidden="false" customHeight="false" outlineLevel="0" collapsed="false">
      <c r="C44" s="1" t="n">
        <v>39</v>
      </c>
      <c r="K44" s="1" t="n">
        <v>39</v>
      </c>
      <c r="L44" s="1" t="n">
        <v>4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3</v>
      </c>
      <c r="R44" s="1" t="n">
        <v>41.6666666666667</v>
      </c>
      <c r="S44" s="1" t="n">
        <v>39</v>
      </c>
      <c r="T44" s="1" t="n">
        <v>8</v>
      </c>
      <c r="U44" s="1" t="n">
        <v>0</v>
      </c>
      <c r="V44" s="1" t="n">
        <v>1</v>
      </c>
      <c r="W44" s="1" t="n">
        <v>1</v>
      </c>
      <c r="X44" s="1" t="n">
        <v>0</v>
      </c>
      <c r="Y44" s="1" t="n">
        <v>1</v>
      </c>
      <c r="Z44" s="1" t="n">
        <v>13</v>
      </c>
      <c r="AA44" s="1" t="n">
        <v>39</v>
      </c>
      <c r="AB44" s="1" t="n">
        <v>3</v>
      </c>
      <c r="AC44" s="1" t="n">
        <v>1</v>
      </c>
      <c r="AD44" s="1" t="n">
        <v>0</v>
      </c>
      <c r="AE44" s="1" t="n">
        <v>1</v>
      </c>
      <c r="AF44" s="1" t="n">
        <v>33</v>
      </c>
      <c r="AI44" s="1" t="n">
        <v>39</v>
      </c>
      <c r="AJ44" s="1" t="n">
        <v>13</v>
      </c>
      <c r="AK44" s="1" t="n">
        <v>0</v>
      </c>
      <c r="AL44" s="1" t="n">
        <v>2</v>
      </c>
      <c r="AM44" s="1" t="n">
        <v>2</v>
      </c>
      <c r="AN44" s="1" t="n">
        <v>0</v>
      </c>
      <c r="AO44" s="1" t="n">
        <v>3</v>
      </c>
      <c r="AP44" s="1" t="n">
        <v>15</v>
      </c>
    </row>
    <row r="45" customFormat="false" ht="14.65" hidden="false" customHeight="false" outlineLevel="0" collapsed="false">
      <c r="C45" s="1" t="n">
        <v>40</v>
      </c>
      <c r="K45" s="1" t="n">
        <v>40</v>
      </c>
      <c r="L45" s="1" t="n">
        <v>4</v>
      </c>
      <c r="M45" s="1" t="n">
        <v>0</v>
      </c>
      <c r="N45" s="1" t="n">
        <v>1</v>
      </c>
      <c r="O45" s="1" t="n">
        <v>1</v>
      </c>
      <c r="P45" s="1" t="n">
        <v>0</v>
      </c>
      <c r="Q45" s="1" t="n">
        <v>2</v>
      </c>
      <c r="R45" s="1" t="n">
        <v>37.5</v>
      </c>
      <c r="S45" s="1" t="n">
        <v>40</v>
      </c>
      <c r="T45" s="1" t="n">
        <v>8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1</v>
      </c>
      <c r="Z45" s="1" t="n">
        <v>13</v>
      </c>
      <c r="AA45" s="1" t="n">
        <v>40</v>
      </c>
      <c r="AB45" s="1" t="n">
        <v>3</v>
      </c>
      <c r="AC45" s="1" t="n">
        <v>0</v>
      </c>
      <c r="AD45" s="1" t="n">
        <v>0</v>
      </c>
      <c r="AE45" s="1" t="n">
        <v>0</v>
      </c>
      <c r="AF45" s="1" t="n">
        <v>0</v>
      </c>
      <c r="AI45" s="1" t="n">
        <v>40</v>
      </c>
      <c r="AJ45" s="1" t="n">
        <v>13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3</v>
      </c>
      <c r="AP45" s="1" t="n">
        <v>15</v>
      </c>
    </row>
    <row r="46" customFormat="false" ht="14.65" hidden="false" customHeight="false" outlineLevel="0" collapsed="false">
      <c r="C46" s="1" t="n">
        <v>41</v>
      </c>
      <c r="K46" s="1" t="n">
        <v>41</v>
      </c>
      <c r="L46" s="1" t="n">
        <v>4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2</v>
      </c>
      <c r="R46" s="1" t="n">
        <v>37.5</v>
      </c>
      <c r="S46" s="1" t="n">
        <v>41</v>
      </c>
      <c r="T46" s="1" t="n">
        <v>8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13</v>
      </c>
      <c r="AA46" s="1" t="n">
        <v>41</v>
      </c>
      <c r="AB46" s="1" t="n">
        <v>3</v>
      </c>
      <c r="AC46" s="1" t="n">
        <v>0</v>
      </c>
      <c r="AD46" s="1" t="n">
        <v>0</v>
      </c>
      <c r="AE46" s="1" t="n">
        <v>0</v>
      </c>
      <c r="AF46" s="1" t="n">
        <v>0</v>
      </c>
      <c r="AI46" s="1" t="n">
        <v>41</v>
      </c>
      <c r="AJ46" s="1" t="n">
        <v>13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3</v>
      </c>
      <c r="AP46" s="1" t="n">
        <v>15</v>
      </c>
    </row>
    <row r="47" customFormat="false" ht="14.65" hidden="false" customHeight="false" outlineLevel="0" collapsed="false">
      <c r="C47" s="1" t="n">
        <v>42</v>
      </c>
      <c r="K47" s="1" t="n">
        <v>42</v>
      </c>
      <c r="L47" s="1" t="n">
        <v>4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3</v>
      </c>
      <c r="R47" s="1" t="n">
        <v>41.6666666666667</v>
      </c>
      <c r="S47" s="1" t="n">
        <v>42</v>
      </c>
      <c r="T47" s="1" t="n">
        <v>8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1</v>
      </c>
      <c r="Z47" s="1" t="n">
        <v>13</v>
      </c>
      <c r="AA47" s="1" t="n">
        <v>42</v>
      </c>
      <c r="AB47" s="1" t="n">
        <v>3</v>
      </c>
      <c r="AC47" s="1" t="n">
        <v>0</v>
      </c>
      <c r="AD47" s="1" t="n">
        <v>0</v>
      </c>
      <c r="AE47" s="1" t="n">
        <v>0</v>
      </c>
      <c r="AF47" s="1" t="n">
        <v>0</v>
      </c>
      <c r="AI47" s="1" t="n">
        <v>42</v>
      </c>
      <c r="AJ47" s="1" t="n">
        <v>13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3</v>
      </c>
      <c r="AP47" s="1" t="n">
        <v>11.5</v>
      </c>
    </row>
    <row r="48" customFormat="false" ht="14.65" hidden="false" customHeight="false" outlineLevel="0" collapsed="false">
      <c r="C48" s="1" t="n">
        <v>43</v>
      </c>
      <c r="K48" s="1" t="n">
        <v>43</v>
      </c>
      <c r="L48" s="1" t="n">
        <v>4</v>
      </c>
      <c r="M48" s="1" t="n">
        <v>1</v>
      </c>
      <c r="N48" s="1" t="n">
        <v>1</v>
      </c>
      <c r="O48" s="1" t="n">
        <v>2</v>
      </c>
      <c r="P48" s="1" t="n">
        <v>25</v>
      </c>
      <c r="Q48" s="1" t="n">
        <v>3</v>
      </c>
      <c r="R48" s="1" t="n">
        <v>41.6666666666667</v>
      </c>
      <c r="S48" s="1" t="n">
        <v>43</v>
      </c>
      <c r="T48" s="1" t="n">
        <v>8</v>
      </c>
      <c r="U48" s="1" t="n">
        <v>1</v>
      </c>
      <c r="V48" s="1" t="n">
        <v>1</v>
      </c>
      <c r="W48" s="1" t="n">
        <v>2</v>
      </c>
      <c r="X48" s="1" t="n">
        <v>13</v>
      </c>
      <c r="Y48" s="1" t="n">
        <v>1</v>
      </c>
      <c r="Z48" s="1" t="n">
        <v>13</v>
      </c>
      <c r="AA48" s="1" t="n">
        <v>43</v>
      </c>
      <c r="AB48" s="1" t="n">
        <v>3</v>
      </c>
      <c r="AC48" s="1" t="n">
        <v>0</v>
      </c>
      <c r="AD48" s="1" t="n">
        <v>0</v>
      </c>
      <c r="AE48" s="1" t="n">
        <v>0</v>
      </c>
      <c r="AF48" s="1" t="n">
        <v>0</v>
      </c>
      <c r="AI48" s="1" t="n">
        <v>43</v>
      </c>
      <c r="AJ48" s="1" t="n">
        <v>13</v>
      </c>
      <c r="AK48" s="1" t="n">
        <v>2</v>
      </c>
      <c r="AL48" s="1" t="n">
        <v>2</v>
      </c>
      <c r="AM48" s="1" t="n">
        <v>4</v>
      </c>
      <c r="AN48" s="1" t="n">
        <v>15</v>
      </c>
      <c r="AO48" s="1" t="n">
        <v>3</v>
      </c>
      <c r="AP48" s="1" t="n">
        <v>11.5</v>
      </c>
    </row>
    <row r="49" customFormat="false" ht="14.65" hidden="false" customHeight="false" outlineLevel="0" collapsed="false">
      <c r="C49" s="1" t="n">
        <v>44</v>
      </c>
      <c r="K49" s="1" t="n">
        <v>44</v>
      </c>
      <c r="L49" s="1" t="n">
        <v>4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</v>
      </c>
      <c r="R49" s="1" t="n">
        <v>41.6666666666667</v>
      </c>
      <c r="S49" s="1" t="n">
        <v>44</v>
      </c>
      <c r="T49" s="1" t="n">
        <v>8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1</v>
      </c>
      <c r="Z49" s="1" t="n">
        <v>13</v>
      </c>
      <c r="AA49" s="1" t="n">
        <v>44</v>
      </c>
      <c r="AB49" s="1" t="n">
        <v>3</v>
      </c>
      <c r="AC49" s="1" t="n">
        <v>0</v>
      </c>
      <c r="AD49" s="1" t="n">
        <v>0</v>
      </c>
      <c r="AE49" s="1" t="n">
        <v>0</v>
      </c>
      <c r="AF49" s="1" t="n">
        <v>0</v>
      </c>
      <c r="AI49" s="1" t="n">
        <v>44</v>
      </c>
      <c r="AJ49" s="1" t="n">
        <v>13</v>
      </c>
      <c r="AK49" s="1" t="n">
        <v>0</v>
      </c>
      <c r="AL49" s="1" t="n">
        <v>1</v>
      </c>
      <c r="AM49" s="1" t="n">
        <v>1</v>
      </c>
      <c r="AN49" s="1" t="n">
        <v>0</v>
      </c>
      <c r="AO49" s="1" t="n">
        <v>3</v>
      </c>
      <c r="AP49" s="1" t="n">
        <v>11.5</v>
      </c>
    </row>
    <row r="50" customFormat="false" ht="14.65" hidden="false" customHeight="false" outlineLevel="0" collapsed="false">
      <c r="C50" s="1" t="n">
        <v>45</v>
      </c>
      <c r="K50" s="1" t="n">
        <v>45</v>
      </c>
      <c r="L50" s="1" t="n">
        <v>4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3</v>
      </c>
      <c r="R50" s="1" t="n">
        <v>41.6666666666667</v>
      </c>
      <c r="S50" s="1" t="n">
        <v>45</v>
      </c>
      <c r="T50" s="1" t="n">
        <v>8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1</v>
      </c>
      <c r="Z50" s="1" t="n">
        <v>13</v>
      </c>
      <c r="AA50" s="1" t="n">
        <v>45</v>
      </c>
      <c r="AB50" s="1" t="n">
        <v>3</v>
      </c>
      <c r="AC50" s="1" t="n">
        <v>0</v>
      </c>
      <c r="AD50" s="1" t="n">
        <v>0</v>
      </c>
      <c r="AE50" s="1" t="n">
        <v>0</v>
      </c>
      <c r="AF50" s="1" t="n">
        <v>0</v>
      </c>
      <c r="AI50" s="1" t="n">
        <v>45</v>
      </c>
      <c r="AJ50" s="1" t="n">
        <v>13</v>
      </c>
      <c r="AK50" s="1" t="n">
        <v>0</v>
      </c>
      <c r="AL50" s="1" t="n">
        <v>1</v>
      </c>
      <c r="AM50" s="1" t="n">
        <v>1</v>
      </c>
      <c r="AN50" s="1" t="n">
        <v>0</v>
      </c>
      <c r="AO50" s="1" t="n">
        <v>3</v>
      </c>
      <c r="AP50" s="1" t="n">
        <v>11.5</v>
      </c>
    </row>
    <row r="51" customFormat="false" ht="14.65" hidden="false" customHeight="false" outlineLevel="0" collapsed="false">
      <c r="C51" s="1" t="n">
        <v>46</v>
      </c>
      <c r="K51" s="1" t="n">
        <v>46</v>
      </c>
      <c r="L51" s="1" t="n">
        <v>4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3</v>
      </c>
      <c r="R51" s="1" t="n">
        <v>41.6666666666667</v>
      </c>
      <c r="S51" s="1" t="n">
        <v>46</v>
      </c>
      <c r="T51" s="1" t="n">
        <v>8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1</v>
      </c>
      <c r="Z51" s="1" t="n">
        <v>13</v>
      </c>
      <c r="AA51" s="1" t="n">
        <v>46</v>
      </c>
      <c r="AB51" s="1" t="n">
        <v>3</v>
      </c>
      <c r="AC51" s="1" t="n">
        <v>0</v>
      </c>
      <c r="AD51" s="1" t="n">
        <v>0</v>
      </c>
      <c r="AE51" s="1" t="n">
        <v>0</v>
      </c>
      <c r="AF51" s="1" t="n">
        <v>0</v>
      </c>
      <c r="AI51" s="1" t="n">
        <v>46</v>
      </c>
      <c r="AJ51" s="1" t="n">
        <v>13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3</v>
      </c>
      <c r="AP51" s="1" t="n">
        <v>11.5</v>
      </c>
    </row>
    <row r="52" customFormat="false" ht="14.65" hidden="false" customHeight="false" outlineLevel="0" collapsed="false">
      <c r="C52" s="1" t="n">
        <v>47</v>
      </c>
      <c r="K52" s="1" t="n">
        <v>47</v>
      </c>
      <c r="L52" s="1" t="n">
        <v>4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3</v>
      </c>
      <c r="R52" s="1" t="n">
        <v>41.6666666666667</v>
      </c>
      <c r="S52" s="1" t="n">
        <v>47</v>
      </c>
      <c r="T52" s="1" t="n">
        <v>8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1</v>
      </c>
      <c r="Z52" s="1" t="n">
        <v>13</v>
      </c>
      <c r="AA52" s="1" t="n">
        <v>47</v>
      </c>
      <c r="AB52" s="1" t="n">
        <v>3</v>
      </c>
      <c r="AC52" s="1" t="n">
        <v>0</v>
      </c>
      <c r="AD52" s="1" t="n">
        <v>0</v>
      </c>
      <c r="AE52" s="1" t="n">
        <v>0</v>
      </c>
      <c r="AF52" s="1" t="n">
        <v>0</v>
      </c>
      <c r="AI52" s="1" t="n">
        <v>47</v>
      </c>
      <c r="AJ52" s="1" t="n">
        <v>13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3</v>
      </c>
      <c r="AP52" s="1" t="n">
        <v>11.5</v>
      </c>
    </row>
    <row r="53" customFormat="false" ht="14.65" hidden="false" customHeight="false" outlineLevel="0" collapsed="false">
      <c r="C53" s="1" t="n">
        <v>48</v>
      </c>
      <c r="K53" s="1" t="n">
        <v>48</v>
      </c>
      <c r="L53" s="1" t="n">
        <v>4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3</v>
      </c>
      <c r="R53" s="1" t="n">
        <v>41.6666666666667</v>
      </c>
      <c r="S53" s="1" t="n">
        <v>48</v>
      </c>
      <c r="T53" s="1" t="n">
        <v>8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1</v>
      </c>
      <c r="Z53" s="1" t="n">
        <v>13</v>
      </c>
      <c r="AA53" s="1" t="n">
        <v>48</v>
      </c>
      <c r="AB53" s="1" t="n">
        <v>3</v>
      </c>
      <c r="AC53" s="1" t="n">
        <v>0</v>
      </c>
      <c r="AD53" s="1" t="n">
        <v>0</v>
      </c>
      <c r="AE53" s="1" t="n">
        <v>0</v>
      </c>
      <c r="AF53" s="1" t="n">
        <v>0</v>
      </c>
      <c r="AI53" s="1" t="n">
        <v>48</v>
      </c>
      <c r="AJ53" s="1" t="n">
        <v>13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3</v>
      </c>
      <c r="AP53" s="1" t="n">
        <v>11.5</v>
      </c>
    </row>
    <row r="54" customFormat="false" ht="14.65" hidden="false" customHeight="false" outlineLevel="0" collapsed="false">
      <c r="C54" s="1" t="n">
        <v>49</v>
      </c>
      <c r="K54" s="1" t="n">
        <v>49</v>
      </c>
      <c r="L54" s="1" t="n">
        <v>4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3</v>
      </c>
      <c r="R54" s="1" t="n">
        <v>41.6666666666667</v>
      </c>
      <c r="S54" s="1" t="n">
        <v>49</v>
      </c>
      <c r="T54" s="1" t="n">
        <v>8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1</v>
      </c>
      <c r="Z54" s="1" t="n">
        <v>13</v>
      </c>
      <c r="AA54" s="1" t="n">
        <v>49</v>
      </c>
      <c r="AB54" s="1" t="n">
        <v>3</v>
      </c>
      <c r="AC54" s="1" t="n">
        <v>0</v>
      </c>
      <c r="AD54" s="1" t="n">
        <v>0</v>
      </c>
      <c r="AE54" s="1" t="n">
        <v>0</v>
      </c>
      <c r="AF54" s="1" t="n">
        <v>0</v>
      </c>
      <c r="AI54" s="1" t="n">
        <v>49</v>
      </c>
      <c r="AJ54" s="1" t="n">
        <v>13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3</v>
      </c>
      <c r="AP54" s="1" t="n">
        <v>11.5</v>
      </c>
    </row>
    <row r="55" customFormat="false" ht="14.65" hidden="false" customHeight="false" outlineLevel="0" collapsed="false">
      <c r="A55" s="1" t="n">
        <v>1</v>
      </c>
      <c r="B55" s="1" t="n">
        <v>1</v>
      </c>
      <c r="C55" s="1" t="n">
        <v>50</v>
      </c>
      <c r="K55" s="1" t="n">
        <v>50</v>
      </c>
      <c r="L55" s="1" t="n">
        <v>4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3</v>
      </c>
      <c r="R55" s="1" t="n">
        <v>41.6666666666667</v>
      </c>
      <c r="S55" s="1" t="n">
        <v>50</v>
      </c>
      <c r="T55" s="1" t="n">
        <v>8</v>
      </c>
      <c r="U55" s="1" t="n">
        <v>0</v>
      </c>
      <c r="V55" s="1" t="n">
        <v>1</v>
      </c>
      <c r="W55" s="1" t="n">
        <v>1</v>
      </c>
      <c r="X55" s="1" t="n">
        <v>0</v>
      </c>
      <c r="Y55" s="1" t="n">
        <v>1</v>
      </c>
      <c r="Z55" s="1" t="n">
        <v>13</v>
      </c>
      <c r="AA55" s="1" t="n">
        <v>50</v>
      </c>
      <c r="AB55" s="1" t="n">
        <v>3</v>
      </c>
      <c r="AC55" s="1" t="n">
        <v>0</v>
      </c>
      <c r="AD55" s="1" t="n">
        <v>0</v>
      </c>
      <c r="AE55" s="1" t="n">
        <v>0</v>
      </c>
      <c r="AF55" s="1" t="n">
        <v>0</v>
      </c>
      <c r="AI55" s="1" t="n">
        <v>50</v>
      </c>
      <c r="AJ55" s="1" t="n">
        <v>13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3</v>
      </c>
      <c r="AP55" s="1" t="n">
        <v>11.5</v>
      </c>
    </row>
    <row r="56" customFormat="false" ht="14.65" hidden="false" customHeight="false" outlineLevel="0" collapsed="false">
      <c r="C56" s="1" t="n">
        <v>51</v>
      </c>
      <c r="K56" s="1" t="n">
        <v>51</v>
      </c>
      <c r="L56" s="1" t="n">
        <v>4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3</v>
      </c>
      <c r="R56" s="1" t="n">
        <v>41.6666666666667</v>
      </c>
      <c r="S56" s="1" t="n">
        <v>51</v>
      </c>
      <c r="T56" s="1" t="n">
        <v>8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1</v>
      </c>
      <c r="Z56" s="1" t="n">
        <v>13</v>
      </c>
      <c r="AA56" s="1" t="n">
        <v>51</v>
      </c>
      <c r="AB56" s="1" t="n">
        <v>3</v>
      </c>
      <c r="AC56" s="1" t="n">
        <v>0</v>
      </c>
      <c r="AD56" s="1" t="n">
        <v>0</v>
      </c>
      <c r="AE56" s="1" t="n">
        <v>0</v>
      </c>
      <c r="AF56" s="1" t="n">
        <v>0</v>
      </c>
      <c r="AI56" s="1" t="n">
        <v>51</v>
      </c>
      <c r="AJ56" s="1" t="n">
        <v>13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3</v>
      </c>
      <c r="AP56" s="1" t="n">
        <v>11.5</v>
      </c>
    </row>
    <row r="57" customFormat="false" ht="14.65" hidden="false" customHeight="false" outlineLevel="0" collapsed="false">
      <c r="C57" s="1" t="n">
        <v>52</v>
      </c>
      <c r="K57" s="1" t="n">
        <v>52</v>
      </c>
      <c r="L57" s="1" t="n">
        <v>4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3</v>
      </c>
      <c r="R57" s="1" t="n">
        <v>41.6666666666667</v>
      </c>
      <c r="S57" s="1" t="n">
        <v>52</v>
      </c>
      <c r="T57" s="1" t="n">
        <v>8</v>
      </c>
      <c r="U57" s="1" t="n">
        <v>0</v>
      </c>
      <c r="V57" s="1" t="n">
        <v>1</v>
      </c>
      <c r="W57" s="1" t="n">
        <v>1</v>
      </c>
      <c r="X57" s="1" t="n">
        <v>0</v>
      </c>
      <c r="Y57" s="1" t="n">
        <v>1</v>
      </c>
      <c r="Z57" s="1" t="n">
        <v>13</v>
      </c>
      <c r="AA57" s="1" t="n">
        <v>52</v>
      </c>
      <c r="AB57" s="1" t="n">
        <v>3</v>
      </c>
      <c r="AC57" s="1" t="n">
        <v>0</v>
      </c>
      <c r="AD57" s="1" t="n">
        <v>0</v>
      </c>
      <c r="AE57" s="1" t="n">
        <v>0</v>
      </c>
      <c r="AF57" s="1" t="n">
        <v>0</v>
      </c>
      <c r="AI57" s="1" t="n">
        <v>52</v>
      </c>
      <c r="AJ57" s="1" t="n">
        <v>13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3</v>
      </c>
      <c r="AP57" s="1" t="n">
        <v>11.5</v>
      </c>
    </row>
    <row r="58" customFormat="false" ht="14.65" hidden="false" customHeight="false" outlineLevel="0" collapsed="false">
      <c r="C58" s="1" t="n">
        <v>53</v>
      </c>
      <c r="K58" s="1" t="n">
        <v>53</v>
      </c>
      <c r="L58" s="1" t="n">
        <v>4</v>
      </c>
      <c r="M58" s="1" t="n">
        <v>1</v>
      </c>
      <c r="N58" s="1" t="n">
        <v>0</v>
      </c>
      <c r="O58" s="1" t="n">
        <v>1</v>
      </c>
      <c r="P58" s="1" t="n">
        <v>25</v>
      </c>
      <c r="Q58" s="1" t="n">
        <v>2</v>
      </c>
      <c r="R58" s="1" t="n">
        <v>37.5</v>
      </c>
      <c r="S58" s="1" t="n">
        <v>53</v>
      </c>
      <c r="T58" s="1" t="n">
        <v>8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1</v>
      </c>
      <c r="Z58" s="1" t="n">
        <v>13</v>
      </c>
      <c r="AA58" s="1" t="n">
        <v>53</v>
      </c>
      <c r="AB58" s="1" t="n">
        <v>3</v>
      </c>
      <c r="AC58" s="1" t="n">
        <v>0</v>
      </c>
      <c r="AD58" s="1" t="n">
        <v>1</v>
      </c>
      <c r="AE58" s="1" t="n">
        <v>1</v>
      </c>
      <c r="AF58" s="1" t="n">
        <v>0</v>
      </c>
      <c r="AI58" s="1" t="n">
        <v>53</v>
      </c>
      <c r="AJ58" s="1" t="n">
        <v>13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3</v>
      </c>
      <c r="AP58" s="1" t="n">
        <v>11.5</v>
      </c>
    </row>
    <row r="59" customFormat="false" ht="14.65" hidden="false" customHeight="false" outlineLevel="0" collapsed="false">
      <c r="C59" s="1" t="n">
        <v>54</v>
      </c>
      <c r="K59" s="1" t="n">
        <v>54</v>
      </c>
      <c r="L59" s="1" t="n">
        <v>4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2</v>
      </c>
      <c r="R59" s="1" t="n">
        <v>37.5</v>
      </c>
      <c r="S59" s="1" t="n">
        <v>54</v>
      </c>
      <c r="T59" s="1" t="n">
        <v>8</v>
      </c>
      <c r="U59" s="1" t="n">
        <v>0</v>
      </c>
      <c r="V59" s="1" t="n">
        <v>1</v>
      </c>
      <c r="W59" s="1" t="n">
        <v>1</v>
      </c>
      <c r="X59" s="1" t="n">
        <v>0</v>
      </c>
      <c r="Y59" s="1" t="n">
        <v>1</v>
      </c>
      <c r="Z59" s="1" t="n">
        <v>13</v>
      </c>
      <c r="AA59" s="1" t="n">
        <v>54</v>
      </c>
      <c r="AB59" s="1" t="n">
        <v>3</v>
      </c>
      <c r="AC59" s="1" t="n">
        <v>0</v>
      </c>
      <c r="AD59" s="1" t="n">
        <v>0</v>
      </c>
      <c r="AE59" s="1" t="n">
        <v>0</v>
      </c>
      <c r="AF59" s="1" t="n">
        <v>0</v>
      </c>
      <c r="AI59" s="1" t="n">
        <v>54</v>
      </c>
      <c r="AJ59" s="1" t="n">
        <v>13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3</v>
      </c>
      <c r="AP59" s="1" t="n">
        <v>11.5</v>
      </c>
    </row>
    <row r="60" customFormat="false" ht="14.65" hidden="false" customHeight="false" outlineLevel="0" collapsed="false">
      <c r="C60" s="1" t="n">
        <v>55</v>
      </c>
      <c r="K60" s="1" t="n">
        <v>55</v>
      </c>
      <c r="L60" s="1" t="n">
        <v>4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2</v>
      </c>
      <c r="R60" s="1" t="n">
        <v>37.5</v>
      </c>
      <c r="S60" s="1" t="n">
        <v>55</v>
      </c>
      <c r="T60" s="1" t="n">
        <v>8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1</v>
      </c>
      <c r="Z60" s="1" t="n">
        <v>13</v>
      </c>
      <c r="AA60" s="1" t="n">
        <v>55</v>
      </c>
      <c r="AB60" s="1" t="n">
        <v>3</v>
      </c>
      <c r="AC60" s="1" t="n">
        <v>0</v>
      </c>
      <c r="AD60" s="1" t="n">
        <v>0</v>
      </c>
      <c r="AE60" s="1" t="n">
        <v>0</v>
      </c>
      <c r="AF60" s="1" t="n">
        <v>0</v>
      </c>
      <c r="AI60" s="1" t="n">
        <v>55</v>
      </c>
      <c r="AJ60" s="1" t="n">
        <v>13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3</v>
      </c>
      <c r="AP60" s="1" t="n">
        <v>11.5</v>
      </c>
    </row>
    <row r="61" customFormat="false" ht="14.65" hidden="false" customHeight="false" outlineLevel="0" collapsed="false">
      <c r="C61" s="1" t="n">
        <v>56</v>
      </c>
      <c r="K61" s="1" t="n">
        <v>56</v>
      </c>
      <c r="L61" s="1" t="n">
        <v>4</v>
      </c>
      <c r="M61" s="1" t="n">
        <v>0</v>
      </c>
      <c r="N61" s="1" t="n">
        <v>1</v>
      </c>
      <c r="O61" s="1" t="n">
        <v>1</v>
      </c>
      <c r="P61" s="1" t="n">
        <v>0</v>
      </c>
      <c r="Q61" s="1" t="n">
        <v>2</v>
      </c>
      <c r="R61" s="1" t="n">
        <v>37.5</v>
      </c>
      <c r="S61" s="1" t="n">
        <v>56</v>
      </c>
      <c r="T61" s="1" t="n">
        <v>8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1</v>
      </c>
      <c r="Z61" s="1" t="n">
        <v>13</v>
      </c>
      <c r="AA61" s="1" t="n">
        <v>56</v>
      </c>
      <c r="AB61" s="1" t="n">
        <v>3</v>
      </c>
      <c r="AC61" s="1" t="n">
        <v>0</v>
      </c>
      <c r="AD61" s="1" t="n">
        <v>0</v>
      </c>
      <c r="AE61" s="1" t="n">
        <v>0</v>
      </c>
      <c r="AF61" s="1" t="n">
        <v>0</v>
      </c>
      <c r="AI61" s="1" t="n">
        <v>56</v>
      </c>
      <c r="AJ61" s="1" t="n">
        <v>13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3</v>
      </c>
      <c r="AP61" s="1" t="n">
        <v>11.5</v>
      </c>
    </row>
    <row r="62" customFormat="false" ht="14.65" hidden="false" customHeight="false" outlineLevel="0" collapsed="false">
      <c r="C62" s="1" t="n">
        <v>57</v>
      </c>
      <c r="K62" s="1" t="n">
        <v>57</v>
      </c>
      <c r="L62" s="1" t="n">
        <v>4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2</v>
      </c>
      <c r="R62" s="1" t="n">
        <v>37.5</v>
      </c>
      <c r="S62" s="1" t="n">
        <v>57</v>
      </c>
      <c r="T62" s="1" t="n">
        <v>8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1</v>
      </c>
      <c r="Z62" s="1" t="n">
        <v>13</v>
      </c>
      <c r="AA62" s="1" t="n">
        <v>57</v>
      </c>
      <c r="AB62" s="1" t="n">
        <v>3</v>
      </c>
      <c r="AC62" s="1" t="n">
        <v>0</v>
      </c>
      <c r="AD62" s="1" t="n">
        <v>0</v>
      </c>
      <c r="AE62" s="1" t="n">
        <v>0</v>
      </c>
      <c r="AF62" s="1" t="n">
        <v>0</v>
      </c>
      <c r="AI62" s="1" t="n">
        <v>57</v>
      </c>
      <c r="AJ62" s="1" t="n">
        <v>13</v>
      </c>
      <c r="AK62" s="1" t="n">
        <v>0</v>
      </c>
      <c r="AL62" s="1" t="n">
        <v>1</v>
      </c>
      <c r="AM62" s="1" t="n">
        <v>1</v>
      </c>
      <c r="AN62" s="1" t="n">
        <v>0</v>
      </c>
      <c r="AO62" s="1" t="n">
        <v>3</v>
      </c>
      <c r="AP62" s="1" t="n">
        <v>11.5</v>
      </c>
    </row>
    <row r="63" customFormat="false" ht="14.65" hidden="false" customHeight="false" outlineLevel="0" collapsed="false">
      <c r="C63" s="1" t="n">
        <v>58</v>
      </c>
      <c r="K63" s="1" t="n">
        <v>58</v>
      </c>
      <c r="L63" s="1" t="n">
        <v>4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2</v>
      </c>
      <c r="R63" s="1" t="n">
        <v>37.5</v>
      </c>
      <c r="S63" s="1" t="n">
        <v>58</v>
      </c>
      <c r="T63" s="1" t="n">
        <v>8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1</v>
      </c>
      <c r="Z63" s="1" t="n">
        <v>13</v>
      </c>
      <c r="AA63" s="1" t="n">
        <v>58</v>
      </c>
      <c r="AB63" s="1" t="n">
        <v>3</v>
      </c>
      <c r="AC63" s="1" t="n">
        <v>0</v>
      </c>
      <c r="AD63" s="1" t="n">
        <v>0</v>
      </c>
      <c r="AE63" s="1" t="n">
        <v>0</v>
      </c>
      <c r="AF63" s="1" t="n">
        <v>0</v>
      </c>
      <c r="AI63" s="1" t="n">
        <v>58</v>
      </c>
      <c r="AJ63" s="1" t="n">
        <v>13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3</v>
      </c>
      <c r="AP63" s="1" t="n">
        <v>11.5</v>
      </c>
    </row>
    <row r="64" customFormat="false" ht="14.65" hidden="false" customHeight="false" outlineLevel="0" collapsed="false">
      <c r="C64" s="1" t="n">
        <v>59</v>
      </c>
      <c r="K64" s="1" t="n">
        <v>59</v>
      </c>
      <c r="L64" s="1" t="n">
        <v>4</v>
      </c>
      <c r="M64" s="1" t="n">
        <v>0</v>
      </c>
      <c r="N64" s="1" t="n">
        <v>1</v>
      </c>
      <c r="O64" s="1" t="n">
        <v>1</v>
      </c>
      <c r="P64" s="1" t="n">
        <v>0</v>
      </c>
      <c r="Q64" s="1" t="n">
        <v>2</v>
      </c>
      <c r="R64" s="1" t="n">
        <v>37.5</v>
      </c>
      <c r="S64" s="1" t="n">
        <v>59</v>
      </c>
      <c r="T64" s="1" t="n">
        <v>8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1</v>
      </c>
      <c r="Z64" s="1" t="n">
        <v>13</v>
      </c>
      <c r="AA64" s="1" t="n">
        <v>59</v>
      </c>
      <c r="AB64" s="1" t="n">
        <v>3</v>
      </c>
      <c r="AC64" s="1" t="n">
        <v>0</v>
      </c>
      <c r="AD64" s="1" t="n">
        <v>0</v>
      </c>
      <c r="AE64" s="1" t="n">
        <v>0</v>
      </c>
      <c r="AF64" s="1" t="n">
        <v>0</v>
      </c>
      <c r="AI64" s="1" t="n">
        <v>59</v>
      </c>
      <c r="AJ64" s="1" t="n">
        <v>13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3</v>
      </c>
      <c r="AP64" s="1" t="n">
        <v>11.5</v>
      </c>
    </row>
    <row r="65" customFormat="false" ht="14.65" hidden="false" customHeight="false" outlineLevel="0" collapsed="false">
      <c r="C65" s="1" t="n">
        <v>60</v>
      </c>
      <c r="K65" s="1" t="n">
        <v>60</v>
      </c>
      <c r="L65" s="1" t="n">
        <v>4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3</v>
      </c>
      <c r="R65" s="1" t="n">
        <v>41.6666666666667</v>
      </c>
      <c r="S65" s="1" t="n">
        <v>60</v>
      </c>
      <c r="T65" s="1" t="n">
        <v>8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</v>
      </c>
      <c r="Z65" s="1" t="n">
        <v>13</v>
      </c>
      <c r="AA65" s="1" t="n">
        <v>60</v>
      </c>
      <c r="AB65" s="1" t="n">
        <v>3</v>
      </c>
      <c r="AC65" s="1" t="n">
        <v>0</v>
      </c>
      <c r="AD65" s="1" t="n">
        <v>0</v>
      </c>
      <c r="AE65" s="1" t="n">
        <v>0</v>
      </c>
      <c r="AF65" s="1" t="n">
        <v>0</v>
      </c>
      <c r="AI65" s="1" t="n">
        <v>60</v>
      </c>
      <c r="AJ65" s="1" t="n">
        <v>13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4</v>
      </c>
      <c r="AP65" s="1" t="n">
        <v>11.5</v>
      </c>
    </row>
    <row r="66" customFormat="false" ht="14.65" hidden="false" customHeight="false" outlineLevel="0" collapsed="false">
      <c r="C66" s="1" t="n">
        <v>61</v>
      </c>
      <c r="K66" s="1" t="n">
        <v>61</v>
      </c>
      <c r="L66" s="1" t="n">
        <v>4</v>
      </c>
      <c r="M66" s="1" t="n">
        <v>0</v>
      </c>
      <c r="N66" s="1" t="n">
        <v>1</v>
      </c>
      <c r="O66" s="1" t="n">
        <v>1</v>
      </c>
      <c r="P66" s="1" t="n">
        <v>0</v>
      </c>
      <c r="Q66" s="1" t="n">
        <v>3</v>
      </c>
      <c r="R66" s="1" t="n">
        <v>41.6666666666667</v>
      </c>
      <c r="S66" s="1" t="n">
        <v>61</v>
      </c>
      <c r="T66" s="1" t="n">
        <v>8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1</v>
      </c>
      <c r="Z66" s="1" t="n">
        <v>13</v>
      </c>
      <c r="AA66" s="1" t="n">
        <v>61</v>
      </c>
      <c r="AB66" s="1" t="n">
        <v>3</v>
      </c>
      <c r="AC66" s="1" t="n">
        <v>0</v>
      </c>
      <c r="AD66" s="1" t="n">
        <v>0</v>
      </c>
      <c r="AE66" s="1" t="n">
        <v>0</v>
      </c>
      <c r="AF66" s="1" t="n">
        <v>0</v>
      </c>
      <c r="AI66" s="1" t="n">
        <v>61</v>
      </c>
      <c r="AJ66" s="1" t="n">
        <v>13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4</v>
      </c>
      <c r="AP66" s="1" t="n">
        <v>11.5</v>
      </c>
    </row>
    <row r="67" customFormat="false" ht="14.65" hidden="false" customHeight="false" outlineLevel="0" collapsed="false">
      <c r="C67" s="1" t="n">
        <v>62</v>
      </c>
      <c r="K67" s="1" t="n">
        <v>62</v>
      </c>
      <c r="L67" s="1" t="n">
        <v>4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3</v>
      </c>
      <c r="R67" s="1" t="n">
        <v>41.6666666666667</v>
      </c>
      <c r="S67" s="1" t="n">
        <v>62</v>
      </c>
      <c r="T67" s="1" t="n">
        <v>8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1</v>
      </c>
      <c r="Z67" s="1" t="n">
        <v>13</v>
      </c>
      <c r="AA67" s="1" t="n">
        <v>62</v>
      </c>
      <c r="AB67" s="1" t="n">
        <v>3</v>
      </c>
      <c r="AC67" s="1" t="n">
        <v>0</v>
      </c>
      <c r="AD67" s="1" t="n">
        <v>0</v>
      </c>
      <c r="AE67" s="1" t="n">
        <v>0</v>
      </c>
      <c r="AF67" s="1" t="n">
        <v>0</v>
      </c>
      <c r="AI67" s="1" t="n">
        <v>62</v>
      </c>
      <c r="AJ67" s="1" t="n">
        <v>13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4</v>
      </c>
      <c r="AP67" s="1" t="n">
        <v>11.5</v>
      </c>
    </row>
    <row r="68" customFormat="false" ht="14.65" hidden="false" customHeight="false" outlineLevel="0" collapsed="false">
      <c r="C68" s="1" t="n">
        <v>63</v>
      </c>
      <c r="K68" s="1" t="n">
        <v>63</v>
      </c>
      <c r="L68" s="1" t="n">
        <v>4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3</v>
      </c>
      <c r="R68" s="1" t="n">
        <v>41.6666666666667</v>
      </c>
      <c r="S68" s="1" t="n">
        <v>63</v>
      </c>
      <c r="T68" s="1" t="n">
        <v>8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1</v>
      </c>
      <c r="Z68" s="1" t="n">
        <v>13</v>
      </c>
      <c r="AA68" s="1" t="n">
        <v>63</v>
      </c>
      <c r="AB68" s="1" t="n">
        <v>3</v>
      </c>
      <c r="AC68" s="1" t="n">
        <v>0</v>
      </c>
      <c r="AD68" s="1" t="n">
        <v>0</v>
      </c>
      <c r="AE68" s="1" t="n">
        <v>0</v>
      </c>
      <c r="AF68" s="1" t="n">
        <v>0</v>
      </c>
      <c r="AI68" s="1" t="n">
        <v>63</v>
      </c>
      <c r="AJ68" s="1" t="n">
        <v>13</v>
      </c>
      <c r="AK68" s="1" t="n">
        <v>0</v>
      </c>
      <c r="AL68" s="1" t="n">
        <v>1</v>
      </c>
      <c r="AM68" s="1" t="n">
        <v>1</v>
      </c>
      <c r="AN68" s="1" t="n">
        <v>0</v>
      </c>
      <c r="AO68" s="1" t="n">
        <v>4</v>
      </c>
      <c r="AP68" s="1" t="n">
        <v>11.5</v>
      </c>
    </row>
    <row r="69" customFormat="false" ht="14.65" hidden="false" customHeight="false" outlineLevel="0" collapsed="false">
      <c r="C69" s="1" t="n">
        <v>64</v>
      </c>
      <c r="K69" s="1" t="n">
        <v>64</v>
      </c>
      <c r="L69" s="1" t="n">
        <v>4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3</v>
      </c>
      <c r="R69" s="1" t="n">
        <v>41.6666666666667</v>
      </c>
      <c r="S69" s="1" t="n">
        <v>64</v>
      </c>
      <c r="T69" s="1" t="n">
        <v>8</v>
      </c>
      <c r="U69" s="1" t="n">
        <v>1</v>
      </c>
      <c r="V69" s="1" t="n">
        <v>0</v>
      </c>
      <c r="W69" s="1" t="n">
        <v>1</v>
      </c>
      <c r="X69" s="1" t="n">
        <v>13</v>
      </c>
      <c r="Y69" s="1" t="n">
        <v>1</v>
      </c>
      <c r="Z69" s="1" t="n">
        <v>13</v>
      </c>
      <c r="AA69" s="1" t="n">
        <v>64</v>
      </c>
      <c r="AB69" s="1" t="n">
        <v>3</v>
      </c>
      <c r="AC69" s="1" t="n">
        <v>0</v>
      </c>
      <c r="AD69" s="1" t="n">
        <v>0</v>
      </c>
      <c r="AE69" s="1" t="n">
        <v>0</v>
      </c>
      <c r="AF69" s="1" t="n">
        <v>0</v>
      </c>
      <c r="AI69" s="1" t="n">
        <v>64</v>
      </c>
      <c r="AJ69" s="1" t="n">
        <v>13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4</v>
      </c>
      <c r="AP69" s="1" t="n">
        <v>11.5</v>
      </c>
    </row>
    <row r="70" customFormat="false" ht="14.65" hidden="false" customHeight="false" outlineLevel="0" collapsed="false">
      <c r="C70" s="1" t="n">
        <v>65</v>
      </c>
      <c r="K70" s="1" t="n">
        <v>65</v>
      </c>
      <c r="L70" s="1" t="n">
        <v>4</v>
      </c>
      <c r="M70" s="1" t="n">
        <v>0</v>
      </c>
      <c r="N70" s="1" t="n">
        <v>1</v>
      </c>
      <c r="O70" s="1" t="n">
        <v>1</v>
      </c>
      <c r="P70" s="1" t="n">
        <v>0</v>
      </c>
      <c r="Q70" s="1" t="n">
        <v>3</v>
      </c>
      <c r="R70" s="1" t="n">
        <v>41.6666666666667</v>
      </c>
      <c r="S70" s="1" t="n">
        <v>65</v>
      </c>
      <c r="T70" s="1" t="n">
        <v>8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1</v>
      </c>
      <c r="Z70" s="1" t="n">
        <v>13</v>
      </c>
      <c r="AA70" s="1" t="n">
        <v>65</v>
      </c>
      <c r="AB70" s="1" t="n">
        <v>3</v>
      </c>
      <c r="AC70" s="1" t="n">
        <v>0</v>
      </c>
      <c r="AD70" s="1" t="n">
        <v>0</v>
      </c>
      <c r="AE70" s="1" t="n">
        <v>0</v>
      </c>
      <c r="AF70" s="1" t="n">
        <v>0</v>
      </c>
      <c r="AI70" s="1" t="n">
        <v>65</v>
      </c>
      <c r="AJ70" s="1" t="n">
        <v>13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3</v>
      </c>
      <c r="AP70" s="1" t="n">
        <v>11.5</v>
      </c>
    </row>
    <row r="71" customFormat="false" ht="14.65" hidden="false" customHeight="false" outlineLevel="0" collapsed="false">
      <c r="C71" s="1" t="n">
        <v>66</v>
      </c>
      <c r="K71" s="1" t="n">
        <v>66</v>
      </c>
      <c r="L71" s="1" t="n">
        <v>4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3</v>
      </c>
      <c r="R71" s="1" t="n">
        <v>41.6666666666667</v>
      </c>
      <c r="S71" s="1" t="n">
        <v>66</v>
      </c>
      <c r="T71" s="1" t="n">
        <v>8</v>
      </c>
      <c r="U71" s="1" t="n">
        <v>1</v>
      </c>
      <c r="V71" s="1" t="n">
        <v>0</v>
      </c>
      <c r="W71" s="1" t="n">
        <v>1</v>
      </c>
      <c r="X71" s="1" t="n">
        <v>13</v>
      </c>
      <c r="Y71" s="1" t="n">
        <v>1</v>
      </c>
      <c r="Z71" s="1" t="n">
        <v>13</v>
      </c>
      <c r="AA71" s="1" t="n">
        <v>66</v>
      </c>
      <c r="AB71" s="1" t="n">
        <v>3</v>
      </c>
      <c r="AC71" s="1" t="n">
        <v>0</v>
      </c>
      <c r="AD71" s="1" t="n">
        <v>0</v>
      </c>
      <c r="AE71" s="1" t="n">
        <v>0</v>
      </c>
      <c r="AF71" s="1" t="n">
        <v>0</v>
      </c>
      <c r="AI71" s="1" t="n">
        <v>66</v>
      </c>
      <c r="AJ71" s="1" t="n">
        <v>13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3</v>
      </c>
      <c r="AP71" s="1" t="n">
        <v>11.5</v>
      </c>
    </row>
    <row r="72" customFormat="false" ht="14.65" hidden="false" customHeight="false" outlineLevel="0" collapsed="false">
      <c r="C72" s="1" t="n">
        <v>67</v>
      </c>
      <c r="K72" s="1" t="n">
        <v>67</v>
      </c>
      <c r="L72" s="1" t="n">
        <v>4</v>
      </c>
      <c r="M72" s="1" t="n">
        <v>2</v>
      </c>
      <c r="N72" s="1" t="n">
        <v>1</v>
      </c>
      <c r="O72" s="1" t="n">
        <v>3</v>
      </c>
      <c r="P72" s="1" t="n">
        <v>50</v>
      </c>
      <c r="Q72" s="1" t="n">
        <v>3</v>
      </c>
      <c r="R72" s="1" t="n">
        <v>41.6666666666667</v>
      </c>
      <c r="S72" s="1" t="n">
        <v>67</v>
      </c>
      <c r="T72" s="1" t="n">
        <v>8</v>
      </c>
      <c r="U72" s="1" t="n">
        <v>1</v>
      </c>
      <c r="V72" s="1" t="n">
        <v>0</v>
      </c>
      <c r="W72" s="1" t="n">
        <v>1</v>
      </c>
      <c r="X72" s="1" t="n">
        <v>13</v>
      </c>
      <c r="Y72" s="1" t="n">
        <v>1</v>
      </c>
      <c r="Z72" s="1" t="n">
        <v>13</v>
      </c>
      <c r="AA72" s="1" t="n">
        <v>67</v>
      </c>
      <c r="AB72" s="1" t="n">
        <v>3</v>
      </c>
      <c r="AC72" s="1" t="n">
        <v>1</v>
      </c>
      <c r="AD72" s="1" t="n">
        <v>0</v>
      </c>
      <c r="AE72" s="1" t="n">
        <v>1</v>
      </c>
      <c r="AF72" s="1" t="n">
        <v>33</v>
      </c>
      <c r="AI72" s="1" t="n">
        <v>67</v>
      </c>
      <c r="AJ72" s="1" t="n">
        <v>13</v>
      </c>
      <c r="AK72" s="1" t="n">
        <v>1</v>
      </c>
      <c r="AL72" s="1" t="n">
        <v>1</v>
      </c>
      <c r="AM72" s="1" t="n">
        <v>2</v>
      </c>
      <c r="AN72" s="1" t="n">
        <v>8</v>
      </c>
      <c r="AO72" s="1" t="n">
        <v>3</v>
      </c>
      <c r="AP72" s="1" t="n">
        <v>11.5</v>
      </c>
    </row>
    <row r="73" customFormat="false" ht="14.65" hidden="false" customHeight="false" outlineLevel="0" collapsed="false">
      <c r="C73" s="1" t="n">
        <v>68</v>
      </c>
      <c r="K73" s="1" t="n">
        <v>68</v>
      </c>
      <c r="L73" s="1" t="n">
        <v>4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3</v>
      </c>
      <c r="R73" s="1" t="n">
        <v>41.6666666666667</v>
      </c>
      <c r="S73" s="1" t="n">
        <v>68</v>
      </c>
      <c r="T73" s="1" t="n">
        <v>8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1</v>
      </c>
      <c r="Z73" s="1" t="n">
        <v>13</v>
      </c>
      <c r="AA73" s="1" t="n">
        <v>68</v>
      </c>
      <c r="AB73" s="1" t="n">
        <v>3</v>
      </c>
      <c r="AC73" s="1" t="n">
        <v>0</v>
      </c>
      <c r="AD73" s="1" t="n">
        <v>0</v>
      </c>
      <c r="AE73" s="1" t="n">
        <v>0</v>
      </c>
      <c r="AF73" s="1" t="n">
        <v>0</v>
      </c>
      <c r="AI73" s="1" t="n">
        <v>68</v>
      </c>
      <c r="AJ73" s="1" t="n">
        <v>13</v>
      </c>
      <c r="AK73" s="1" t="n">
        <v>0</v>
      </c>
      <c r="AL73" s="1" t="n">
        <v>1</v>
      </c>
      <c r="AM73" s="1" t="n">
        <v>1</v>
      </c>
      <c r="AN73" s="1" t="n">
        <v>0</v>
      </c>
      <c r="AO73" s="1" t="n">
        <v>3</v>
      </c>
      <c r="AP73" s="1" t="n">
        <v>11.5</v>
      </c>
    </row>
    <row r="74" customFormat="false" ht="14.65" hidden="false" customHeight="false" outlineLevel="0" collapsed="false">
      <c r="C74" s="1" t="n">
        <v>69</v>
      </c>
      <c r="K74" s="1" t="n">
        <v>69</v>
      </c>
      <c r="L74" s="1" t="n">
        <v>4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2</v>
      </c>
      <c r="R74" s="1" t="n">
        <v>50</v>
      </c>
      <c r="S74" s="1" t="n">
        <v>69</v>
      </c>
      <c r="T74" s="1" t="n">
        <v>8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e">
        <f aca="false"/>
        <v>#DIV/0!</v>
      </c>
      <c r="AA74" s="1" t="n">
        <v>69</v>
      </c>
      <c r="AB74" s="1" t="n">
        <v>3</v>
      </c>
      <c r="AC74" s="1" t="n">
        <v>0</v>
      </c>
      <c r="AD74" s="1" t="n">
        <v>0</v>
      </c>
      <c r="AE74" s="1" t="n">
        <v>0</v>
      </c>
      <c r="AF74" s="1" t="n">
        <v>0</v>
      </c>
      <c r="AI74" s="1" t="n">
        <v>69</v>
      </c>
      <c r="AJ74" s="1" t="n">
        <v>13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2</v>
      </c>
      <c r="AP74" s="1" t="n">
        <v>8</v>
      </c>
    </row>
    <row r="75" customFormat="false" ht="14.65" hidden="false" customHeight="false" outlineLevel="0" collapsed="false">
      <c r="C75" s="1" t="n">
        <v>70</v>
      </c>
      <c r="K75" s="1" t="n">
        <v>70</v>
      </c>
      <c r="L75" s="1" t="n">
        <v>4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2</v>
      </c>
      <c r="R75" s="1" t="n">
        <v>50</v>
      </c>
      <c r="S75" s="1" t="n">
        <v>70</v>
      </c>
      <c r="T75" s="1" t="n">
        <v>8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1</v>
      </c>
      <c r="Z75" s="1" t="n">
        <v>22</v>
      </c>
      <c r="AA75" s="1" t="n">
        <v>70</v>
      </c>
      <c r="AB75" s="1" t="n">
        <v>3</v>
      </c>
      <c r="AC75" s="1" t="n">
        <v>0</v>
      </c>
      <c r="AD75" s="1" t="n">
        <v>0</v>
      </c>
      <c r="AE75" s="1" t="n">
        <v>0</v>
      </c>
      <c r="AF75" s="1" t="n">
        <v>0</v>
      </c>
      <c r="AI75" s="1" t="n">
        <v>70</v>
      </c>
      <c r="AJ75" s="1" t="n">
        <v>13</v>
      </c>
      <c r="AK75" s="1" t="n">
        <v>0</v>
      </c>
      <c r="AL75" s="1" t="n">
        <v>1</v>
      </c>
      <c r="AM75" s="1" t="n">
        <v>1</v>
      </c>
      <c r="AN75" s="1" t="n">
        <v>0</v>
      </c>
      <c r="AO75" s="1" t="n">
        <v>2</v>
      </c>
      <c r="AP75" s="1" t="n">
        <v>8</v>
      </c>
    </row>
    <row r="76" customFormat="false" ht="14.65" hidden="false" customHeight="false" outlineLevel="0" collapsed="false">
      <c r="C76" s="1" t="n">
        <v>71</v>
      </c>
      <c r="K76" s="1" t="n">
        <v>71</v>
      </c>
      <c r="L76" s="1" t="n">
        <v>4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</v>
      </c>
      <c r="R76" s="1" t="n">
        <v>50</v>
      </c>
      <c r="S76" s="1" t="n">
        <v>71</v>
      </c>
      <c r="T76" s="1" t="n">
        <v>8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1</v>
      </c>
      <c r="Z76" s="1" t="n">
        <v>22</v>
      </c>
      <c r="AA76" s="1" t="n">
        <v>71</v>
      </c>
      <c r="AB76" s="1" t="n">
        <v>3</v>
      </c>
      <c r="AC76" s="1" t="n">
        <v>0</v>
      </c>
      <c r="AD76" s="1" t="n">
        <v>0</v>
      </c>
      <c r="AE76" s="1" t="n">
        <v>0</v>
      </c>
      <c r="AF76" s="1" t="n">
        <v>0</v>
      </c>
      <c r="AI76" s="1" t="n">
        <v>71</v>
      </c>
      <c r="AJ76" s="1" t="n">
        <v>13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2</v>
      </c>
      <c r="AP76" s="1" t="n">
        <v>8</v>
      </c>
    </row>
    <row r="77" customFormat="false" ht="14.65" hidden="false" customHeight="false" outlineLevel="0" collapsed="false">
      <c r="C77" s="1" t="n">
        <v>72</v>
      </c>
      <c r="K77" s="1" t="n">
        <v>72</v>
      </c>
      <c r="L77" s="1" t="n">
        <v>4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</v>
      </c>
      <c r="R77" s="1" t="n">
        <v>50</v>
      </c>
      <c r="S77" s="1" t="n">
        <v>72</v>
      </c>
      <c r="T77" s="1" t="n">
        <v>8</v>
      </c>
      <c r="U77" s="1" t="n">
        <v>0</v>
      </c>
      <c r="V77" s="1" t="n">
        <v>1</v>
      </c>
      <c r="W77" s="1" t="n">
        <v>1</v>
      </c>
      <c r="X77" s="1" t="n">
        <v>0</v>
      </c>
      <c r="Y77" s="1" t="n">
        <v>1</v>
      </c>
      <c r="Z77" s="1" t="n">
        <v>22</v>
      </c>
      <c r="AA77" s="1" t="n">
        <v>72</v>
      </c>
      <c r="AB77" s="1" t="n">
        <v>3</v>
      </c>
      <c r="AC77" s="1" t="n">
        <v>0</v>
      </c>
      <c r="AD77" s="1" t="n">
        <v>0</v>
      </c>
      <c r="AE77" s="1" t="n">
        <v>0</v>
      </c>
      <c r="AF77" s="1" t="n">
        <v>0</v>
      </c>
      <c r="AI77" s="1" t="n">
        <v>72</v>
      </c>
      <c r="AJ77" s="1" t="n">
        <v>13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2</v>
      </c>
      <c r="AP77" s="1" t="n">
        <v>8</v>
      </c>
    </row>
    <row r="78" customFormat="false" ht="14.65" hidden="false" customHeight="false" outlineLevel="0" collapsed="false">
      <c r="C78" s="1" t="n">
        <v>73</v>
      </c>
      <c r="K78" s="1" t="n">
        <v>73</v>
      </c>
      <c r="L78" s="1" t="n">
        <v>4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2</v>
      </c>
      <c r="R78" s="1" t="n">
        <v>50</v>
      </c>
      <c r="S78" s="1" t="n">
        <v>73</v>
      </c>
      <c r="T78" s="1" t="n">
        <v>8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2</v>
      </c>
      <c r="Z78" s="1" t="n">
        <v>16.5</v>
      </c>
      <c r="AA78" s="1" t="n">
        <v>73</v>
      </c>
      <c r="AB78" s="1" t="n">
        <v>3</v>
      </c>
      <c r="AC78" s="1" t="n">
        <v>0</v>
      </c>
      <c r="AD78" s="1" t="n">
        <v>0</v>
      </c>
      <c r="AE78" s="1" t="n">
        <v>0</v>
      </c>
      <c r="AF78" s="1" t="n">
        <v>0</v>
      </c>
      <c r="AI78" s="1" t="n">
        <v>73</v>
      </c>
      <c r="AJ78" s="1" t="n">
        <v>13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2</v>
      </c>
      <c r="AP78" s="1" t="n">
        <v>8</v>
      </c>
    </row>
    <row r="79" customFormat="false" ht="14.65" hidden="false" customHeight="false" outlineLevel="0" collapsed="false">
      <c r="C79" s="1" t="n">
        <v>74</v>
      </c>
      <c r="K79" s="1" t="n">
        <v>74</v>
      </c>
      <c r="L79" s="1" t="n">
        <v>4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2</v>
      </c>
      <c r="R79" s="1" t="n">
        <v>50</v>
      </c>
      <c r="S79" s="1" t="n">
        <v>74</v>
      </c>
      <c r="T79" s="1" t="n">
        <v>8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2</v>
      </c>
      <c r="Z79" s="1" t="n">
        <v>16.5</v>
      </c>
      <c r="AA79" s="1" t="n">
        <v>74</v>
      </c>
      <c r="AB79" s="1" t="n">
        <v>3</v>
      </c>
      <c r="AC79" s="1" t="n">
        <v>0</v>
      </c>
      <c r="AD79" s="1" t="n">
        <v>0</v>
      </c>
      <c r="AE79" s="1" t="n">
        <v>0</v>
      </c>
      <c r="AF79" s="1" t="n">
        <v>0</v>
      </c>
      <c r="AI79" s="1" t="n">
        <v>74</v>
      </c>
      <c r="AJ79" s="1" t="n">
        <v>13</v>
      </c>
      <c r="AK79" s="1" t="n">
        <v>1</v>
      </c>
      <c r="AL79" s="1" t="n">
        <v>0</v>
      </c>
      <c r="AM79" s="1" t="n">
        <v>1</v>
      </c>
      <c r="AN79" s="1" t="n">
        <v>8</v>
      </c>
      <c r="AO79" s="1" t="n">
        <v>2</v>
      </c>
      <c r="AP79" s="1" t="n">
        <v>8</v>
      </c>
    </row>
    <row r="80" customFormat="false" ht="14.65" hidden="false" customHeight="false" outlineLevel="0" collapsed="false">
      <c r="A80" s="1" t="n">
        <v>1</v>
      </c>
      <c r="C80" s="1" t="n">
        <v>75</v>
      </c>
      <c r="K80" s="1" t="n">
        <v>75</v>
      </c>
      <c r="L80" s="1" t="n">
        <v>4</v>
      </c>
      <c r="M80" s="1" t="n">
        <v>0</v>
      </c>
      <c r="N80" s="1" t="n">
        <v>1</v>
      </c>
      <c r="O80" s="1" t="n">
        <v>1</v>
      </c>
      <c r="P80" s="1" t="n">
        <v>0</v>
      </c>
      <c r="Q80" s="1" t="n">
        <v>2</v>
      </c>
      <c r="R80" s="1" t="n">
        <v>50</v>
      </c>
      <c r="S80" s="1" t="n">
        <v>75</v>
      </c>
      <c r="T80" s="1" t="n">
        <v>8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2</v>
      </c>
      <c r="Z80" s="1" t="n">
        <v>16.5</v>
      </c>
      <c r="AA80" s="1" t="n">
        <v>75</v>
      </c>
      <c r="AB80" s="1" t="n">
        <v>3</v>
      </c>
      <c r="AC80" s="1" t="n">
        <v>0</v>
      </c>
      <c r="AD80" s="1" t="n">
        <v>0</v>
      </c>
      <c r="AE80" s="1" t="n">
        <v>0</v>
      </c>
      <c r="AF80" s="1" t="n">
        <v>0</v>
      </c>
      <c r="AI80" s="1" t="n">
        <v>75</v>
      </c>
      <c r="AJ80" s="1" t="n">
        <v>13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2</v>
      </c>
      <c r="AP80" s="1" t="n">
        <v>8</v>
      </c>
    </row>
    <row r="81" customFormat="false" ht="14.65" hidden="false" customHeight="false" outlineLevel="0" collapsed="false">
      <c r="C81" s="1" t="n">
        <v>76</v>
      </c>
      <c r="K81" s="1" t="n">
        <v>76</v>
      </c>
      <c r="L81" s="1" t="n">
        <v>4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</v>
      </c>
      <c r="R81" s="1" t="n">
        <v>50</v>
      </c>
      <c r="S81" s="1" t="n">
        <v>76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2</v>
      </c>
      <c r="Z81" s="1" t="n">
        <v>16.5</v>
      </c>
      <c r="AA81" s="1" t="n">
        <v>76</v>
      </c>
      <c r="AB81" s="1" t="n">
        <v>3</v>
      </c>
      <c r="AC81" s="1" t="n">
        <v>0</v>
      </c>
      <c r="AD81" s="1" t="n">
        <v>0</v>
      </c>
      <c r="AE81" s="1" t="n">
        <v>0</v>
      </c>
      <c r="AF81" s="1" t="n">
        <v>0</v>
      </c>
      <c r="AI81" s="1" t="n">
        <v>76</v>
      </c>
      <c r="AJ81" s="1" t="n">
        <v>13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2</v>
      </c>
      <c r="AP81" s="1" t="n">
        <v>8</v>
      </c>
    </row>
    <row r="82" customFormat="false" ht="14.65" hidden="false" customHeight="false" outlineLevel="0" collapsed="false">
      <c r="C82" s="1" t="n">
        <v>77</v>
      </c>
      <c r="K82" s="1" t="n">
        <v>77</v>
      </c>
      <c r="L82" s="1" t="n">
        <v>4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2</v>
      </c>
      <c r="R82" s="1" t="n">
        <v>50</v>
      </c>
      <c r="S82" s="1" t="n">
        <v>77</v>
      </c>
      <c r="T82" s="1" t="n">
        <v>8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2</v>
      </c>
      <c r="Z82" s="1" t="n">
        <v>16.5</v>
      </c>
      <c r="AA82" s="1" t="n">
        <v>77</v>
      </c>
      <c r="AB82" s="1" t="n">
        <v>3</v>
      </c>
      <c r="AC82" s="1" t="n">
        <v>0</v>
      </c>
      <c r="AD82" s="1" t="n">
        <v>0</v>
      </c>
      <c r="AE82" s="1" t="n">
        <v>0</v>
      </c>
      <c r="AF82" s="1" t="n">
        <v>0</v>
      </c>
      <c r="AI82" s="1" t="n">
        <v>77</v>
      </c>
      <c r="AJ82" s="1" t="n">
        <v>13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2</v>
      </c>
      <c r="AP82" s="1" t="n">
        <v>8</v>
      </c>
    </row>
    <row r="83" customFormat="false" ht="14.65" hidden="false" customHeight="false" outlineLevel="0" collapsed="false">
      <c r="C83" s="1" t="n">
        <v>78</v>
      </c>
      <c r="K83" s="1" t="n">
        <v>78</v>
      </c>
      <c r="L83" s="1" t="n">
        <v>4</v>
      </c>
      <c r="M83" s="1" t="n">
        <v>1</v>
      </c>
      <c r="N83" s="1" t="n">
        <v>0</v>
      </c>
      <c r="O83" s="1" t="n">
        <v>1</v>
      </c>
      <c r="P83" s="1" t="n">
        <v>25</v>
      </c>
      <c r="Q83" s="1" t="n">
        <v>2</v>
      </c>
      <c r="R83" s="1" t="n">
        <v>50</v>
      </c>
      <c r="S83" s="1" t="n">
        <v>78</v>
      </c>
      <c r="T83" s="1" t="n">
        <v>8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2</v>
      </c>
      <c r="Z83" s="1" t="n">
        <v>16.5</v>
      </c>
      <c r="AA83" s="1" t="n">
        <v>78</v>
      </c>
      <c r="AB83" s="1" t="n">
        <v>4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1</v>
      </c>
      <c r="AI83" s="1" t="n">
        <v>78</v>
      </c>
      <c r="AJ83" s="1" t="n">
        <v>13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2</v>
      </c>
      <c r="AP83" s="1" t="n">
        <v>8</v>
      </c>
    </row>
    <row r="84" customFormat="false" ht="14.65" hidden="false" customHeight="false" outlineLevel="0" collapsed="false">
      <c r="C84" s="1" t="n">
        <v>79</v>
      </c>
      <c r="K84" s="1" t="n">
        <v>79</v>
      </c>
      <c r="L84" s="1" t="n">
        <v>4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</v>
      </c>
      <c r="R84" s="1" t="n">
        <v>50</v>
      </c>
      <c r="S84" s="1" t="n">
        <v>79</v>
      </c>
      <c r="T84" s="1" t="n">
        <v>8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2</v>
      </c>
      <c r="Z84" s="1" t="n">
        <v>16.5</v>
      </c>
      <c r="AA84" s="1" t="n">
        <v>79</v>
      </c>
      <c r="AB84" s="1" t="n">
        <v>4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1</v>
      </c>
      <c r="AI84" s="1" t="n">
        <v>79</v>
      </c>
      <c r="AJ84" s="1" t="n">
        <v>13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2</v>
      </c>
      <c r="AP84" s="1" t="n">
        <v>8</v>
      </c>
    </row>
    <row r="85" customFormat="false" ht="14.65" hidden="false" customHeight="false" outlineLevel="0" collapsed="false">
      <c r="C85" s="1" t="n">
        <v>80</v>
      </c>
      <c r="K85" s="1" t="n">
        <v>80</v>
      </c>
      <c r="L85" s="1" t="n">
        <v>4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</v>
      </c>
      <c r="R85" s="1" t="n">
        <v>50</v>
      </c>
      <c r="S85" s="1" t="n">
        <v>80</v>
      </c>
      <c r="T85" s="1" t="n">
        <v>8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2</v>
      </c>
      <c r="Z85" s="1" t="n">
        <v>16.5</v>
      </c>
      <c r="AA85" s="1" t="n">
        <v>80</v>
      </c>
      <c r="AB85" s="1" t="n">
        <v>4</v>
      </c>
      <c r="AC85" s="1" t="n">
        <v>0</v>
      </c>
      <c r="AD85" s="1" t="n">
        <v>1</v>
      </c>
      <c r="AE85" s="1" t="n">
        <v>1</v>
      </c>
      <c r="AF85" s="1" t="n">
        <v>0</v>
      </c>
      <c r="AG85" s="1" t="n">
        <v>1</v>
      </c>
      <c r="AI85" s="1" t="n">
        <v>80</v>
      </c>
      <c r="AJ85" s="1" t="n">
        <v>13</v>
      </c>
      <c r="AK85" s="1" t="n">
        <v>0</v>
      </c>
      <c r="AL85" s="1" t="n">
        <v>1</v>
      </c>
      <c r="AM85" s="1" t="n">
        <v>1</v>
      </c>
      <c r="AN85" s="1" t="n">
        <v>0</v>
      </c>
      <c r="AO85" s="1" t="n">
        <v>2</v>
      </c>
      <c r="AP85" s="1" t="n">
        <v>8</v>
      </c>
    </row>
    <row r="86" customFormat="false" ht="14.65" hidden="false" customHeight="false" outlineLevel="0" collapsed="false">
      <c r="C86" s="1" t="n">
        <v>81</v>
      </c>
      <c r="K86" s="1" t="n">
        <v>81</v>
      </c>
      <c r="L86" s="1" t="n">
        <v>4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</v>
      </c>
      <c r="R86" s="1" t="n">
        <v>50</v>
      </c>
      <c r="S86" s="1" t="n">
        <v>81</v>
      </c>
      <c r="T86" s="1" t="n">
        <v>9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2</v>
      </c>
      <c r="Z86" s="1" t="n">
        <v>16.5</v>
      </c>
      <c r="AA86" s="1" t="n">
        <v>81</v>
      </c>
      <c r="AB86" s="1" t="n">
        <v>4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1</v>
      </c>
      <c r="AI86" s="1" t="n">
        <v>81</v>
      </c>
      <c r="AJ86" s="1" t="n">
        <v>13</v>
      </c>
      <c r="AK86" s="1" t="n">
        <v>0</v>
      </c>
      <c r="AL86" s="1" t="n">
        <v>1</v>
      </c>
      <c r="AM86" s="1" t="n">
        <v>1</v>
      </c>
      <c r="AN86" s="1" t="n">
        <v>0</v>
      </c>
      <c r="AO86" s="1" t="n">
        <v>2</v>
      </c>
      <c r="AP86" s="1" t="n">
        <v>8</v>
      </c>
    </row>
    <row r="87" customFormat="false" ht="14.65" hidden="false" customHeight="false" outlineLevel="0" collapsed="false">
      <c r="C87" s="1" t="n">
        <v>82</v>
      </c>
      <c r="K87" s="1" t="n">
        <v>82</v>
      </c>
      <c r="L87" s="1" t="n">
        <v>4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2</v>
      </c>
      <c r="R87" s="1" t="n">
        <v>50</v>
      </c>
      <c r="S87" s="1" t="n">
        <v>82</v>
      </c>
      <c r="T87" s="1" t="n">
        <v>9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2</v>
      </c>
      <c r="Z87" s="1" t="n">
        <v>16.5</v>
      </c>
      <c r="AA87" s="1" t="n">
        <v>82</v>
      </c>
      <c r="AB87" s="1" t="n">
        <v>4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1</v>
      </c>
      <c r="AI87" s="1" t="n">
        <v>82</v>
      </c>
      <c r="AJ87" s="1" t="n">
        <v>13</v>
      </c>
      <c r="AK87" s="1" t="n">
        <v>1</v>
      </c>
      <c r="AL87" s="1" t="n">
        <v>0</v>
      </c>
      <c r="AM87" s="1" t="n">
        <v>1</v>
      </c>
      <c r="AN87" s="1" t="n">
        <v>8</v>
      </c>
      <c r="AO87" s="1" t="n">
        <v>2</v>
      </c>
      <c r="AP87" s="1" t="n">
        <v>8</v>
      </c>
    </row>
    <row r="88" customFormat="false" ht="14.65" hidden="false" customHeight="false" outlineLevel="0" collapsed="false">
      <c r="C88" s="1" t="n">
        <v>83</v>
      </c>
      <c r="K88" s="1" t="n">
        <v>83</v>
      </c>
      <c r="L88" s="1" t="n">
        <v>4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</v>
      </c>
      <c r="R88" s="1" t="n">
        <v>50</v>
      </c>
      <c r="S88" s="1" t="n">
        <v>83</v>
      </c>
      <c r="T88" s="1" t="n">
        <v>9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2</v>
      </c>
      <c r="Z88" s="1" t="n">
        <v>16.5</v>
      </c>
      <c r="AA88" s="1" t="n">
        <v>83</v>
      </c>
      <c r="AB88" s="1" t="n">
        <v>4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1</v>
      </c>
      <c r="AI88" s="1" t="n">
        <v>83</v>
      </c>
      <c r="AJ88" s="1" t="n">
        <v>13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2</v>
      </c>
      <c r="AP88" s="1" t="n">
        <v>8</v>
      </c>
    </row>
    <row r="89" customFormat="false" ht="14.65" hidden="false" customHeight="false" outlineLevel="0" collapsed="false">
      <c r="C89" s="1" t="n">
        <v>84</v>
      </c>
      <c r="K89" s="1" t="n">
        <v>84</v>
      </c>
      <c r="L89" s="1" t="n">
        <v>4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3</v>
      </c>
      <c r="R89" s="1" t="n">
        <v>53.3333333333333</v>
      </c>
      <c r="S89" s="1" t="n">
        <v>84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3</v>
      </c>
      <c r="Z89" s="1" t="n">
        <v>18.3333333333333</v>
      </c>
      <c r="AA89" s="1" t="n">
        <v>84</v>
      </c>
      <c r="AB89" s="1" t="n">
        <v>4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1</v>
      </c>
      <c r="AI89" s="1" t="n">
        <v>84</v>
      </c>
      <c r="AJ89" s="1" t="n">
        <v>13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3</v>
      </c>
      <c r="AP89" s="1" t="n">
        <v>11.5</v>
      </c>
    </row>
    <row r="90" customFormat="false" ht="14.65" hidden="false" customHeight="false" outlineLevel="0" collapsed="false">
      <c r="C90" s="1" t="n">
        <v>85</v>
      </c>
      <c r="K90" s="1" t="n">
        <v>85</v>
      </c>
      <c r="L90" s="1" t="n">
        <v>4</v>
      </c>
      <c r="M90" s="1" t="n">
        <v>2</v>
      </c>
      <c r="N90" s="1" t="n">
        <v>1</v>
      </c>
      <c r="O90" s="1" t="n">
        <v>3</v>
      </c>
      <c r="P90" s="1" t="n">
        <v>50</v>
      </c>
      <c r="Q90" s="1" t="n">
        <v>3</v>
      </c>
      <c r="R90" s="1" t="n">
        <v>53.3333333333333</v>
      </c>
      <c r="S90" s="1" t="n">
        <v>85</v>
      </c>
      <c r="T90" s="1" t="n">
        <v>9</v>
      </c>
      <c r="U90" s="1" t="n">
        <v>0</v>
      </c>
      <c r="V90" s="1" t="n">
        <v>1</v>
      </c>
      <c r="W90" s="1" t="n">
        <v>1</v>
      </c>
      <c r="X90" s="1" t="n">
        <v>0</v>
      </c>
      <c r="Y90" s="1" t="n">
        <v>3</v>
      </c>
      <c r="Z90" s="1" t="n">
        <v>18.3333333333333</v>
      </c>
      <c r="AA90" s="1" t="n">
        <v>85</v>
      </c>
      <c r="AB90" s="1" t="n">
        <v>4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1</v>
      </c>
      <c r="AI90" s="1" t="n">
        <v>85</v>
      </c>
      <c r="AJ90" s="1" t="n">
        <v>13</v>
      </c>
      <c r="AK90" s="1" t="n">
        <v>0</v>
      </c>
      <c r="AL90" s="1" t="n">
        <v>2</v>
      </c>
      <c r="AM90" s="1" t="n">
        <v>2</v>
      </c>
      <c r="AN90" s="1" t="n">
        <v>0</v>
      </c>
      <c r="AO90" s="1" t="n">
        <v>3</v>
      </c>
      <c r="AP90" s="1" t="n">
        <v>11.5</v>
      </c>
    </row>
    <row r="91" customFormat="false" ht="14.65" hidden="false" customHeight="false" outlineLevel="0" collapsed="false">
      <c r="C91" s="1" t="n">
        <v>86</v>
      </c>
      <c r="K91" s="1" t="n">
        <v>86</v>
      </c>
      <c r="L91" s="1" t="n">
        <v>4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3</v>
      </c>
      <c r="R91" s="1" t="n">
        <v>53.3333333333333</v>
      </c>
      <c r="S91" s="1" t="n">
        <v>86</v>
      </c>
      <c r="T91" s="1" t="n">
        <v>9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3</v>
      </c>
      <c r="Z91" s="1" t="n">
        <v>18.3333333333333</v>
      </c>
      <c r="AA91" s="1" t="n">
        <v>86</v>
      </c>
      <c r="AB91" s="1" t="n">
        <v>4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1</v>
      </c>
      <c r="AI91" s="1" t="n">
        <v>86</v>
      </c>
      <c r="AJ91" s="1" t="n">
        <v>13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3</v>
      </c>
      <c r="AP91" s="1" t="n">
        <v>11.5</v>
      </c>
    </row>
    <row r="92" customFormat="false" ht="14.65" hidden="false" customHeight="false" outlineLevel="0" collapsed="false">
      <c r="C92" s="1" t="n">
        <v>87</v>
      </c>
      <c r="K92" s="1" t="n">
        <v>87</v>
      </c>
      <c r="L92" s="1" t="n">
        <v>4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3</v>
      </c>
      <c r="R92" s="1" t="n">
        <v>53.3333333333333</v>
      </c>
      <c r="S92" s="1" t="n">
        <v>87</v>
      </c>
      <c r="T92" s="1" t="n">
        <v>9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3</v>
      </c>
      <c r="Z92" s="1" t="n">
        <v>18.3333333333333</v>
      </c>
      <c r="AA92" s="1" t="n">
        <v>87</v>
      </c>
      <c r="AB92" s="1" t="n">
        <v>4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1</v>
      </c>
      <c r="AI92" s="1" t="n">
        <v>87</v>
      </c>
      <c r="AJ92" s="1" t="n">
        <v>13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3</v>
      </c>
      <c r="AP92" s="1" t="n">
        <v>11.5</v>
      </c>
    </row>
    <row r="93" customFormat="false" ht="14.65" hidden="false" customHeight="false" outlineLevel="0" collapsed="false">
      <c r="C93" s="1" t="n">
        <v>88</v>
      </c>
      <c r="K93" s="1" t="n">
        <v>88</v>
      </c>
      <c r="L93" s="1" t="n">
        <v>4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</v>
      </c>
      <c r="R93" s="1" t="n">
        <v>53.3333333333333</v>
      </c>
      <c r="S93" s="1" t="n">
        <v>88</v>
      </c>
      <c r="T93" s="1" t="n">
        <v>9</v>
      </c>
      <c r="U93" s="1" t="n">
        <v>0</v>
      </c>
      <c r="V93" s="1" t="n">
        <v>1</v>
      </c>
      <c r="W93" s="1" t="n">
        <v>1</v>
      </c>
      <c r="X93" s="1" t="n">
        <v>0</v>
      </c>
      <c r="Y93" s="1" t="n">
        <v>3</v>
      </c>
      <c r="Z93" s="1" t="n">
        <v>18.3333333333333</v>
      </c>
      <c r="AA93" s="1" t="n">
        <v>88</v>
      </c>
      <c r="AB93" s="1" t="n">
        <v>4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1</v>
      </c>
      <c r="AI93" s="1" t="n">
        <v>88</v>
      </c>
      <c r="AJ93" s="1" t="n">
        <v>13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3</v>
      </c>
      <c r="AP93" s="1" t="n">
        <v>11.5</v>
      </c>
    </row>
    <row r="94" customFormat="false" ht="14.65" hidden="false" customHeight="false" outlineLevel="0" collapsed="false">
      <c r="C94" s="1" t="n">
        <v>89</v>
      </c>
      <c r="K94" s="1" t="n">
        <v>89</v>
      </c>
      <c r="L94" s="1" t="n">
        <v>4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3</v>
      </c>
      <c r="R94" s="1" t="n">
        <v>53.3333333333333</v>
      </c>
      <c r="S94" s="1" t="n">
        <v>89</v>
      </c>
      <c r="T94" s="1" t="n">
        <v>9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3</v>
      </c>
      <c r="Z94" s="1" t="n">
        <v>18.3333333333333</v>
      </c>
      <c r="AA94" s="1" t="n">
        <v>89</v>
      </c>
      <c r="AB94" s="1" t="n">
        <v>4</v>
      </c>
      <c r="AC94" s="1" t="n">
        <v>0</v>
      </c>
      <c r="AD94" s="1" t="n">
        <v>1</v>
      </c>
      <c r="AE94" s="1" t="n">
        <v>1</v>
      </c>
      <c r="AF94" s="1" t="n">
        <v>0</v>
      </c>
      <c r="AG94" s="1" t="n">
        <v>1</v>
      </c>
      <c r="AI94" s="1" t="n">
        <v>89</v>
      </c>
      <c r="AJ94" s="1" t="n">
        <v>13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3</v>
      </c>
      <c r="AP94" s="1" t="n">
        <v>11.5</v>
      </c>
    </row>
    <row r="95" customFormat="false" ht="14.65" hidden="false" customHeight="false" outlineLevel="0" collapsed="false">
      <c r="C95" s="1" t="n">
        <v>90</v>
      </c>
      <c r="K95" s="1" t="n">
        <v>90</v>
      </c>
      <c r="L95" s="1" t="n">
        <v>5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</v>
      </c>
      <c r="R95" s="1" t="n">
        <v>53.3333333333333</v>
      </c>
      <c r="S95" s="1" t="n">
        <v>90</v>
      </c>
      <c r="T95" s="1" t="n">
        <v>9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3</v>
      </c>
      <c r="Z95" s="1" t="n">
        <v>18.3333333333333</v>
      </c>
      <c r="AA95" s="1" t="n">
        <v>90</v>
      </c>
      <c r="AB95" s="1" t="n">
        <v>4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1</v>
      </c>
      <c r="AI95" s="1" t="n">
        <v>90</v>
      </c>
      <c r="AJ95" s="1" t="n">
        <v>13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3</v>
      </c>
      <c r="AP95" s="1" t="n">
        <v>11.5</v>
      </c>
    </row>
    <row r="96" customFormat="false" ht="14.65" hidden="false" customHeight="false" outlineLevel="0" collapsed="false">
      <c r="C96" s="1" t="n">
        <v>91</v>
      </c>
      <c r="K96" s="1" t="n">
        <v>91</v>
      </c>
      <c r="L96" s="1" t="n">
        <v>5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3</v>
      </c>
      <c r="R96" s="1" t="n">
        <v>53.3333333333333</v>
      </c>
      <c r="S96" s="1" t="n">
        <v>91</v>
      </c>
      <c r="T96" s="1" t="n">
        <v>9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3</v>
      </c>
      <c r="Z96" s="1" t="n">
        <v>18.3333333333333</v>
      </c>
      <c r="AA96" s="1" t="n">
        <v>91</v>
      </c>
      <c r="AB96" s="1" t="n">
        <v>4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1</v>
      </c>
      <c r="AI96" s="1" t="n">
        <v>91</v>
      </c>
      <c r="AJ96" s="1" t="n">
        <v>13</v>
      </c>
      <c r="AK96" s="1" t="n">
        <v>0</v>
      </c>
      <c r="AL96" s="1" t="n">
        <v>1</v>
      </c>
      <c r="AM96" s="1" t="n">
        <v>1</v>
      </c>
      <c r="AN96" s="1" t="n">
        <v>0</v>
      </c>
      <c r="AO96" s="1" t="n">
        <v>4</v>
      </c>
      <c r="AP96" s="1" t="n">
        <v>10.3333333333333</v>
      </c>
    </row>
    <row r="97" customFormat="false" ht="14.65" hidden="false" customHeight="false" outlineLevel="0" collapsed="false">
      <c r="C97" s="1" t="n">
        <v>92</v>
      </c>
      <c r="K97" s="1" t="n">
        <v>92</v>
      </c>
      <c r="L97" s="1" t="n">
        <v>5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3</v>
      </c>
      <c r="R97" s="1" t="n">
        <v>53.3333333333333</v>
      </c>
      <c r="S97" s="1" t="n">
        <v>92</v>
      </c>
      <c r="T97" s="1" t="n">
        <v>9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3</v>
      </c>
      <c r="Z97" s="1" t="n">
        <v>18.3333333333333</v>
      </c>
      <c r="AA97" s="1" t="n">
        <v>92</v>
      </c>
      <c r="AB97" s="1" t="n">
        <v>4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1</v>
      </c>
      <c r="AI97" s="1" t="n">
        <v>92</v>
      </c>
      <c r="AJ97" s="1" t="n">
        <v>13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4</v>
      </c>
      <c r="AP97" s="1" t="n">
        <v>10.3333333333333</v>
      </c>
    </row>
    <row r="98" customFormat="false" ht="14.65" hidden="false" customHeight="false" outlineLevel="0" collapsed="false">
      <c r="C98" s="1" t="n">
        <v>93</v>
      </c>
      <c r="K98" s="1" t="n">
        <v>93</v>
      </c>
      <c r="L98" s="1" t="n">
        <v>5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</v>
      </c>
      <c r="R98" s="1" t="n">
        <v>55</v>
      </c>
      <c r="S98" s="1" t="n">
        <v>93</v>
      </c>
      <c r="T98" s="1" t="n">
        <v>9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3</v>
      </c>
      <c r="Z98" s="1" t="n">
        <v>18.3333333333333</v>
      </c>
      <c r="AA98" s="1" t="n">
        <v>93</v>
      </c>
      <c r="AB98" s="1" t="n">
        <v>4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1</v>
      </c>
      <c r="AI98" s="1" t="n">
        <v>93</v>
      </c>
      <c r="AJ98" s="1" t="n">
        <v>13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3</v>
      </c>
      <c r="AP98" s="1" t="n">
        <v>11.5</v>
      </c>
    </row>
    <row r="99" customFormat="false" ht="14.65" hidden="false" customHeight="false" outlineLevel="0" collapsed="false">
      <c r="C99" s="1" t="n">
        <v>94</v>
      </c>
      <c r="K99" s="1" t="n">
        <v>94</v>
      </c>
      <c r="L99" s="1" t="n">
        <v>5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2</v>
      </c>
      <c r="R99" s="1" t="n">
        <v>55</v>
      </c>
      <c r="S99" s="1" t="n">
        <v>94</v>
      </c>
      <c r="T99" s="1" t="n">
        <v>9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3</v>
      </c>
      <c r="Z99" s="1" t="n">
        <v>18.3333333333333</v>
      </c>
      <c r="AA99" s="1" t="n">
        <v>94</v>
      </c>
      <c r="AB99" s="1" t="n">
        <v>4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1</v>
      </c>
      <c r="AI99" s="1" t="n">
        <v>94</v>
      </c>
      <c r="AJ99" s="1" t="n">
        <v>13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3</v>
      </c>
      <c r="AP99" s="1" t="n">
        <v>11.5</v>
      </c>
    </row>
    <row r="100" customFormat="false" ht="14.65" hidden="false" customHeight="false" outlineLevel="0" collapsed="false">
      <c r="C100" s="1" t="n">
        <v>95</v>
      </c>
      <c r="K100" s="1" t="n">
        <v>95</v>
      </c>
      <c r="L100" s="1" t="n">
        <v>5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2</v>
      </c>
      <c r="R100" s="1" t="n">
        <v>55</v>
      </c>
      <c r="S100" s="1" t="n">
        <v>95</v>
      </c>
      <c r="T100" s="1" t="n">
        <v>9</v>
      </c>
      <c r="U100" s="1" t="n">
        <v>2</v>
      </c>
      <c r="V100" s="1" t="n">
        <v>0</v>
      </c>
      <c r="W100" s="1" t="n">
        <v>2</v>
      </c>
      <c r="X100" s="1" t="n">
        <v>22</v>
      </c>
      <c r="Y100" s="1" t="n">
        <v>3</v>
      </c>
      <c r="Z100" s="1" t="n">
        <v>18.3333333333333</v>
      </c>
      <c r="AA100" s="1" t="n">
        <v>95</v>
      </c>
      <c r="AB100" s="1" t="n">
        <v>4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1</v>
      </c>
      <c r="AI100" s="1" t="n">
        <v>95</v>
      </c>
      <c r="AJ100" s="1" t="n">
        <v>13</v>
      </c>
      <c r="AK100" s="1" t="n">
        <v>1</v>
      </c>
      <c r="AL100" s="1" t="n">
        <v>0</v>
      </c>
      <c r="AM100" s="1" t="n">
        <v>1</v>
      </c>
      <c r="AN100" s="1" t="n">
        <v>8</v>
      </c>
      <c r="AO100" s="1" t="n">
        <v>3</v>
      </c>
      <c r="AP100" s="1" t="n">
        <v>11.5</v>
      </c>
    </row>
    <row r="101" customFormat="false" ht="14.65" hidden="false" customHeight="false" outlineLevel="0" collapsed="false">
      <c r="C101" s="1" t="n">
        <v>96</v>
      </c>
      <c r="K101" s="1" t="n">
        <v>96</v>
      </c>
      <c r="L101" s="1" t="n">
        <v>5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2</v>
      </c>
      <c r="R101" s="1" t="n">
        <v>55</v>
      </c>
      <c r="S101" s="1" t="n">
        <v>96</v>
      </c>
      <c r="T101" s="1" t="n">
        <v>9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3</v>
      </c>
      <c r="Z101" s="1" t="n">
        <v>18.3333333333333</v>
      </c>
      <c r="AA101" s="1" t="n">
        <v>96</v>
      </c>
      <c r="AB101" s="1" t="n">
        <v>4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1</v>
      </c>
      <c r="AI101" s="1" t="n">
        <v>96</v>
      </c>
      <c r="AJ101" s="1" t="n">
        <v>13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3</v>
      </c>
      <c r="AP101" s="1" t="n">
        <v>11.5</v>
      </c>
    </row>
    <row r="102" customFormat="false" ht="14.65" hidden="false" customHeight="false" outlineLevel="0" collapsed="false">
      <c r="C102" s="1" t="n">
        <v>97</v>
      </c>
      <c r="K102" s="1" t="n">
        <v>97</v>
      </c>
      <c r="L102" s="1" t="n">
        <v>5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2</v>
      </c>
      <c r="R102" s="1" t="n">
        <v>55</v>
      </c>
      <c r="S102" s="1" t="n">
        <v>97</v>
      </c>
      <c r="T102" s="1" t="n">
        <v>9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3</v>
      </c>
      <c r="Z102" s="1" t="n">
        <v>18.3333333333333</v>
      </c>
      <c r="AA102" s="1" t="n">
        <v>97</v>
      </c>
      <c r="AB102" s="1" t="n">
        <v>4</v>
      </c>
      <c r="AC102" s="1" t="n">
        <v>1</v>
      </c>
      <c r="AD102" s="1" t="n">
        <v>0</v>
      </c>
      <c r="AE102" s="1" t="n">
        <v>1</v>
      </c>
      <c r="AF102" s="1" t="n">
        <v>25</v>
      </c>
      <c r="AG102" s="1" t="n">
        <v>1</v>
      </c>
      <c r="AI102" s="1" t="n">
        <v>97</v>
      </c>
      <c r="AJ102" s="1" t="n">
        <v>13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3</v>
      </c>
      <c r="AP102" s="1" t="n">
        <v>11.5</v>
      </c>
    </row>
    <row r="103" customFormat="false" ht="14.65" hidden="false" customHeight="false" outlineLevel="0" collapsed="false">
      <c r="C103" s="1" t="n">
        <v>98</v>
      </c>
      <c r="K103" s="1" t="n">
        <v>98</v>
      </c>
      <c r="L103" s="1" t="n">
        <v>5</v>
      </c>
      <c r="M103" s="1" t="n">
        <v>1</v>
      </c>
      <c r="N103" s="1" t="n">
        <v>0</v>
      </c>
      <c r="O103" s="1" t="n">
        <v>1</v>
      </c>
      <c r="P103" s="1" t="n">
        <v>20</v>
      </c>
      <c r="Q103" s="1" t="n">
        <v>3</v>
      </c>
      <c r="R103" s="1" t="n">
        <v>53.3333333333333</v>
      </c>
      <c r="S103" s="1" t="n">
        <v>98</v>
      </c>
      <c r="T103" s="1" t="n">
        <v>9</v>
      </c>
      <c r="U103" s="1" t="n">
        <v>1</v>
      </c>
      <c r="V103" s="1" t="n">
        <v>1</v>
      </c>
      <c r="W103" s="1" t="n">
        <v>2</v>
      </c>
      <c r="X103" s="1" t="n">
        <v>11</v>
      </c>
      <c r="Y103" s="1" t="n">
        <v>3</v>
      </c>
      <c r="Z103" s="1" t="n">
        <v>18.3333333333333</v>
      </c>
      <c r="AA103" s="1" t="n">
        <v>98</v>
      </c>
      <c r="AB103" s="1" t="n">
        <v>4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1</v>
      </c>
      <c r="AI103" s="1" t="n">
        <v>98</v>
      </c>
      <c r="AJ103" s="1" t="n">
        <v>13</v>
      </c>
      <c r="AK103" s="1" t="n">
        <v>0</v>
      </c>
      <c r="AL103" s="1" t="n">
        <v>1</v>
      </c>
      <c r="AM103" s="1" t="n">
        <v>1</v>
      </c>
      <c r="AN103" s="1" t="n">
        <v>0</v>
      </c>
      <c r="AO103" s="1" t="n">
        <v>3</v>
      </c>
      <c r="AP103" s="1" t="n">
        <v>11.5</v>
      </c>
    </row>
    <row r="104" customFormat="false" ht="14.65" hidden="false" customHeight="false" outlineLevel="0" collapsed="false">
      <c r="C104" s="1" t="n">
        <v>99</v>
      </c>
      <c r="K104" s="1" t="n">
        <v>99</v>
      </c>
      <c r="L104" s="1" t="n">
        <v>5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3</v>
      </c>
      <c r="R104" s="1" t="n">
        <v>53.3333333333333</v>
      </c>
      <c r="S104" s="1" t="n">
        <v>99</v>
      </c>
      <c r="T104" s="1" t="n">
        <v>9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3</v>
      </c>
      <c r="Z104" s="1" t="n">
        <v>18.3333333333333</v>
      </c>
      <c r="AA104" s="1" t="n">
        <v>99</v>
      </c>
      <c r="AB104" s="1" t="n">
        <v>4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1</v>
      </c>
      <c r="AI104" s="1" t="n">
        <v>99</v>
      </c>
      <c r="AJ104" s="1" t="n">
        <v>13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3</v>
      </c>
      <c r="AP104" s="1" t="n">
        <v>11.5</v>
      </c>
    </row>
    <row r="105" customFormat="false" ht="14.65" hidden="false" customHeight="false" outlineLevel="0" collapsed="false">
      <c r="A105" s="1" t="n">
        <v>1</v>
      </c>
      <c r="B105" s="1" t="n">
        <v>1</v>
      </c>
      <c r="C105" s="1" t="n">
        <v>100</v>
      </c>
      <c r="K105" s="1" t="n">
        <v>100</v>
      </c>
      <c r="L105" s="1" t="n">
        <v>5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3</v>
      </c>
      <c r="R105" s="1" t="n">
        <v>53.3333333333333</v>
      </c>
      <c r="S105" s="1" t="n">
        <v>100</v>
      </c>
      <c r="T105" s="1" t="n">
        <v>9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3</v>
      </c>
      <c r="Z105" s="1" t="n">
        <v>18.3333333333333</v>
      </c>
      <c r="AA105" s="1" t="n">
        <v>100</v>
      </c>
      <c r="AB105" s="1" t="n">
        <v>4</v>
      </c>
      <c r="AC105" s="1" t="n">
        <v>0</v>
      </c>
      <c r="AD105" s="1" t="n">
        <v>1</v>
      </c>
      <c r="AE105" s="1" t="n">
        <v>1</v>
      </c>
      <c r="AF105" s="1" t="n">
        <v>0</v>
      </c>
      <c r="AG105" s="1" t="n">
        <v>1</v>
      </c>
      <c r="AI105" s="1" t="n">
        <v>100</v>
      </c>
      <c r="AJ105" s="1" t="n">
        <v>13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3</v>
      </c>
      <c r="AP105" s="1" t="n">
        <v>11.5</v>
      </c>
    </row>
    <row r="106" customFormat="false" ht="14.65" hidden="false" customHeight="false" outlineLevel="0" collapsed="false">
      <c r="C106" s="1" t="n">
        <v>101</v>
      </c>
      <c r="K106" s="1" t="n">
        <v>101</v>
      </c>
      <c r="L106" s="1" t="n">
        <v>5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3</v>
      </c>
      <c r="R106" s="1" t="n">
        <v>53.3333333333333</v>
      </c>
      <c r="S106" s="1" t="n">
        <v>101</v>
      </c>
      <c r="T106" s="1" t="n">
        <v>9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3</v>
      </c>
      <c r="Z106" s="1" t="n">
        <v>18.3333333333333</v>
      </c>
      <c r="AA106" s="1" t="n">
        <v>101</v>
      </c>
      <c r="AB106" s="1" t="n">
        <v>4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1</v>
      </c>
      <c r="AI106" s="1" t="n">
        <v>101</v>
      </c>
      <c r="AJ106" s="1" t="n">
        <v>13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3</v>
      </c>
      <c r="AP106" s="1" t="n">
        <v>11.5</v>
      </c>
    </row>
    <row r="107" customFormat="false" ht="14.65" hidden="false" customHeight="false" outlineLevel="0" collapsed="false">
      <c r="C107" s="1" t="n">
        <v>102</v>
      </c>
      <c r="K107" s="1" t="n">
        <v>102</v>
      </c>
      <c r="L107" s="1" t="n">
        <v>5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3</v>
      </c>
      <c r="R107" s="1" t="n">
        <v>53.3333333333333</v>
      </c>
      <c r="S107" s="1" t="n">
        <v>102</v>
      </c>
      <c r="T107" s="1" t="n">
        <v>9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3</v>
      </c>
      <c r="Z107" s="1" t="n">
        <v>18.3333333333333</v>
      </c>
      <c r="AA107" s="1" t="n">
        <v>102</v>
      </c>
      <c r="AB107" s="1" t="n">
        <v>4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1</v>
      </c>
      <c r="AI107" s="1" t="n">
        <v>102</v>
      </c>
      <c r="AJ107" s="1" t="n">
        <v>13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3</v>
      </c>
      <c r="AP107" s="1" t="n">
        <v>11.5</v>
      </c>
    </row>
    <row r="108" customFormat="false" ht="14.65" hidden="false" customHeight="false" outlineLevel="0" collapsed="false">
      <c r="C108" s="1" t="n">
        <v>103</v>
      </c>
      <c r="K108" s="1" t="n">
        <v>103</v>
      </c>
      <c r="L108" s="1" t="n">
        <v>5</v>
      </c>
      <c r="M108" s="1" t="n">
        <v>0</v>
      </c>
      <c r="N108" s="1" t="n">
        <v>1</v>
      </c>
      <c r="O108" s="1" t="n">
        <v>1</v>
      </c>
      <c r="P108" s="1" t="n">
        <v>0</v>
      </c>
      <c r="Q108" s="1" t="n">
        <v>3</v>
      </c>
      <c r="R108" s="1" t="n">
        <v>53.3333333333333</v>
      </c>
      <c r="S108" s="1" t="n">
        <v>103</v>
      </c>
      <c r="T108" s="1" t="n">
        <v>9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3</v>
      </c>
      <c r="Z108" s="1" t="n">
        <v>18.3333333333333</v>
      </c>
      <c r="AA108" s="1" t="n">
        <v>103</v>
      </c>
      <c r="AB108" s="1" t="n">
        <v>4</v>
      </c>
      <c r="AC108" s="1" t="n">
        <v>0</v>
      </c>
      <c r="AD108" s="1" t="n">
        <v>2</v>
      </c>
      <c r="AE108" s="1" t="n">
        <v>2</v>
      </c>
      <c r="AF108" s="1" t="n">
        <v>0</v>
      </c>
      <c r="AG108" s="1" t="n">
        <v>1</v>
      </c>
      <c r="AI108" s="1" t="n">
        <v>103</v>
      </c>
      <c r="AJ108" s="1" t="n">
        <v>13</v>
      </c>
      <c r="AK108" s="1" t="n">
        <v>0</v>
      </c>
      <c r="AL108" s="1" t="n">
        <v>1</v>
      </c>
      <c r="AM108" s="1" t="n">
        <v>1</v>
      </c>
      <c r="AN108" s="1" t="n">
        <v>0</v>
      </c>
      <c r="AO108" s="1" t="n">
        <v>3</v>
      </c>
      <c r="AP108" s="1" t="n">
        <v>11.5</v>
      </c>
    </row>
    <row r="109" customFormat="false" ht="14.65" hidden="false" customHeight="false" outlineLevel="0" collapsed="false">
      <c r="C109" s="1" t="n">
        <v>104</v>
      </c>
      <c r="K109" s="1" t="n">
        <v>104</v>
      </c>
      <c r="L109" s="1" t="n">
        <v>5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3</v>
      </c>
      <c r="R109" s="1" t="n">
        <v>53.3333333333333</v>
      </c>
      <c r="S109" s="1" t="n">
        <v>104</v>
      </c>
      <c r="T109" s="1" t="n">
        <v>9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3</v>
      </c>
      <c r="Z109" s="1" t="n">
        <v>18.3333333333333</v>
      </c>
      <c r="AA109" s="1" t="n">
        <v>104</v>
      </c>
      <c r="AB109" s="1" t="n">
        <v>4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1</v>
      </c>
      <c r="AI109" s="1" t="n">
        <v>104</v>
      </c>
      <c r="AJ109" s="1" t="n">
        <v>13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3</v>
      </c>
      <c r="AP109" s="1" t="n">
        <v>11.5</v>
      </c>
    </row>
    <row r="110" customFormat="false" ht="14.65" hidden="false" customHeight="false" outlineLevel="0" collapsed="false">
      <c r="C110" s="1" t="n">
        <v>105</v>
      </c>
      <c r="K110" s="1" t="n">
        <v>105</v>
      </c>
      <c r="L110" s="1" t="n">
        <v>5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3</v>
      </c>
      <c r="R110" s="1" t="n">
        <v>53.3333333333333</v>
      </c>
      <c r="S110" s="1" t="n">
        <v>105</v>
      </c>
      <c r="T110" s="1" t="n">
        <v>9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3</v>
      </c>
      <c r="Z110" s="1" t="n">
        <v>18.3333333333333</v>
      </c>
      <c r="AA110" s="1" t="n">
        <v>105</v>
      </c>
      <c r="AB110" s="1" t="n">
        <v>4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1</v>
      </c>
      <c r="AI110" s="1" t="n">
        <v>105</v>
      </c>
      <c r="AJ110" s="1" t="n">
        <v>13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3</v>
      </c>
      <c r="AP110" s="1" t="n">
        <v>11.5</v>
      </c>
    </row>
    <row r="111" customFormat="false" ht="14.65" hidden="false" customHeight="false" outlineLevel="0" collapsed="false">
      <c r="C111" s="1" t="n">
        <v>106</v>
      </c>
      <c r="K111" s="1" t="n">
        <v>106</v>
      </c>
      <c r="L111" s="1" t="n">
        <v>5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3</v>
      </c>
      <c r="R111" s="1" t="n">
        <v>53.3333333333333</v>
      </c>
      <c r="S111" s="1" t="n">
        <v>106</v>
      </c>
      <c r="T111" s="1" t="n">
        <v>9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3</v>
      </c>
      <c r="Z111" s="1" t="n">
        <v>18.3333333333333</v>
      </c>
      <c r="AA111" s="1" t="n">
        <v>106</v>
      </c>
      <c r="AB111" s="1" t="n">
        <v>4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1</v>
      </c>
      <c r="AI111" s="1" t="n">
        <v>106</v>
      </c>
      <c r="AJ111" s="1" t="n">
        <v>13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3</v>
      </c>
      <c r="AP111" s="1" t="n">
        <v>11.5</v>
      </c>
    </row>
    <row r="112" customFormat="false" ht="14.65" hidden="false" customHeight="false" outlineLevel="0" collapsed="false">
      <c r="C112" s="1" t="n">
        <v>107</v>
      </c>
      <c r="K112" s="1" t="n">
        <v>107</v>
      </c>
      <c r="L112" s="1" t="n">
        <v>5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3</v>
      </c>
      <c r="R112" s="1" t="n">
        <v>53.3333333333333</v>
      </c>
      <c r="S112" s="1" t="n">
        <v>107</v>
      </c>
      <c r="T112" s="1" t="n">
        <v>9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3</v>
      </c>
      <c r="Z112" s="1" t="n">
        <v>18.3333333333333</v>
      </c>
      <c r="AA112" s="1" t="n">
        <v>107</v>
      </c>
      <c r="AB112" s="1" t="n">
        <v>4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1</v>
      </c>
      <c r="AI112" s="1" t="n">
        <v>107</v>
      </c>
      <c r="AJ112" s="1" t="n">
        <v>13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3</v>
      </c>
      <c r="AP112" s="1" t="n">
        <v>11.5</v>
      </c>
    </row>
    <row r="113" customFormat="false" ht="14.65" hidden="false" customHeight="false" outlineLevel="0" collapsed="false">
      <c r="C113" s="1" t="n">
        <v>108</v>
      </c>
      <c r="K113" s="1" t="n">
        <v>108</v>
      </c>
      <c r="L113" s="1" t="n">
        <v>5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</v>
      </c>
      <c r="R113" s="1" t="n">
        <v>53.3333333333333</v>
      </c>
      <c r="S113" s="1" t="n">
        <v>108</v>
      </c>
      <c r="T113" s="1" t="n">
        <v>9</v>
      </c>
      <c r="U113" s="1" t="n">
        <v>0</v>
      </c>
      <c r="V113" s="1" t="n">
        <v>1</v>
      </c>
      <c r="W113" s="1" t="n">
        <v>1</v>
      </c>
      <c r="X113" s="1" t="n">
        <v>0</v>
      </c>
      <c r="Y113" s="1" t="n">
        <v>3</v>
      </c>
      <c r="Z113" s="1" t="n">
        <v>18.3333333333333</v>
      </c>
      <c r="AA113" s="1" t="n">
        <v>108</v>
      </c>
      <c r="AB113" s="1" t="n">
        <v>4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1</v>
      </c>
      <c r="AI113" s="1" t="n">
        <v>108</v>
      </c>
      <c r="AJ113" s="1" t="n">
        <v>13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3</v>
      </c>
      <c r="AP113" s="1" t="n">
        <v>11.5</v>
      </c>
    </row>
    <row r="114" customFormat="false" ht="14.65" hidden="false" customHeight="false" outlineLevel="0" collapsed="false">
      <c r="C114" s="1" t="n">
        <v>109</v>
      </c>
      <c r="K114" s="1" t="n">
        <v>109</v>
      </c>
      <c r="L114" s="1" t="n">
        <v>5</v>
      </c>
      <c r="M114" s="1" t="n">
        <v>3</v>
      </c>
      <c r="N114" s="1" t="n">
        <v>0</v>
      </c>
      <c r="O114" s="1" t="n">
        <v>3</v>
      </c>
      <c r="P114" s="1" t="n">
        <v>60</v>
      </c>
      <c r="Q114" s="1" t="n">
        <v>3</v>
      </c>
      <c r="R114" s="1" t="n">
        <v>53.3333333333333</v>
      </c>
      <c r="S114" s="1" t="n">
        <v>109</v>
      </c>
      <c r="T114" s="1" t="n">
        <v>9</v>
      </c>
      <c r="U114" s="1" t="n">
        <v>2</v>
      </c>
      <c r="V114" s="1" t="n">
        <v>0</v>
      </c>
      <c r="W114" s="1" t="n">
        <v>2</v>
      </c>
      <c r="X114" s="1" t="n">
        <v>22</v>
      </c>
      <c r="Y114" s="1" t="n">
        <v>3</v>
      </c>
      <c r="Z114" s="1" t="n">
        <v>18.3333333333333</v>
      </c>
      <c r="AA114" s="1" t="n">
        <v>109</v>
      </c>
      <c r="AB114" s="1" t="n">
        <v>4</v>
      </c>
      <c r="AC114" s="1" t="n">
        <v>1</v>
      </c>
      <c r="AD114" s="1" t="n">
        <v>0</v>
      </c>
      <c r="AE114" s="1" t="n">
        <v>1</v>
      </c>
      <c r="AF114" s="1" t="n">
        <v>25</v>
      </c>
      <c r="AG114" s="1" t="n">
        <v>1</v>
      </c>
      <c r="AI114" s="1" t="n">
        <v>109</v>
      </c>
      <c r="AJ114" s="1" t="n">
        <v>13</v>
      </c>
      <c r="AK114" s="1" t="n">
        <v>2</v>
      </c>
      <c r="AL114" s="1" t="n">
        <v>3</v>
      </c>
      <c r="AM114" s="1" t="n">
        <v>5</v>
      </c>
      <c r="AN114" s="1" t="n">
        <v>15</v>
      </c>
      <c r="AO114" s="1" t="n">
        <v>3</v>
      </c>
      <c r="AP114" s="1" t="n">
        <v>11.5</v>
      </c>
    </row>
    <row r="115" customFormat="false" ht="14.65" hidden="false" customHeight="false" outlineLevel="0" collapsed="false">
      <c r="C115" s="1" t="n">
        <v>110</v>
      </c>
      <c r="K115" s="1" t="n">
        <v>110</v>
      </c>
      <c r="L115" s="1" t="n">
        <v>5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3</v>
      </c>
      <c r="R115" s="1" t="n">
        <v>53.3333333333333</v>
      </c>
      <c r="S115" s="1" t="n">
        <v>110</v>
      </c>
      <c r="T115" s="1" t="n">
        <v>9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4</v>
      </c>
      <c r="Z115" s="1" t="n">
        <v>18.3333333333333</v>
      </c>
      <c r="AA115" s="1" t="n">
        <v>110</v>
      </c>
      <c r="AB115" s="1" t="n">
        <v>4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1</v>
      </c>
      <c r="AI115" s="1" t="n">
        <v>110</v>
      </c>
      <c r="AJ115" s="1" t="n">
        <v>13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4</v>
      </c>
      <c r="AP115" s="1" t="n">
        <v>11.5</v>
      </c>
    </row>
    <row r="116" customFormat="false" ht="14.65" hidden="false" customHeight="false" outlineLevel="0" collapsed="false">
      <c r="C116" s="1" t="n">
        <v>111</v>
      </c>
      <c r="K116" s="1" t="n">
        <v>111</v>
      </c>
      <c r="L116" s="1" t="n">
        <v>5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2</v>
      </c>
      <c r="R116" s="1" t="n">
        <v>55</v>
      </c>
      <c r="S116" s="1" t="n">
        <v>111</v>
      </c>
      <c r="T116" s="1" t="n">
        <v>9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5</v>
      </c>
      <c r="Z116" s="1" t="n">
        <v>18.75</v>
      </c>
      <c r="AA116" s="1" t="n">
        <v>111</v>
      </c>
      <c r="AB116" s="1" t="n">
        <v>4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1</v>
      </c>
      <c r="AI116" s="1" t="n">
        <v>111</v>
      </c>
      <c r="AJ116" s="1" t="n">
        <v>13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4</v>
      </c>
      <c r="AP116" s="1" t="n">
        <v>15.3333333333333</v>
      </c>
    </row>
    <row r="117" customFormat="false" ht="14.65" hidden="false" customHeight="false" outlineLevel="0" collapsed="false">
      <c r="C117" s="1" t="n">
        <v>112</v>
      </c>
      <c r="K117" s="1" t="n">
        <v>112</v>
      </c>
      <c r="L117" s="1" t="n">
        <v>5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2</v>
      </c>
      <c r="R117" s="1" t="n">
        <v>55</v>
      </c>
      <c r="S117" s="1" t="n">
        <v>112</v>
      </c>
      <c r="T117" s="1" t="n">
        <v>9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5</v>
      </c>
      <c r="Z117" s="1" t="n">
        <v>18.75</v>
      </c>
      <c r="AA117" s="1" t="n">
        <v>112</v>
      </c>
      <c r="AB117" s="1" t="n">
        <v>4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1</v>
      </c>
      <c r="AI117" s="1" t="n">
        <v>112</v>
      </c>
      <c r="AJ117" s="1" t="n">
        <v>13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4</v>
      </c>
      <c r="AP117" s="1" t="n">
        <v>15.3333333333333</v>
      </c>
    </row>
    <row r="118" customFormat="false" ht="14.65" hidden="false" customHeight="false" outlineLevel="0" collapsed="false">
      <c r="C118" s="1" t="n">
        <v>113</v>
      </c>
      <c r="K118" s="1" t="n">
        <v>113</v>
      </c>
      <c r="L118" s="1" t="n">
        <v>5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2</v>
      </c>
      <c r="R118" s="1" t="n">
        <v>55</v>
      </c>
      <c r="S118" s="1" t="n">
        <v>113</v>
      </c>
      <c r="T118" s="1" t="n">
        <v>9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5</v>
      </c>
      <c r="Z118" s="1" t="n">
        <v>18.75</v>
      </c>
      <c r="AA118" s="1" t="n">
        <v>113</v>
      </c>
      <c r="AB118" s="1" t="n">
        <v>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1</v>
      </c>
      <c r="AI118" s="1" t="n">
        <v>113</v>
      </c>
      <c r="AJ118" s="1" t="n">
        <v>13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4</v>
      </c>
      <c r="AP118" s="1" t="n">
        <v>15.3333333333333</v>
      </c>
    </row>
    <row r="119" customFormat="false" ht="14.65" hidden="false" customHeight="false" outlineLevel="0" collapsed="false">
      <c r="C119" s="1" t="n">
        <v>114</v>
      </c>
      <c r="K119" s="1" t="n">
        <v>114</v>
      </c>
      <c r="L119" s="1" t="n">
        <v>5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2</v>
      </c>
      <c r="R119" s="1" t="n">
        <v>55</v>
      </c>
      <c r="S119" s="1" t="n">
        <v>114</v>
      </c>
      <c r="T119" s="1" t="n">
        <v>9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5</v>
      </c>
      <c r="Z119" s="1" t="n">
        <v>18.75</v>
      </c>
      <c r="AA119" s="1" t="n">
        <v>114</v>
      </c>
      <c r="AB119" s="1" t="n">
        <v>4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1</v>
      </c>
      <c r="AI119" s="1" t="n">
        <v>114</v>
      </c>
      <c r="AJ119" s="1" t="n">
        <v>13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4</v>
      </c>
      <c r="AP119" s="1" t="n">
        <v>15.3333333333333</v>
      </c>
    </row>
    <row r="120" customFormat="false" ht="14.65" hidden="false" customHeight="false" outlineLevel="0" collapsed="false">
      <c r="C120" s="1" t="n">
        <v>115</v>
      </c>
      <c r="K120" s="1" t="n">
        <v>115</v>
      </c>
      <c r="L120" s="1" t="n">
        <v>5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2</v>
      </c>
      <c r="R120" s="1" t="n">
        <v>55</v>
      </c>
      <c r="S120" s="1" t="n">
        <v>115</v>
      </c>
      <c r="T120" s="1" t="n">
        <v>9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5</v>
      </c>
      <c r="Z120" s="1" t="n">
        <v>18.75</v>
      </c>
      <c r="AA120" s="1" t="n">
        <v>115</v>
      </c>
      <c r="AB120" s="1" t="n">
        <v>4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1</v>
      </c>
      <c r="AI120" s="1" t="n">
        <v>115</v>
      </c>
      <c r="AJ120" s="1" t="n">
        <v>13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4</v>
      </c>
      <c r="AP120" s="1" t="n">
        <v>15.3333333333333</v>
      </c>
    </row>
    <row r="121" customFormat="false" ht="14.65" hidden="false" customHeight="false" outlineLevel="0" collapsed="false">
      <c r="C121" s="1" t="n">
        <v>116</v>
      </c>
      <c r="K121" s="1" t="n">
        <v>116</v>
      </c>
      <c r="L121" s="1" t="n">
        <v>5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2</v>
      </c>
      <c r="R121" s="1" t="n">
        <v>55</v>
      </c>
      <c r="S121" s="1" t="n">
        <v>116</v>
      </c>
      <c r="T121" s="1" t="n">
        <v>9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5</v>
      </c>
      <c r="Z121" s="1" t="n">
        <v>18.75</v>
      </c>
      <c r="AA121" s="1" t="n">
        <v>116</v>
      </c>
      <c r="AB121" s="1" t="n">
        <v>4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1</v>
      </c>
      <c r="AI121" s="1" t="n">
        <v>116</v>
      </c>
      <c r="AJ121" s="1" t="n">
        <v>13</v>
      </c>
      <c r="AK121" s="1" t="n">
        <v>1</v>
      </c>
      <c r="AL121" s="1" t="n">
        <v>1</v>
      </c>
      <c r="AM121" s="1" t="n">
        <v>2</v>
      </c>
      <c r="AN121" s="1" t="n">
        <v>8</v>
      </c>
      <c r="AO121" s="1" t="n">
        <v>4</v>
      </c>
      <c r="AP121" s="1" t="n">
        <v>15.3333333333333</v>
      </c>
    </row>
    <row r="122" customFormat="false" ht="14.65" hidden="false" customHeight="false" outlineLevel="0" collapsed="false">
      <c r="C122" s="1" t="n">
        <v>117</v>
      </c>
      <c r="K122" s="1" t="n">
        <v>117</v>
      </c>
      <c r="L122" s="1" t="n">
        <v>5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2</v>
      </c>
      <c r="R122" s="1" t="n">
        <v>55</v>
      </c>
      <c r="S122" s="1" t="n">
        <v>117</v>
      </c>
      <c r="T122" s="1" t="n">
        <v>9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5</v>
      </c>
      <c r="Z122" s="1" t="n">
        <v>18.75</v>
      </c>
      <c r="AA122" s="1" t="n">
        <v>117</v>
      </c>
      <c r="AB122" s="1" t="n">
        <v>4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1</v>
      </c>
      <c r="AI122" s="1" t="n">
        <v>117</v>
      </c>
      <c r="AJ122" s="1" t="n">
        <v>13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4</v>
      </c>
      <c r="AP122" s="1" t="n">
        <v>15.3333333333333</v>
      </c>
    </row>
    <row r="123" customFormat="false" ht="14.65" hidden="false" customHeight="false" outlineLevel="0" collapsed="false">
      <c r="C123" s="1" t="n">
        <v>118</v>
      </c>
      <c r="K123" s="1" t="n">
        <v>118</v>
      </c>
      <c r="L123" s="1" t="n">
        <v>5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2</v>
      </c>
      <c r="R123" s="1" t="n">
        <v>55</v>
      </c>
      <c r="S123" s="1" t="n">
        <v>118</v>
      </c>
      <c r="T123" s="1" t="n">
        <v>9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5</v>
      </c>
      <c r="Z123" s="1" t="n">
        <v>18.75</v>
      </c>
      <c r="AA123" s="1" t="n">
        <v>118</v>
      </c>
      <c r="AB123" s="1" t="n">
        <v>4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1</v>
      </c>
      <c r="AI123" s="1" t="n">
        <v>118</v>
      </c>
      <c r="AJ123" s="1" t="n">
        <v>13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4</v>
      </c>
      <c r="AP123" s="1" t="n">
        <v>15.3333333333333</v>
      </c>
    </row>
    <row r="124" customFormat="false" ht="14.65" hidden="false" customHeight="false" outlineLevel="0" collapsed="false">
      <c r="C124" s="1" t="n">
        <v>119</v>
      </c>
      <c r="K124" s="1" t="n">
        <v>119</v>
      </c>
      <c r="L124" s="1" t="n">
        <v>6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2</v>
      </c>
      <c r="R124" s="1" t="n">
        <v>55</v>
      </c>
      <c r="S124" s="1" t="n">
        <v>119</v>
      </c>
      <c r="T124" s="1" t="n">
        <v>9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5</v>
      </c>
      <c r="Z124" s="1" t="n">
        <v>18.75</v>
      </c>
      <c r="AA124" s="1" t="n">
        <v>119</v>
      </c>
      <c r="AB124" s="1" t="n">
        <v>4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1</v>
      </c>
      <c r="AI124" s="1" t="n">
        <v>119</v>
      </c>
      <c r="AJ124" s="1" t="n">
        <v>13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4</v>
      </c>
      <c r="AP124" s="1" t="n">
        <v>15.3333333333333</v>
      </c>
    </row>
    <row r="125" customFormat="false" ht="14.65" hidden="false" customHeight="false" outlineLevel="0" collapsed="false">
      <c r="C125" s="1" t="n">
        <v>120</v>
      </c>
      <c r="K125" s="1" t="n">
        <v>120</v>
      </c>
      <c r="L125" s="1" t="n">
        <v>6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2</v>
      </c>
      <c r="R125" s="1" t="n">
        <v>55</v>
      </c>
      <c r="S125" s="1" t="n">
        <v>120</v>
      </c>
      <c r="T125" s="1" t="n">
        <v>9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5</v>
      </c>
      <c r="Z125" s="1" t="n">
        <v>18.75</v>
      </c>
      <c r="AA125" s="1" t="n">
        <v>120</v>
      </c>
      <c r="AB125" s="1" t="n">
        <v>4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</v>
      </c>
      <c r="AI125" s="1" t="n">
        <v>120</v>
      </c>
      <c r="AJ125" s="1" t="n">
        <v>13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4</v>
      </c>
      <c r="AP125" s="1" t="n">
        <v>15.3333333333333</v>
      </c>
    </row>
    <row r="126" customFormat="false" ht="14.65" hidden="false" customHeight="false" outlineLevel="0" collapsed="false">
      <c r="C126" s="1" t="n">
        <v>121</v>
      </c>
      <c r="K126" s="1" t="n">
        <v>121</v>
      </c>
      <c r="L126" s="1" t="n">
        <v>6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2</v>
      </c>
      <c r="R126" s="1" t="n">
        <v>55</v>
      </c>
      <c r="S126" s="1" t="n">
        <v>121</v>
      </c>
      <c r="T126" s="1" t="n">
        <v>9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4</v>
      </c>
      <c r="Z126" s="1" t="n">
        <v>17.6666666666667</v>
      </c>
      <c r="AA126" s="1" t="n">
        <v>121</v>
      </c>
      <c r="AB126" s="1" t="n">
        <v>4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1</v>
      </c>
      <c r="AI126" s="1" t="n">
        <v>121</v>
      </c>
      <c r="AJ126" s="1" t="n">
        <v>13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4</v>
      </c>
      <c r="AP126" s="1" t="n">
        <v>15.3333333333333</v>
      </c>
    </row>
    <row r="127" customFormat="false" ht="14.65" hidden="false" customHeight="false" outlineLevel="0" collapsed="false">
      <c r="C127" s="1" t="n">
        <v>122</v>
      </c>
      <c r="K127" s="1" t="n">
        <v>122</v>
      </c>
      <c r="L127" s="1" t="n">
        <v>6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2</v>
      </c>
      <c r="R127" s="1" t="n">
        <v>55</v>
      </c>
      <c r="S127" s="1" t="n">
        <v>122</v>
      </c>
      <c r="T127" s="1" t="n">
        <v>9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4</v>
      </c>
      <c r="Z127" s="1" t="n">
        <v>17.6666666666667</v>
      </c>
      <c r="AA127" s="1" t="n">
        <v>122</v>
      </c>
      <c r="AB127" s="1" t="n">
        <v>4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1</v>
      </c>
      <c r="AI127" s="1" t="n">
        <v>122</v>
      </c>
      <c r="AJ127" s="1" t="n">
        <v>13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4</v>
      </c>
      <c r="AP127" s="1" t="n">
        <v>15.3333333333333</v>
      </c>
    </row>
    <row r="128" customFormat="false" ht="14.65" hidden="false" customHeight="false" outlineLevel="0" collapsed="false">
      <c r="C128" s="1" t="n">
        <v>123</v>
      </c>
      <c r="K128" s="1" t="n">
        <v>123</v>
      </c>
      <c r="L128" s="1" t="n">
        <v>6</v>
      </c>
      <c r="M128" s="1" t="n">
        <v>3</v>
      </c>
      <c r="N128" s="1" t="n">
        <v>0</v>
      </c>
      <c r="O128" s="1" t="n">
        <v>3</v>
      </c>
      <c r="P128" s="1" t="n">
        <v>50</v>
      </c>
      <c r="Q128" s="1" t="n">
        <v>2</v>
      </c>
      <c r="R128" s="1" t="n">
        <v>55</v>
      </c>
      <c r="S128" s="1" t="n">
        <v>123</v>
      </c>
      <c r="T128" s="1" t="n">
        <v>9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4</v>
      </c>
      <c r="Z128" s="1" t="n">
        <v>17.6666666666667</v>
      </c>
      <c r="AA128" s="1" t="n">
        <v>123</v>
      </c>
      <c r="AB128" s="1" t="n">
        <v>4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1</v>
      </c>
      <c r="AI128" s="1" t="n">
        <v>123</v>
      </c>
      <c r="AJ128" s="1" t="n">
        <v>13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4</v>
      </c>
      <c r="AP128" s="1" t="n">
        <v>15.3333333333333</v>
      </c>
    </row>
    <row r="129" customFormat="false" ht="14.65" hidden="false" customHeight="false" outlineLevel="0" collapsed="false">
      <c r="C129" s="1" t="n">
        <v>124</v>
      </c>
      <c r="K129" s="1" t="n">
        <v>124</v>
      </c>
      <c r="L129" s="1" t="n">
        <v>6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2</v>
      </c>
      <c r="R129" s="1" t="n">
        <v>55</v>
      </c>
      <c r="S129" s="1" t="n">
        <v>124</v>
      </c>
      <c r="T129" s="1" t="n">
        <v>9</v>
      </c>
      <c r="U129" s="1" t="n">
        <v>1</v>
      </c>
      <c r="V129" s="1" t="n">
        <v>0</v>
      </c>
      <c r="W129" s="1" t="n">
        <v>1</v>
      </c>
      <c r="X129" s="1" t="n">
        <v>11</v>
      </c>
      <c r="Y129" s="1" t="n">
        <v>3</v>
      </c>
      <c r="Z129" s="1" t="n">
        <v>21</v>
      </c>
      <c r="AA129" s="1" t="n">
        <v>124</v>
      </c>
      <c r="AB129" s="1" t="n">
        <v>4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1</v>
      </c>
      <c r="AI129" s="1" t="n">
        <v>124</v>
      </c>
      <c r="AJ129" s="1" t="n">
        <v>13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4</v>
      </c>
      <c r="AP129" s="1" t="n">
        <v>15.3333333333333</v>
      </c>
    </row>
    <row r="130" customFormat="false" ht="14.65" hidden="false" customHeight="false" outlineLevel="0" collapsed="false">
      <c r="A130" s="1" t="n">
        <v>1</v>
      </c>
      <c r="C130" s="1" t="n">
        <v>125</v>
      </c>
      <c r="K130" s="1" t="n">
        <v>125</v>
      </c>
      <c r="L130" s="1" t="n">
        <v>6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2</v>
      </c>
      <c r="R130" s="1" t="n">
        <v>55</v>
      </c>
      <c r="S130" s="1" t="n">
        <v>125</v>
      </c>
      <c r="T130" s="1" t="n">
        <v>9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3</v>
      </c>
      <c r="Z130" s="1" t="n">
        <v>21</v>
      </c>
      <c r="AA130" s="1" t="n">
        <v>125</v>
      </c>
      <c r="AB130" s="1" t="n">
        <v>4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1</v>
      </c>
      <c r="AI130" s="1" t="n">
        <v>125</v>
      </c>
      <c r="AJ130" s="1" t="n">
        <v>13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4</v>
      </c>
      <c r="AP130" s="1" t="n">
        <v>15.3333333333333</v>
      </c>
    </row>
    <row r="131" customFormat="false" ht="14.65" hidden="false" customHeight="false" outlineLevel="0" collapsed="false">
      <c r="C131" s="1" t="n">
        <v>126</v>
      </c>
      <c r="K131" s="1" t="n">
        <v>126</v>
      </c>
      <c r="L131" s="1" t="n">
        <v>6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2</v>
      </c>
      <c r="R131" s="1" t="n">
        <v>55</v>
      </c>
      <c r="S131" s="1" t="n">
        <v>126</v>
      </c>
      <c r="T131" s="1" t="n">
        <v>9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3</v>
      </c>
      <c r="Z131" s="1" t="n">
        <v>21</v>
      </c>
      <c r="AA131" s="1" t="n">
        <v>126</v>
      </c>
      <c r="AB131" s="1" t="n">
        <v>4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1</v>
      </c>
      <c r="AI131" s="1" t="n">
        <v>126</v>
      </c>
      <c r="AJ131" s="1" t="n">
        <v>13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4</v>
      </c>
      <c r="AP131" s="1" t="n">
        <v>15.3333333333333</v>
      </c>
    </row>
    <row r="132" customFormat="false" ht="14.65" hidden="false" customHeight="false" outlineLevel="0" collapsed="false">
      <c r="C132" s="1" t="n">
        <v>127</v>
      </c>
      <c r="K132" s="1" t="n">
        <v>127</v>
      </c>
      <c r="L132" s="1" t="n">
        <v>6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3</v>
      </c>
      <c r="R132" s="1" t="n">
        <v>47.6666666666667</v>
      </c>
      <c r="S132" s="1" t="n">
        <v>127</v>
      </c>
      <c r="T132" s="1" t="n">
        <v>9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3</v>
      </c>
      <c r="Z132" s="1" t="n">
        <v>21</v>
      </c>
      <c r="AA132" s="1" t="n">
        <v>127</v>
      </c>
      <c r="AB132" s="1" t="n">
        <v>4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1</v>
      </c>
      <c r="AI132" s="1" t="n">
        <v>127</v>
      </c>
      <c r="AJ132" s="1" t="n">
        <v>13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4</v>
      </c>
      <c r="AP132" s="1" t="n">
        <v>15.3333333333333</v>
      </c>
    </row>
    <row r="133" customFormat="false" ht="14.65" hidden="false" customHeight="false" outlineLevel="0" collapsed="false">
      <c r="C133" s="1" t="n">
        <v>128</v>
      </c>
      <c r="K133" s="1" t="n">
        <v>128</v>
      </c>
      <c r="L133" s="1" t="n">
        <v>6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3</v>
      </c>
      <c r="R133" s="1" t="n">
        <v>47.6666666666667</v>
      </c>
      <c r="S133" s="1" t="n">
        <v>128</v>
      </c>
      <c r="T133" s="1" t="n">
        <v>9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3</v>
      </c>
      <c r="Z133" s="1" t="n">
        <v>21</v>
      </c>
      <c r="AA133" s="1" t="n">
        <v>128</v>
      </c>
      <c r="AB133" s="1" t="n">
        <v>4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</v>
      </c>
      <c r="AI133" s="1" t="n">
        <v>128</v>
      </c>
      <c r="AJ133" s="1" t="n">
        <v>13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4</v>
      </c>
      <c r="AP133" s="1" t="n">
        <v>15.3333333333333</v>
      </c>
    </row>
    <row r="134" customFormat="false" ht="14.65" hidden="false" customHeight="false" outlineLevel="0" collapsed="false">
      <c r="C134" s="1" t="n">
        <v>129</v>
      </c>
      <c r="K134" s="1" t="n">
        <v>129</v>
      </c>
      <c r="L134" s="1" t="n">
        <v>6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3</v>
      </c>
      <c r="R134" s="1" t="n">
        <v>47.6666666666667</v>
      </c>
      <c r="S134" s="1" t="n">
        <v>129</v>
      </c>
      <c r="T134" s="1" t="n">
        <v>9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3</v>
      </c>
      <c r="Z134" s="1" t="n">
        <v>21</v>
      </c>
      <c r="AA134" s="1" t="n">
        <v>129</v>
      </c>
      <c r="AB134" s="1" t="n">
        <v>4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1</v>
      </c>
      <c r="AI134" s="1" t="n">
        <v>129</v>
      </c>
      <c r="AJ134" s="1" t="n">
        <v>13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4</v>
      </c>
      <c r="AP134" s="1" t="n">
        <v>15.3333333333333</v>
      </c>
    </row>
    <row r="135" customFormat="false" ht="14.65" hidden="false" customHeight="false" outlineLevel="0" collapsed="false">
      <c r="C135" s="1" t="n">
        <v>130</v>
      </c>
      <c r="K135" s="1" t="n">
        <v>130</v>
      </c>
      <c r="L135" s="1" t="n">
        <v>6</v>
      </c>
      <c r="M135" s="1" t="n">
        <v>0</v>
      </c>
      <c r="N135" s="1" t="n">
        <v>1</v>
      </c>
      <c r="O135" s="1" t="n">
        <v>1</v>
      </c>
      <c r="P135" s="1" t="n">
        <v>0</v>
      </c>
      <c r="Q135" s="1" t="n">
        <v>3</v>
      </c>
      <c r="R135" s="1" t="n">
        <v>47.6666666666667</v>
      </c>
      <c r="S135" s="1" t="n">
        <v>130</v>
      </c>
      <c r="T135" s="1" t="n">
        <v>1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3</v>
      </c>
      <c r="Z135" s="1" t="n">
        <v>21</v>
      </c>
      <c r="AA135" s="1" t="n">
        <v>130</v>
      </c>
      <c r="AB135" s="1" t="n">
        <v>4</v>
      </c>
      <c r="AC135" s="1" t="n">
        <v>0</v>
      </c>
      <c r="AD135" s="1" t="n">
        <v>1</v>
      </c>
      <c r="AE135" s="1" t="n">
        <v>1</v>
      </c>
      <c r="AF135" s="1" t="n">
        <v>0</v>
      </c>
      <c r="AG135" s="1" t="n">
        <v>1</v>
      </c>
      <c r="AI135" s="1" t="n">
        <v>130</v>
      </c>
      <c r="AJ135" s="1" t="n">
        <v>13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4</v>
      </c>
      <c r="AP135" s="1" t="n">
        <v>15.3333333333333</v>
      </c>
    </row>
    <row r="136" customFormat="false" ht="14.65" hidden="false" customHeight="false" outlineLevel="0" collapsed="false">
      <c r="C136" s="1" t="n">
        <v>131</v>
      </c>
      <c r="K136" s="1" t="n">
        <v>131</v>
      </c>
      <c r="L136" s="1" t="n">
        <v>6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3</v>
      </c>
      <c r="R136" s="1" t="n">
        <v>47.6666666666667</v>
      </c>
      <c r="S136" s="1" t="n">
        <v>131</v>
      </c>
      <c r="T136" s="1" t="n">
        <v>1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3</v>
      </c>
      <c r="Z136" s="1" t="n">
        <v>21</v>
      </c>
      <c r="AA136" s="1" t="n">
        <v>131</v>
      </c>
      <c r="AB136" s="1" t="n">
        <v>4</v>
      </c>
      <c r="AC136" s="1" t="n">
        <v>1</v>
      </c>
      <c r="AD136" s="1" t="n">
        <v>0</v>
      </c>
      <c r="AE136" s="1" t="n">
        <v>1</v>
      </c>
      <c r="AF136" s="1" t="n">
        <v>25</v>
      </c>
      <c r="AG136" s="1" t="n">
        <v>1</v>
      </c>
      <c r="AI136" s="1" t="n">
        <v>131</v>
      </c>
      <c r="AJ136" s="1" t="n">
        <v>13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4</v>
      </c>
      <c r="AP136" s="1" t="n">
        <v>15.3333333333333</v>
      </c>
    </row>
    <row r="137" customFormat="false" ht="14.65" hidden="false" customHeight="false" outlineLevel="0" collapsed="false">
      <c r="C137" s="1" t="n">
        <v>132</v>
      </c>
      <c r="K137" s="1" t="n">
        <v>132</v>
      </c>
      <c r="L137" s="1" t="n">
        <v>6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3</v>
      </c>
      <c r="R137" s="1" t="n">
        <v>47.6666666666667</v>
      </c>
      <c r="S137" s="1" t="n">
        <v>132</v>
      </c>
      <c r="T137" s="1" t="n">
        <v>1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3</v>
      </c>
      <c r="Z137" s="1" t="n">
        <v>21</v>
      </c>
      <c r="AA137" s="1" t="n">
        <v>132</v>
      </c>
      <c r="AB137" s="1" t="n">
        <v>4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1</v>
      </c>
      <c r="AI137" s="1" t="n">
        <v>132</v>
      </c>
      <c r="AJ137" s="1" t="n">
        <v>13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4</v>
      </c>
      <c r="AP137" s="1" t="n">
        <v>15.3333333333333</v>
      </c>
    </row>
    <row r="138" customFormat="false" ht="14.65" hidden="false" customHeight="false" outlineLevel="0" collapsed="false">
      <c r="C138" s="1" t="n">
        <v>133</v>
      </c>
      <c r="K138" s="1" t="n">
        <v>133</v>
      </c>
      <c r="L138" s="1" t="n">
        <v>6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</v>
      </c>
      <c r="R138" s="1" t="n">
        <v>47.6666666666667</v>
      </c>
      <c r="S138" s="1" t="n">
        <v>133</v>
      </c>
      <c r="T138" s="1" t="n">
        <v>1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3</v>
      </c>
      <c r="Z138" s="1" t="n">
        <v>21</v>
      </c>
      <c r="AA138" s="1" t="n">
        <v>133</v>
      </c>
      <c r="AB138" s="1" t="n">
        <v>4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1</v>
      </c>
      <c r="AI138" s="1" t="n">
        <v>133</v>
      </c>
      <c r="AJ138" s="1" t="n">
        <v>13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4</v>
      </c>
      <c r="AP138" s="1" t="n">
        <v>15.3333333333333</v>
      </c>
    </row>
    <row r="139" customFormat="false" ht="14.65" hidden="false" customHeight="false" outlineLevel="0" collapsed="false">
      <c r="C139" s="1" t="n">
        <v>134</v>
      </c>
      <c r="K139" s="1" t="n">
        <v>134</v>
      </c>
      <c r="L139" s="1" t="n">
        <v>6</v>
      </c>
      <c r="M139" s="1" t="n">
        <v>0</v>
      </c>
      <c r="N139" s="1" t="n">
        <v>1</v>
      </c>
      <c r="O139" s="1" t="n">
        <v>1</v>
      </c>
      <c r="P139" s="1" t="n">
        <v>0</v>
      </c>
      <c r="Q139" s="1" t="n">
        <v>3</v>
      </c>
      <c r="R139" s="1" t="n">
        <v>47.6666666666667</v>
      </c>
      <c r="S139" s="1" t="n">
        <v>134</v>
      </c>
      <c r="T139" s="1" t="n">
        <v>1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3</v>
      </c>
      <c r="Z139" s="1" t="n">
        <v>21</v>
      </c>
      <c r="AA139" s="1" t="n">
        <v>134</v>
      </c>
      <c r="AB139" s="1" t="n">
        <v>4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1</v>
      </c>
      <c r="AI139" s="1" t="n">
        <v>134</v>
      </c>
      <c r="AJ139" s="1" t="n">
        <v>13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4</v>
      </c>
      <c r="AP139" s="1" t="n">
        <v>15.3333333333333</v>
      </c>
    </row>
    <row r="140" customFormat="false" ht="14.65" hidden="false" customHeight="false" outlineLevel="0" collapsed="false">
      <c r="C140" s="1" t="n">
        <v>135</v>
      </c>
      <c r="K140" s="1" t="n">
        <v>135</v>
      </c>
      <c r="L140" s="1" t="n">
        <v>6</v>
      </c>
      <c r="M140" s="1" t="n">
        <v>0</v>
      </c>
      <c r="N140" s="1" t="n">
        <v>1</v>
      </c>
      <c r="O140" s="1" t="n">
        <v>1</v>
      </c>
      <c r="P140" s="1" t="n">
        <v>0</v>
      </c>
      <c r="Q140" s="1" t="n">
        <v>2</v>
      </c>
      <c r="R140" s="1" t="n">
        <v>41.5</v>
      </c>
      <c r="S140" s="1" t="n">
        <v>135</v>
      </c>
      <c r="T140" s="1" t="n">
        <v>10</v>
      </c>
      <c r="U140" s="1" t="n">
        <v>0</v>
      </c>
      <c r="V140" s="1" t="n">
        <v>2</v>
      </c>
      <c r="W140" s="1" t="n">
        <v>2</v>
      </c>
      <c r="X140" s="1" t="n">
        <v>0</v>
      </c>
      <c r="Y140" s="1" t="n">
        <v>2</v>
      </c>
      <c r="Z140" s="1" t="n">
        <v>20</v>
      </c>
      <c r="AA140" s="1" t="n">
        <v>135</v>
      </c>
      <c r="AB140" s="1" t="n">
        <v>4</v>
      </c>
      <c r="AC140" s="1" t="n">
        <v>0</v>
      </c>
      <c r="AD140" s="1" t="n">
        <v>1</v>
      </c>
      <c r="AE140" s="1" t="n">
        <v>1</v>
      </c>
      <c r="AF140" s="1" t="n">
        <v>0</v>
      </c>
      <c r="AG140" s="1" t="n">
        <v>2</v>
      </c>
      <c r="AH140" s="1" t="n">
        <v>25</v>
      </c>
      <c r="AI140" s="1" t="n">
        <v>135</v>
      </c>
      <c r="AJ140" s="1" t="n">
        <v>13</v>
      </c>
      <c r="AK140" s="1" t="n">
        <v>0</v>
      </c>
      <c r="AL140" s="1" t="n">
        <v>3</v>
      </c>
      <c r="AM140" s="1" t="n">
        <v>3</v>
      </c>
      <c r="AN140" s="1" t="n">
        <v>0</v>
      </c>
      <c r="AO140" s="1" t="n">
        <v>3</v>
      </c>
      <c r="AP140" s="1" t="n">
        <v>15.5</v>
      </c>
    </row>
    <row r="141" customFormat="false" ht="14.65" hidden="false" customHeight="false" outlineLevel="0" collapsed="false">
      <c r="C141" s="1" t="n">
        <v>136</v>
      </c>
      <c r="K141" s="1" t="n">
        <v>136</v>
      </c>
      <c r="L141" s="1" t="n">
        <v>6</v>
      </c>
      <c r="M141" s="1" t="n">
        <v>0</v>
      </c>
      <c r="N141" s="1" t="n">
        <v>1</v>
      </c>
      <c r="O141" s="1" t="n">
        <v>1</v>
      </c>
      <c r="P141" s="1" t="n">
        <v>0</v>
      </c>
      <c r="Q141" s="1" t="n">
        <v>2</v>
      </c>
      <c r="R141" s="1" t="n">
        <v>41.5</v>
      </c>
      <c r="S141" s="1" t="n">
        <v>136</v>
      </c>
      <c r="T141" s="1" t="n">
        <v>10</v>
      </c>
      <c r="U141" s="1" t="n">
        <v>2</v>
      </c>
      <c r="V141" s="1" t="n">
        <v>1</v>
      </c>
      <c r="W141" s="1" t="n">
        <v>3</v>
      </c>
      <c r="X141" s="1" t="n">
        <v>20</v>
      </c>
      <c r="Y141" s="1" t="n">
        <v>2</v>
      </c>
      <c r="Z141" s="1" t="n">
        <v>20</v>
      </c>
      <c r="AA141" s="1" t="n">
        <v>136</v>
      </c>
      <c r="AB141" s="1" t="n">
        <v>4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2</v>
      </c>
      <c r="AH141" s="1" t="n">
        <v>25</v>
      </c>
      <c r="AI141" s="1" t="n">
        <v>136</v>
      </c>
      <c r="AJ141" s="1" t="n">
        <v>13</v>
      </c>
      <c r="AK141" s="1" t="n">
        <v>3</v>
      </c>
      <c r="AL141" s="1" t="n">
        <v>0</v>
      </c>
      <c r="AM141" s="1" t="n">
        <v>3</v>
      </c>
      <c r="AN141" s="1" t="n">
        <v>23</v>
      </c>
      <c r="AO141" s="1" t="n">
        <v>3</v>
      </c>
      <c r="AP141" s="1" t="n">
        <v>15.5</v>
      </c>
    </row>
    <row r="142" customFormat="false" ht="14.65" hidden="false" customHeight="false" outlineLevel="0" collapsed="false">
      <c r="C142" s="1" t="n">
        <v>137</v>
      </c>
      <c r="K142" s="1" t="n">
        <v>137</v>
      </c>
      <c r="L142" s="1" t="n">
        <v>6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2</v>
      </c>
      <c r="R142" s="1" t="n">
        <v>41.5</v>
      </c>
      <c r="S142" s="1" t="n">
        <v>137</v>
      </c>
      <c r="T142" s="1" t="n">
        <v>1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2</v>
      </c>
      <c r="Z142" s="1" t="n">
        <v>20</v>
      </c>
      <c r="AA142" s="1" t="n">
        <v>137</v>
      </c>
      <c r="AB142" s="1" t="n">
        <v>4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2</v>
      </c>
      <c r="AH142" s="1" t="n">
        <v>25</v>
      </c>
      <c r="AI142" s="1" t="n">
        <v>137</v>
      </c>
      <c r="AJ142" s="1" t="n">
        <v>13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3</v>
      </c>
      <c r="AP142" s="1" t="n">
        <v>15.5</v>
      </c>
    </row>
    <row r="143" customFormat="false" ht="14.65" hidden="false" customHeight="false" outlineLevel="0" collapsed="false">
      <c r="C143" s="1" t="n">
        <v>138</v>
      </c>
      <c r="K143" s="1" t="n">
        <v>138</v>
      </c>
      <c r="L143" s="1" t="n">
        <v>6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2</v>
      </c>
      <c r="R143" s="1" t="n">
        <v>41.5</v>
      </c>
      <c r="S143" s="1" t="n">
        <v>138</v>
      </c>
      <c r="T143" s="1" t="n">
        <v>1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2</v>
      </c>
      <c r="Z143" s="1" t="n">
        <v>20</v>
      </c>
      <c r="AA143" s="1" t="n">
        <v>138</v>
      </c>
      <c r="AB143" s="1" t="n">
        <v>4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25</v>
      </c>
      <c r="AI143" s="1" t="n">
        <v>138</v>
      </c>
      <c r="AJ143" s="1" t="n">
        <v>13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3</v>
      </c>
      <c r="AP143" s="1" t="n">
        <v>15.5</v>
      </c>
    </row>
    <row r="144" customFormat="false" ht="14.65" hidden="false" customHeight="false" outlineLevel="0" collapsed="false">
      <c r="C144" s="1" t="n">
        <v>139</v>
      </c>
      <c r="K144" s="1" t="n">
        <v>139</v>
      </c>
      <c r="L144" s="1" t="n">
        <v>6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2</v>
      </c>
      <c r="R144" s="1" t="n">
        <v>41.5</v>
      </c>
      <c r="S144" s="1" t="n">
        <v>139</v>
      </c>
      <c r="T144" s="1" t="n">
        <v>1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2</v>
      </c>
      <c r="Z144" s="1" t="n">
        <v>20</v>
      </c>
      <c r="AA144" s="1" t="n">
        <v>139</v>
      </c>
      <c r="AB144" s="1" t="n">
        <v>4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2</v>
      </c>
      <c r="AH144" s="1" t="n">
        <v>25</v>
      </c>
      <c r="AI144" s="1" t="n">
        <v>139</v>
      </c>
      <c r="AJ144" s="1" t="n">
        <v>13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3</v>
      </c>
      <c r="AP144" s="1" t="n">
        <v>15.5</v>
      </c>
    </row>
    <row r="145" customFormat="false" ht="14.65" hidden="false" customHeight="false" outlineLevel="0" collapsed="false">
      <c r="C145" s="1" t="n">
        <v>140</v>
      </c>
      <c r="K145" s="1" t="n">
        <v>140</v>
      </c>
      <c r="L145" s="1" t="n">
        <v>6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2</v>
      </c>
      <c r="R145" s="1" t="n">
        <v>41.5</v>
      </c>
      <c r="S145" s="1" t="n">
        <v>140</v>
      </c>
      <c r="T145" s="1" t="n">
        <v>1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2</v>
      </c>
      <c r="Z145" s="1" t="n">
        <v>20</v>
      </c>
      <c r="AA145" s="1" t="n">
        <v>140</v>
      </c>
      <c r="AB145" s="1" t="n">
        <v>4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2</v>
      </c>
      <c r="AH145" s="1" t="n">
        <v>25</v>
      </c>
      <c r="AI145" s="1" t="n">
        <v>140</v>
      </c>
      <c r="AJ145" s="1" t="n">
        <v>13</v>
      </c>
      <c r="AK145" s="1" t="n">
        <v>0</v>
      </c>
      <c r="AL145" s="1" t="n">
        <v>1</v>
      </c>
      <c r="AM145" s="1" t="n">
        <v>1</v>
      </c>
      <c r="AN145" s="1" t="n">
        <v>0</v>
      </c>
      <c r="AO145" s="1" t="n">
        <v>3</v>
      </c>
      <c r="AP145" s="1" t="n">
        <v>15.5</v>
      </c>
    </row>
    <row r="146" customFormat="false" ht="14.65" hidden="false" customHeight="false" outlineLevel="0" collapsed="false">
      <c r="C146" s="1" t="n">
        <v>141</v>
      </c>
      <c r="K146" s="1" t="n">
        <v>141</v>
      </c>
      <c r="L146" s="1" t="n">
        <v>6</v>
      </c>
      <c r="M146" s="1" t="n">
        <v>0</v>
      </c>
      <c r="N146" s="1" t="n">
        <v>1</v>
      </c>
      <c r="O146" s="1" t="n">
        <v>1</v>
      </c>
      <c r="P146" s="1" t="n">
        <v>0</v>
      </c>
      <c r="Q146" s="1" t="n">
        <v>2</v>
      </c>
      <c r="R146" s="1" t="n">
        <v>41.5</v>
      </c>
      <c r="S146" s="1" t="n">
        <v>141</v>
      </c>
      <c r="T146" s="1" t="n">
        <v>1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2</v>
      </c>
      <c r="Z146" s="1" t="n">
        <v>20</v>
      </c>
      <c r="AA146" s="1" t="n">
        <v>141</v>
      </c>
      <c r="AB146" s="1" t="n">
        <v>4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2</v>
      </c>
      <c r="AH146" s="1" t="n">
        <v>25</v>
      </c>
      <c r="AI146" s="1" t="n">
        <v>141</v>
      </c>
      <c r="AJ146" s="1" t="n">
        <v>13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3</v>
      </c>
      <c r="AP146" s="1" t="n">
        <v>15.5</v>
      </c>
    </row>
    <row r="147" customFormat="false" ht="14.65" hidden="false" customHeight="false" outlineLevel="0" collapsed="false">
      <c r="C147" s="1" t="n">
        <v>142</v>
      </c>
      <c r="K147" s="1" t="n">
        <v>142</v>
      </c>
      <c r="L147" s="1" t="n">
        <v>6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2</v>
      </c>
      <c r="R147" s="1" t="n">
        <v>41.5</v>
      </c>
      <c r="S147" s="1" t="n">
        <v>142</v>
      </c>
      <c r="T147" s="1" t="n">
        <v>1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2</v>
      </c>
      <c r="Z147" s="1" t="n">
        <v>20</v>
      </c>
      <c r="AA147" s="1" t="n">
        <v>142</v>
      </c>
      <c r="AB147" s="1" t="n">
        <v>4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2</v>
      </c>
      <c r="AH147" s="1" t="n">
        <v>25</v>
      </c>
      <c r="AI147" s="1" t="n">
        <v>142</v>
      </c>
      <c r="AJ147" s="1" t="n">
        <v>13</v>
      </c>
      <c r="AK147" s="1" t="n">
        <v>0</v>
      </c>
      <c r="AL147" s="1" t="n">
        <v>1</v>
      </c>
      <c r="AM147" s="1" t="n">
        <v>1</v>
      </c>
      <c r="AN147" s="1" t="n">
        <v>0</v>
      </c>
      <c r="AO147" s="1" t="n">
        <v>2</v>
      </c>
      <c r="AP147" s="1" t="n">
        <v>23</v>
      </c>
    </row>
    <row r="148" customFormat="false" ht="14.65" hidden="false" customHeight="false" outlineLevel="0" collapsed="false">
      <c r="C148" s="1" t="n">
        <v>143</v>
      </c>
      <c r="K148" s="1" t="n">
        <v>143</v>
      </c>
      <c r="L148" s="1" t="n">
        <v>6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2</v>
      </c>
      <c r="R148" s="1" t="n">
        <v>41.5</v>
      </c>
      <c r="S148" s="1" t="n">
        <v>143</v>
      </c>
      <c r="T148" s="1" t="n">
        <v>1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2</v>
      </c>
      <c r="Z148" s="1" t="n">
        <v>20</v>
      </c>
      <c r="AA148" s="1" t="n">
        <v>143</v>
      </c>
      <c r="AB148" s="1" t="n">
        <v>4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2</v>
      </c>
      <c r="AH148" s="1" t="n">
        <v>25</v>
      </c>
      <c r="AI148" s="1" t="n">
        <v>143</v>
      </c>
      <c r="AJ148" s="1" t="n">
        <v>13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2</v>
      </c>
      <c r="AP148" s="1" t="n">
        <v>23</v>
      </c>
    </row>
    <row r="149" customFormat="false" ht="14.65" hidden="false" customHeight="false" outlineLevel="0" collapsed="false">
      <c r="C149" s="1" t="n">
        <v>144</v>
      </c>
      <c r="K149" s="1" t="n">
        <v>144</v>
      </c>
      <c r="L149" s="1" t="n">
        <v>6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2</v>
      </c>
      <c r="R149" s="1" t="n">
        <v>41.5</v>
      </c>
      <c r="S149" s="1" t="n">
        <v>144</v>
      </c>
      <c r="T149" s="1" t="n">
        <v>1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3</v>
      </c>
      <c r="Z149" s="1" t="n">
        <v>20</v>
      </c>
      <c r="AA149" s="1" t="n">
        <v>144</v>
      </c>
      <c r="AB149" s="1" t="n">
        <v>4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2</v>
      </c>
      <c r="AH149" s="1" t="n">
        <v>25</v>
      </c>
      <c r="AI149" s="1" t="n">
        <v>144</v>
      </c>
      <c r="AJ149" s="1" t="n">
        <v>13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2</v>
      </c>
      <c r="AP149" s="1" t="n">
        <v>23</v>
      </c>
    </row>
    <row r="150" customFormat="false" ht="14.65" hidden="false" customHeight="false" outlineLevel="0" collapsed="false">
      <c r="C150" s="1" t="n">
        <v>145</v>
      </c>
      <c r="K150" s="1" t="n">
        <v>145</v>
      </c>
      <c r="L150" s="1" t="n">
        <v>6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2</v>
      </c>
      <c r="R150" s="1" t="n">
        <v>41.5</v>
      </c>
      <c r="S150" s="1" t="n">
        <v>145</v>
      </c>
      <c r="T150" s="1" t="n">
        <v>1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3</v>
      </c>
      <c r="Z150" s="1" t="n">
        <v>20</v>
      </c>
      <c r="AA150" s="1" t="n">
        <v>145</v>
      </c>
      <c r="AB150" s="1" t="n">
        <v>4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2</v>
      </c>
      <c r="AH150" s="1" t="n">
        <v>25</v>
      </c>
      <c r="AI150" s="1" t="n">
        <v>145</v>
      </c>
      <c r="AJ150" s="1" t="n">
        <v>13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2</v>
      </c>
      <c r="AP150" s="1" t="n">
        <v>23</v>
      </c>
    </row>
    <row r="151" customFormat="false" ht="14.65" hidden="false" customHeight="false" outlineLevel="0" collapsed="false">
      <c r="C151" s="1" t="n">
        <v>146</v>
      </c>
      <c r="K151" s="1" t="n">
        <v>146</v>
      </c>
      <c r="L151" s="1" t="n">
        <v>6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2</v>
      </c>
      <c r="R151" s="1" t="n">
        <v>41.5</v>
      </c>
      <c r="S151" s="1" t="n">
        <v>146</v>
      </c>
      <c r="T151" s="1" t="n">
        <v>1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3</v>
      </c>
      <c r="Z151" s="1" t="n">
        <v>20</v>
      </c>
      <c r="AA151" s="1" t="n">
        <v>146</v>
      </c>
      <c r="AB151" s="1" t="n">
        <v>4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2</v>
      </c>
      <c r="AH151" s="1" t="n">
        <v>25</v>
      </c>
      <c r="AI151" s="1" t="n">
        <v>146</v>
      </c>
      <c r="AJ151" s="1" t="n">
        <v>13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2</v>
      </c>
      <c r="AP151" s="1" t="n">
        <v>23</v>
      </c>
    </row>
    <row r="152" customFormat="false" ht="14.65" hidden="false" customHeight="false" outlineLevel="0" collapsed="false">
      <c r="C152" s="1" t="n">
        <v>147</v>
      </c>
      <c r="K152" s="1" t="n">
        <v>147</v>
      </c>
      <c r="L152" s="1" t="n">
        <v>6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</v>
      </c>
      <c r="R152" s="1" t="n">
        <v>41.5</v>
      </c>
      <c r="S152" s="1" t="n">
        <v>147</v>
      </c>
      <c r="T152" s="1" t="n">
        <v>1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3</v>
      </c>
      <c r="Z152" s="1" t="n">
        <v>20</v>
      </c>
      <c r="AA152" s="1" t="n">
        <v>147</v>
      </c>
      <c r="AB152" s="1" t="n">
        <v>4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2</v>
      </c>
      <c r="AH152" s="1" t="n">
        <v>25</v>
      </c>
      <c r="AI152" s="1" t="n">
        <v>147</v>
      </c>
      <c r="AJ152" s="1" t="n">
        <v>13</v>
      </c>
      <c r="AK152" s="1" t="n">
        <v>0</v>
      </c>
      <c r="AL152" s="1" t="n">
        <v>1</v>
      </c>
      <c r="AM152" s="1" t="n">
        <v>1</v>
      </c>
      <c r="AN152" s="1" t="n">
        <v>0</v>
      </c>
      <c r="AO152" s="1" t="n">
        <v>3</v>
      </c>
      <c r="AP152" s="1" t="n">
        <v>15.5</v>
      </c>
    </row>
    <row r="153" customFormat="false" ht="14.65" hidden="false" customHeight="false" outlineLevel="0" collapsed="false">
      <c r="C153" s="1" t="n">
        <v>148</v>
      </c>
      <c r="K153" s="1" t="n">
        <v>148</v>
      </c>
      <c r="L153" s="1" t="n">
        <v>6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2</v>
      </c>
      <c r="R153" s="1" t="n">
        <v>41.5</v>
      </c>
      <c r="S153" s="1" t="n">
        <v>148</v>
      </c>
      <c r="T153" s="1" t="n">
        <v>1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3</v>
      </c>
      <c r="Z153" s="1" t="n">
        <v>20</v>
      </c>
      <c r="AA153" s="1" t="n">
        <v>148</v>
      </c>
      <c r="AB153" s="1" t="n">
        <v>4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2</v>
      </c>
      <c r="AH153" s="1" t="n">
        <v>25</v>
      </c>
      <c r="AI153" s="1" t="n">
        <v>148</v>
      </c>
      <c r="AJ153" s="1" t="n">
        <v>13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3</v>
      </c>
      <c r="AP153" s="1" t="n">
        <v>15.5</v>
      </c>
    </row>
    <row r="154" customFormat="false" ht="14.65" hidden="false" customHeight="false" outlineLevel="0" collapsed="false">
      <c r="C154" s="1" t="n">
        <v>149</v>
      </c>
      <c r="K154" s="1" t="n">
        <v>149</v>
      </c>
      <c r="L154" s="1" t="n">
        <v>6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1</v>
      </c>
      <c r="R154" s="1" t="n">
        <v>33</v>
      </c>
      <c r="S154" s="1" t="n">
        <v>149</v>
      </c>
      <c r="T154" s="1" t="n">
        <v>1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3</v>
      </c>
      <c r="Z154" s="1" t="n">
        <v>20</v>
      </c>
      <c r="AA154" s="1" t="n">
        <v>149</v>
      </c>
      <c r="AB154" s="1" t="n">
        <v>4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2</v>
      </c>
      <c r="AH154" s="1" t="n">
        <v>25</v>
      </c>
      <c r="AI154" s="1" t="n">
        <v>149</v>
      </c>
      <c r="AJ154" s="1" t="n">
        <v>13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3</v>
      </c>
      <c r="AP154" s="1" t="n">
        <v>15.5</v>
      </c>
    </row>
    <row r="155" customFormat="false" ht="14.65" hidden="false" customHeight="false" outlineLevel="0" collapsed="false">
      <c r="A155" s="1" t="n">
        <v>1</v>
      </c>
      <c r="B155" s="1" t="n">
        <v>1</v>
      </c>
      <c r="C155" s="1" t="n">
        <v>150</v>
      </c>
      <c r="K155" s="1" t="n">
        <v>150</v>
      </c>
      <c r="L155" s="1" t="n">
        <v>6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2</v>
      </c>
      <c r="R155" s="1" t="n">
        <v>31</v>
      </c>
      <c r="S155" s="1" t="n">
        <v>150</v>
      </c>
      <c r="T155" s="1" t="n">
        <v>1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3</v>
      </c>
      <c r="Z155" s="1" t="n">
        <v>20</v>
      </c>
      <c r="AA155" s="1" t="n">
        <v>150</v>
      </c>
      <c r="AB155" s="1" t="n">
        <v>4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2</v>
      </c>
      <c r="AH155" s="1" t="n">
        <v>25</v>
      </c>
      <c r="AI155" s="1" t="n">
        <v>150</v>
      </c>
      <c r="AJ155" s="1" t="n">
        <v>13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3</v>
      </c>
      <c r="AP155" s="1" t="n">
        <v>15.5</v>
      </c>
    </row>
    <row r="156" customFormat="false" ht="14.65" hidden="false" customHeight="false" outlineLevel="0" collapsed="false">
      <c r="C156" s="1" t="n">
        <v>151</v>
      </c>
      <c r="K156" s="1" t="n">
        <v>151</v>
      </c>
      <c r="L156" s="1" t="n">
        <v>6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</v>
      </c>
      <c r="R156" s="1" t="n">
        <v>31</v>
      </c>
      <c r="S156" s="1" t="n">
        <v>151</v>
      </c>
      <c r="T156" s="1" t="n">
        <v>10</v>
      </c>
      <c r="U156" s="1" t="n">
        <v>1</v>
      </c>
      <c r="V156" s="1" t="n">
        <v>0</v>
      </c>
      <c r="W156" s="1" t="n">
        <v>1</v>
      </c>
      <c r="X156" s="1" t="n">
        <v>10</v>
      </c>
      <c r="Y156" s="1" t="n">
        <v>3</v>
      </c>
      <c r="Z156" s="1" t="n">
        <v>20</v>
      </c>
      <c r="AA156" s="1" t="n">
        <v>151</v>
      </c>
      <c r="AB156" s="1" t="n">
        <v>4</v>
      </c>
      <c r="AC156" s="1" t="n">
        <v>0</v>
      </c>
      <c r="AD156" s="1" t="n">
        <v>1</v>
      </c>
      <c r="AE156" s="1" t="n">
        <v>1</v>
      </c>
      <c r="AF156" s="1" t="n">
        <v>0</v>
      </c>
      <c r="AG156" s="1" t="n">
        <v>2</v>
      </c>
      <c r="AH156" s="1" t="n">
        <v>25</v>
      </c>
      <c r="AI156" s="1" t="n">
        <v>151</v>
      </c>
      <c r="AJ156" s="1" t="n">
        <v>13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3</v>
      </c>
      <c r="AP156" s="1" t="n">
        <v>15.5</v>
      </c>
    </row>
    <row r="157" customFormat="false" ht="14.65" hidden="false" customHeight="false" outlineLevel="0" collapsed="false">
      <c r="C157" s="1" t="n">
        <v>152</v>
      </c>
      <c r="K157" s="1" t="n">
        <v>152</v>
      </c>
      <c r="L157" s="1" t="n">
        <v>6</v>
      </c>
      <c r="M157" s="1" t="n">
        <v>2</v>
      </c>
      <c r="N157" s="1" t="n">
        <v>2</v>
      </c>
      <c r="O157" s="1" t="n">
        <v>4</v>
      </c>
      <c r="P157" s="1" t="n">
        <v>33</v>
      </c>
      <c r="Q157" s="1" t="n">
        <v>2</v>
      </c>
      <c r="R157" s="1" t="n">
        <v>31</v>
      </c>
      <c r="S157" s="1" t="n">
        <v>152</v>
      </c>
      <c r="T157" s="1" t="n">
        <v>1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3</v>
      </c>
      <c r="Z157" s="1" t="n">
        <v>20</v>
      </c>
      <c r="AA157" s="1" t="n">
        <v>152</v>
      </c>
      <c r="AB157" s="1" t="n">
        <v>4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2</v>
      </c>
      <c r="AH157" s="1" t="n">
        <v>25</v>
      </c>
      <c r="AI157" s="1" t="n">
        <v>152</v>
      </c>
      <c r="AJ157" s="1" t="n">
        <v>13</v>
      </c>
      <c r="AK157" s="1" t="n">
        <v>0</v>
      </c>
      <c r="AL157" s="1" t="n">
        <v>1</v>
      </c>
      <c r="AM157" s="1" t="n">
        <v>1</v>
      </c>
      <c r="AN157" s="1" t="n">
        <v>0</v>
      </c>
      <c r="AO157" s="1" t="n">
        <v>3</v>
      </c>
      <c r="AP157" s="1" t="n">
        <v>15.5</v>
      </c>
    </row>
    <row r="158" customFormat="false" ht="14.65" hidden="false" customHeight="false" outlineLevel="0" collapsed="false">
      <c r="C158" s="1" t="n">
        <v>153</v>
      </c>
      <c r="K158" s="1" t="n">
        <v>153</v>
      </c>
      <c r="L158" s="1" t="n">
        <v>6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2</v>
      </c>
      <c r="R158" s="1" t="n">
        <v>31</v>
      </c>
      <c r="S158" s="1" t="n">
        <v>153</v>
      </c>
      <c r="T158" s="1" t="n">
        <v>1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3</v>
      </c>
      <c r="Z158" s="1" t="n">
        <v>20</v>
      </c>
      <c r="AA158" s="1" t="n">
        <v>153</v>
      </c>
      <c r="AB158" s="1" t="n">
        <v>4</v>
      </c>
      <c r="AC158" s="1" t="n">
        <v>0</v>
      </c>
      <c r="AD158" s="1" t="n">
        <v>2</v>
      </c>
      <c r="AE158" s="1" t="n">
        <v>2</v>
      </c>
      <c r="AF158" s="1" t="n">
        <v>0</v>
      </c>
      <c r="AG158" s="1" t="n">
        <v>2</v>
      </c>
      <c r="AH158" s="1" t="n">
        <v>25</v>
      </c>
      <c r="AI158" s="1" t="n">
        <v>153</v>
      </c>
      <c r="AJ158" s="1" t="n">
        <v>13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3</v>
      </c>
      <c r="AP158" s="1" t="n">
        <v>15.5</v>
      </c>
    </row>
    <row r="159" customFormat="false" ht="14.65" hidden="false" customHeight="false" outlineLevel="0" collapsed="false">
      <c r="C159" s="1" t="n">
        <v>154</v>
      </c>
      <c r="K159" s="1" t="n">
        <v>154</v>
      </c>
      <c r="L159" s="1" t="n">
        <v>6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2</v>
      </c>
      <c r="R159" s="1" t="n">
        <v>31</v>
      </c>
      <c r="S159" s="1" t="n">
        <v>154</v>
      </c>
      <c r="T159" s="1" t="n">
        <v>1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3</v>
      </c>
      <c r="Z159" s="1" t="n">
        <v>20</v>
      </c>
      <c r="AA159" s="1" t="n">
        <v>154</v>
      </c>
      <c r="AB159" s="1" t="n">
        <v>4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2</v>
      </c>
      <c r="AH159" s="1" t="n">
        <v>25</v>
      </c>
      <c r="AI159" s="1" t="n">
        <v>154</v>
      </c>
      <c r="AJ159" s="1" t="n">
        <v>13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3</v>
      </c>
      <c r="AP159" s="1" t="n">
        <v>15.5</v>
      </c>
    </row>
    <row r="160" customFormat="false" ht="14.65" hidden="false" customHeight="false" outlineLevel="0" collapsed="false">
      <c r="C160" s="1" t="n">
        <v>155</v>
      </c>
      <c r="K160" s="1" t="n">
        <v>155</v>
      </c>
      <c r="L160" s="1" t="n">
        <v>6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2</v>
      </c>
      <c r="R160" s="1" t="n">
        <v>31</v>
      </c>
      <c r="S160" s="1" t="n">
        <v>155</v>
      </c>
      <c r="T160" s="1" t="n">
        <v>1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3</v>
      </c>
      <c r="Z160" s="1" t="n">
        <v>20</v>
      </c>
      <c r="AA160" s="1" t="n">
        <v>155</v>
      </c>
      <c r="AB160" s="1" t="n">
        <v>4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2</v>
      </c>
      <c r="AH160" s="1" t="n">
        <v>25</v>
      </c>
      <c r="AI160" s="1" t="n">
        <v>155</v>
      </c>
      <c r="AJ160" s="1" t="n">
        <v>13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3</v>
      </c>
      <c r="AP160" s="1" t="n">
        <v>15.5</v>
      </c>
    </row>
    <row r="161" customFormat="false" ht="14.65" hidden="false" customHeight="false" outlineLevel="0" collapsed="false">
      <c r="C161" s="1" t="n">
        <v>156</v>
      </c>
      <c r="K161" s="1" t="n">
        <v>156</v>
      </c>
      <c r="L161" s="1" t="n">
        <v>6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2</v>
      </c>
      <c r="R161" s="1" t="n">
        <v>31</v>
      </c>
      <c r="S161" s="1" t="n">
        <v>156</v>
      </c>
      <c r="T161" s="1" t="n">
        <v>1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3</v>
      </c>
      <c r="Z161" s="1" t="n">
        <v>20</v>
      </c>
      <c r="AA161" s="1" t="n">
        <v>156</v>
      </c>
      <c r="AB161" s="1" t="n">
        <v>4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2</v>
      </c>
      <c r="AH161" s="1" t="n">
        <v>25</v>
      </c>
      <c r="AI161" s="1" t="n">
        <v>156</v>
      </c>
      <c r="AJ161" s="1" t="n">
        <v>13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4</v>
      </c>
      <c r="AP161" s="1" t="n">
        <v>15.5</v>
      </c>
    </row>
    <row r="162" customFormat="false" ht="14.65" hidden="false" customHeight="false" outlineLevel="0" collapsed="false">
      <c r="C162" s="1" t="n">
        <v>157</v>
      </c>
      <c r="K162" s="1" t="n">
        <v>157</v>
      </c>
      <c r="L162" s="1" t="n">
        <v>6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2</v>
      </c>
      <c r="R162" s="1" t="n">
        <v>31</v>
      </c>
      <c r="S162" s="1" t="n">
        <v>157</v>
      </c>
      <c r="T162" s="1" t="n">
        <v>1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3</v>
      </c>
      <c r="Z162" s="1" t="n">
        <v>20</v>
      </c>
      <c r="AA162" s="1" t="n">
        <v>157</v>
      </c>
      <c r="AB162" s="1" t="n">
        <v>4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2</v>
      </c>
      <c r="AH162" s="1" t="n">
        <v>25</v>
      </c>
      <c r="AI162" s="1" t="n">
        <v>157</v>
      </c>
      <c r="AJ162" s="1" t="n">
        <v>13</v>
      </c>
      <c r="AK162" s="1" t="n">
        <v>1</v>
      </c>
      <c r="AL162" s="1" t="n">
        <v>0</v>
      </c>
      <c r="AM162" s="1" t="n">
        <v>1</v>
      </c>
      <c r="AN162" s="1" t="n">
        <v>8</v>
      </c>
      <c r="AO162" s="1" t="n">
        <v>4</v>
      </c>
      <c r="AP162" s="1" t="n">
        <v>15.5</v>
      </c>
    </row>
    <row r="163" customFormat="false" ht="14.65" hidden="false" customHeight="false" outlineLevel="0" collapsed="false">
      <c r="C163" s="1" t="n">
        <v>158</v>
      </c>
      <c r="K163" s="1" t="n">
        <v>158</v>
      </c>
      <c r="L163" s="1" t="n">
        <v>6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2</v>
      </c>
      <c r="R163" s="1" t="n">
        <v>31</v>
      </c>
      <c r="S163" s="1" t="n">
        <v>158</v>
      </c>
      <c r="T163" s="1" t="n">
        <v>1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3</v>
      </c>
      <c r="Z163" s="1" t="n">
        <v>20</v>
      </c>
      <c r="AA163" s="1" t="n">
        <v>158</v>
      </c>
      <c r="AB163" s="1" t="n">
        <v>4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2</v>
      </c>
      <c r="AH163" s="1" t="n">
        <v>25</v>
      </c>
      <c r="AI163" s="1" t="n">
        <v>158</v>
      </c>
      <c r="AJ163" s="1" t="n">
        <v>13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4</v>
      </c>
      <c r="AP163" s="1" t="n">
        <v>15.5</v>
      </c>
    </row>
    <row r="164" customFormat="false" ht="14.65" hidden="false" customHeight="false" outlineLevel="0" collapsed="false">
      <c r="C164" s="1" t="n">
        <v>159</v>
      </c>
      <c r="K164" s="1" t="n">
        <v>159</v>
      </c>
      <c r="L164" s="1" t="n">
        <v>6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2</v>
      </c>
      <c r="R164" s="1" t="n">
        <v>31</v>
      </c>
      <c r="S164" s="1" t="n">
        <v>159</v>
      </c>
      <c r="T164" s="1" t="n">
        <v>10</v>
      </c>
      <c r="U164" s="1" t="n">
        <v>0</v>
      </c>
      <c r="V164" s="1" t="n">
        <v>1</v>
      </c>
      <c r="W164" s="1" t="n">
        <v>1</v>
      </c>
      <c r="X164" s="1" t="n">
        <v>0</v>
      </c>
      <c r="Y164" s="1" t="n">
        <v>3</v>
      </c>
      <c r="Z164" s="1" t="n">
        <v>20</v>
      </c>
      <c r="AA164" s="1" t="n">
        <v>159</v>
      </c>
      <c r="AB164" s="1" t="n">
        <v>4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2</v>
      </c>
      <c r="AH164" s="1" t="n">
        <v>25</v>
      </c>
      <c r="AI164" s="1" t="n">
        <v>159</v>
      </c>
      <c r="AJ164" s="1" t="n">
        <v>13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4</v>
      </c>
      <c r="AP164" s="1" t="n">
        <v>15.5</v>
      </c>
    </row>
    <row r="165" customFormat="false" ht="14.65" hidden="false" customHeight="false" outlineLevel="0" collapsed="false">
      <c r="C165" s="1" t="n">
        <v>160</v>
      </c>
      <c r="K165" s="1" t="n">
        <v>160</v>
      </c>
      <c r="L165" s="1" t="n">
        <v>6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2</v>
      </c>
      <c r="R165" s="1" t="n">
        <v>31</v>
      </c>
      <c r="S165" s="1" t="n">
        <v>160</v>
      </c>
      <c r="T165" s="1" t="n">
        <v>1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3</v>
      </c>
      <c r="Z165" s="1" t="n">
        <v>20</v>
      </c>
      <c r="AA165" s="1" t="n">
        <v>160</v>
      </c>
      <c r="AB165" s="1" t="n">
        <v>4</v>
      </c>
      <c r="AC165" s="1" t="n">
        <v>1</v>
      </c>
      <c r="AD165" s="1" t="n">
        <v>2</v>
      </c>
      <c r="AE165" s="1" t="n">
        <v>3</v>
      </c>
      <c r="AF165" s="1" t="n">
        <v>25</v>
      </c>
      <c r="AG165" s="1" t="n">
        <v>2</v>
      </c>
      <c r="AH165" s="1" t="n">
        <v>25</v>
      </c>
      <c r="AI165" s="1" t="n">
        <v>160</v>
      </c>
      <c r="AJ165" s="1" t="n">
        <v>13</v>
      </c>
      <c r="AK165" s="1" t="n">
        <v>0</v>
      </c>
      <c r="AL165" s="1" t="n">
        <v>1</v>
      </c>
      <c r="AM165" s="1" t="n">
        <v>1</v>
      </c>
      <c r="AN165" s="1" t="n">
        <v>0</v>
      </c>
      <c r="AO165" s="1" t="n">
        <v>4</v>
      </c>
      <c r="AP165" s="1" t="n">
        <v>15.5</v>
      </c>
    </row>
    <row r="166" customFormat="false" ht="14.65" hidden="false" customHeight="false" outlineLevel="0" collapsed="false">
      <c r="C166" s="1" t="n">
        <v>161</v>
      </c>
      <c r="K166" s="1" t="n">
        <v>161</v>
      </c>
      <c r="L166" s="1" t="n">
        <v>6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2</v>
      </c>
      <c r="R166" s="1" t="n">
        <v>31</v>
      </c>
      <c r="S166" s="1" t="n">
        <v>161</v>
      </c>
      <c r="T166" s="1" t="n">
        <v>1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2</v>
      </c>
      <c r="Z166" s="1" t="n">
        <v>20</v>
      </c>
      <c r="AA166" s="1" t="n">
        <v>161</v>
      </c>
      <c r="AB166" s="1" t="n">
        <v>4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2</v>
      </c>
      <c r="AH166" s="1" t="n">
        <v>25</v>
      </c>
      <c r="AI166" s="1" t="n">
        <v>161</v>
      </c>
      <c r="AJ166" s="1" t="n">
        <v>13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3</v>
      </c>
      <c r="AP166" s="1" t="n">
        <v>15.5</v>
      </c>
    </row>
    <row r="167" customFormat="false" ht="14.65" hidden="false" customHeight="false" outlineLevel="0" collapsed="false">
      <c r="C167" s="1" t="n">
        <v>162</v>
      </c>
      <c r="K167" s="1" t="n">
        <v>162</v>
      </c>
      <c r="L167" s="1" t="n">
        <v>6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2</v>
      </c>
      <c r="R167" s="1" t="n">
        <v>31</v>
      </c>
      <c r="S167" s="1" t="n">
        <v>162</v>
      </c>
      <c r="T167" s="1" t="n">
        <v>1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1</v>
      </c>
      <c r="Z167" s="1" t="n">
        <v>20</v>
      </c>
      <c r="AA167" s="1" t="n">
        <v>162</v>
      </c>
      <c r="AB167" s="1" t="n">
        <v>4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2</v>
      </c>
      <c r="AH167" s="1" t="n">
        <v>25</v>
      </c>
      <c r="AI167" s="1" t="n">
        <v>162</v>
      </c>
      <c r="AJ167" s="1" t="n">
        <v>13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2</v>
      </c>
      <c r="AP167" s="1" t="n">
        <v>8</v>
      </c>
    </row>
    <row r="168" customFormat="false" ht="14.65" hidden="false" customHeight="false" outlineLevel="0" collapsed="false">
      <c r="C168" s="1" t="n">
        <v>163</v>
      </c>
      <c r="K168" s="1" t="n">
        <v>163</v>
      </c>
      <c r="L168" s="1" t="n">
        <v>6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2</v>
      </c>
      <c r="R168" s="1" t="n">
        <v>31</v>
      </c>
      <c r="S168" s="1" t="n">
        <v>163</v>
      </c>
      <c r="T168" s="1" t="n">
        <v>1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1</v>
      </c>
      <c r="Z168" s="1" t="n">
        <v>20</v>
      </c>
      <c r="AA168" s="1" t="n">
        <v>163</v>
      </c>
      <c r="AB168" s="1" t="n">
        <v>4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2</v>
      </c>
      <c r="AH168" s="1" t="n">
        <v>25</v>
      </c>
      <c r="AI168" s="1" t="n">
        <v>163</v>
      </c>
      <c r="AJ168" s="1" t="n">
        <v>13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2</v>
      </c>
      <c r="AP168" s="1" t="n">
        <v>8</v>
      </c>
    </row>
    <row r="169" customFormat="false" ht="14.65" hidden="false" customHeight="false" outlineLevel="0" collapsed="false">
      <c r="C169" s="1" t="n">
        <v>164</v>
      </c>
      <c r="K169" s="1" t="n">
        <v>164</v>
      </c>
      <c r="L169" s="1" t="n">
        <v>6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3</v>
      </c>
      <c r="R169" s="1" t="n">
        <v>30.3333333333333</v>
      </c>
      <c r="S169" s="1" t="n">
        <v>164</v>
      </c>
      <c r="T169" s="1" t="n">
        <v>1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2</v>
      </c>
      <c r="Z169" s="1" t="n">
        <v>18.5</v>
      </c>
      <c r="AA169" s="1" t="n">
        <v>164</v>
      </c>
      <c r="AB169" s="1" t="n">
        <v>4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2</v>
      </c>
      <c r="AH169" s="1" t="n">
        <v>25</v>
      </c>
      <c r="AI169" s="1" t="n">
        <v>164</v>
      </c>
      <c r="AJ169" s="1" t="n">
        <v>13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3</v>
      </c>
      <c r="AP169" s="1" t="n">
        <v>8</v>
      </c>
    </row>
    <row r="170" customFormat="false" ht="14.65" hidden="false" customHeight="false" outlineLevel="0" collapsed="false">
      <c r="C170" s="1" t="n">
        <v>165</v>
      </c>
      <c r="K170" s="1" t="n">
        <v>165</v>
      </c>
      <c r="L170" s="1" t="n">
        <v>6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3</v>
      </c>
      <c r="R170" s="1" t="n">
        <v>30.3333333333333</v>
      </c>
      <c r="S170" s="1" t="n">
        <v>165</v>
      </c>
      <c r="T170" s="1" t="n">
        <v>1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2</v>
      </c>
      <c r="Z170" s="1" t="n">
        <v>18.5</v>
      </c>
      <c r="AA170" s="1" t="n">
        <v>165</v>
      </c>
      <c r="AB170" s="1" t="n">
        <v>4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2</v>
      </c>
      <c r="AH170" s="1" t="n">
        <v>25</v>
      </c>
      <c r="AI170" s="1" t="n">
        <v>165</v>
      </c>
      <c r="AJ170" s="1" t="n">
        <v>13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3</v>
      </c>
      <c r="AP170" s="1" t="n">
        <v>8</v>
      </c>
    </row>
    <row r="171" customFormat="false" ht="14.65" hidden="false" customHeight="false" outlineLevel="0" collapsed="false">
      <c r="C171" s="1" t="n">
        <v>166</v>
      </c>
      <c r="K171" s="1" t="n">
        <v>166</v>
      </c>
      <c r="L171" s="1" t="n">
        <v>6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3</v>
      </c>
      <c r="R171" s="1" t="n">
        <v>30.3333333333333</v>
      </c>
      <c r="S171" s="1" t="n">
        <v>166</v>
      </c>
      <c r="T171" s="1" t="n">
        <v>1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2</v>
      </c>
      <c r="Z171" s="1" t="n">
        <v>18.5</v>
      </c>
      <c r="AA171" s="1" t="n">
        <v>166</v>
      </c>
      <c r="AB171" s="1" t="n">
        <v>4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2</v>
      </c>
      <c r="AH171" s="1" t="n">
        <v>25</v>
      </c>
      <c r="AI171" s="1" t="n">
        <v>166</v>
      </c>
      <c r="AJ171" s="1" t="n">
        <v>13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3</v>
      </c>
      <c r="AP171" s="1" t="n">
        <v>8</v>
      </c>
    </row>
    <row r="172" customFormat="false" ht="14.65" hidden="false" customHeight="false" outlineLevel="0" collapsed="false">
      <c r="C172" s="1" t="n">
        <v>167</v>
      </c>
      <c r="K172" s="1" t="n">
        <v>167</v>
      </c>
      <c r="L172" s="1" t="n">
        <v>6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3</v>
      </c>
      <c r="R172" s="1" t="n">
        <v>30.3333333333333</v>
      </c>
      <c r="S172" s="1" t="n">
        <v>167</v>
      </c>
      <c r="T172" s="1" t="n">
        <v>1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2</v>
      </c>
      <c r="Z172" s="1" t="n">
        <v>18.5</v>
      </c>
      <c r="AA172" s="1" t="n">
        <v>167</v>
      </c>
      <c r="AB172" s="1" t="n">
        <v>4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2</v>
      </c>
      <c r="AH172" s="1" t="n">
        <v>25</v>
      </c>
      <c r="AI172" s="1" t="n">
        <v>167</v>
      </c>
      <c r="AJ172" s="1" t="n">
        <v>13</v>
      </c>
      <c r="AK172" s="1" t="n">
        <v>1</v>
      </c>
      <c r="AL172" s="1" t="n">
        <v>0</v>
      </c>
      <c r="AM172" s="1" t="n">
        <v>1</v>
      </c>
      <c r="AN172" s="1" t="n">
        <v>8</v>
      </c>
      <c r="AO172" s="1" t="n">
        <v>3</v>
      </c>
      <c r="AP172" s="1" t="n">
        <v>8</v>
      </c>
    </row>
    <row r="173" customFormat="false" ht="14.65" hidden="false" customHeight="false" outlineLevel="0" collapsed="false">
      <c r="C173" s="1" t="n">
        <v>168</v>
      </c>
      <c r="K173" s="1" t="n">
        <v>168</v>
      </c>
      <c r="L173" s="1" t="n">
        <v>6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3</v>
      </c>
      <c r="R173" s="1" t="n">
        <v>30.3333333333333</v>
      </c>
      <c r="S173" s="1" t="n">
        <v>168</v>
      </c>
      <c r="T173" s="1" t="n">
        <v>10</v>
      </c>
      <c r="U173" s="1" t="n">
        <v>1</v>
      </c>
      <c r="V173" s="1" t="n">
        <v>0</v>
      </c>
      <c r="W173" s="1" t="n">
        <v>1</v>
      </c>
      <c r="X173" s="1" t="n">
        <v>10</v>
      </c>
      <c r="Y173" s="1" t="n">
        <v>2</v>
      </c>
      <c r="Z173" s="1" t="n">
        <v>18.5</v>
      </c>
      <c r="AA173" s="1" t="n">
        <v>168</v>
      </c>
      <c r="AB173" s="1" t="n">
        <v>4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2</v>
      </c>
      <c r="AH173" s="1" t="n">
        <v>25</v>
      </c>
      <c r="AI173" s="1" t="n">
        <v>168</v>
      </c>
      <c r="AJ173" s="1" t="n">
        <v>13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3</v>
      </c>
      <c r="AP173" s="1" t="n">
        <v>8</v>
      </c>
    </row>
    <row r="174" customFormat="false" ht="14.65" hidden="false" customHeight="false" outlineLevel="0" collapsed="false">
      <c r="C174" s="1" t="n">
        <v>169</v>
      </c>
      <c r="K174" s="1" t="n">
        <v>169</v>
      </c>
      <c r="L174" s="1" t="n">
        <v>6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3</v>
      </c>
      <c r="R174" s="1" t="n">
        <v>30.3333333333333</v>
      </c>
      <c r="S174" s="1" t="n">
        <v>169</v>
      </c>
      <c r="T174" s="1" t="n">
        <v>10</v>
      </c>
      <c r="U174" s="1" t="n">
        <v>2</v>
      </c>
      <c r="V174" s="1" t="n">
        <v>0</v>
      </c>
      <c r="W174" s="1" t="n">
        <v>2</v>
      </c>
      <c r="X174" s="1" t="n">
        <v>20</v>
      </c>
      <c r="Y174" s="1" t="n">
        <v>2</v>
      </c>
      <c r="Z174" s="1" t="n">
        <v>18.5</v>
      </c>
      <c r="AA174" s="1" t="n">
        <v>169</v>
      </c>
      <c r="AB174" s="1" t="n">
        <v>4</v>
      </c>
      <c r="AC174" s="1" t="n">
        <v>1</v>
      </c>
      <c r="AD174" s="1" t="n">
        <v>0</v>
      </c>
      <c r="AE174" s="1" t="n">
        <v>1</v>
      </c>
      <c r="AF174" s="1" t="n">
        <v>25</v>
      </c>
      <c r="AG174" s="1" t="n">
        <v>2</v>
      </c>
      <c r="AH174" s="1" t="n">
        <v>25</v>
      </c>
      <c r="AI174" s="1" t="n">
        <v>169</v>
      </c>
      <c r="AJ174" s="1" t="n">
        <v>13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3</v>
      </c>
      <c r="AP174" s="1" t="n">
        <v>8</v>
      </c>
    </row>
    <row r="175" customFormat="false" ht="14.65" hidden="false" customHeight="false" outlineLevel="0" collapsed="false">
      <c r="C175" s="1" t="n">
        <v>170</v>
      </c>
      <c r="K175" s="1" t="n">
        <v>170</v>
      </c>
      <c r="L175" s="1" t="n">
        <v>6</v>
      </c>
      <c r="M175" s="1" t="n">
        <v>0</v>
      </c>
      <c r="N175" s="1" t="n">
        <v>1</v>
      </c>
      <c r="O175" s="1" t="n">
        <v>1</v>
      </c>
      <c r="P175" s="1" t="n">
        <v>0</v>
      </c>
      <c r="Q175" s="1" t="n">
        <v>3</v>
      </c>
      <c r="R175" s="1" t="n">
        <v>30.3333333333333</v>
      </c>
      <c r="S175" s="1" t="n">
        <v>170</v>
      </c>
      <c r="T175" s="1" t="n">
        <v>1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2</v>
      </c>
      <c r="Z175" s="1" t="n">
        <v>18.5</v>
      </c>
      <c r="AA175" s="1" t="n">
        <v>170</v>
      </c>
      <c r="AB175" s="1" t="n">
        <v>4</v>
      </c>
      <c r="AC175" s="1" t="n">
        <v>0</v>
      </c>
      <c r="AD175" s="1" t="n">
        <v>1</v>
      </c>
      <c r="AE175" s="1" t="n">
        <v>1</v>
      </c>
      <c r="AF175" s="1" t="n">
        <v>0</v>
      </c>
      <c r="AG175" s="1" t="n">
        <v>2</v>
      </c>
      <c r="AH175" s="1" t="n">
        <v>25</v>
      </c>
      <c r="AI175" s="1" t="n">
        <v>170</v>
      </c>
      <c r="AJ175" s="1" t="n">
        <v>13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3</v>
      </c>
      <c r="AP175" s="1" t="n">
        <v>8</v>
      </c>
    </row>
    <row r="176" customFormat="false" ht="14.65" hidden="false" customHeight="false" outlineLevel="0" collapsed="false">
      <c r="C176" s="1" t="n">
        <v>171</v>
      </c>
      <c r="K176" s="1" t="n">
        <v>171</v>
      </c>
      <c r="L176" s="1" t="n">
        <v>7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3</v>
      </c>
      <c r="R176" s="1" t="n">
        <v>30.3333333333333</v>
      </c>
      <c r="S176" s="1" t="n">
        <v>171</v>
      </c>
      <c r="T176" s="1" t="n">
        <v>1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2</v>
      </c>
      <c r="Z176" s="1" t="n">
        <v>18.5</v>
      </c>
      <c r="AA176" s="1" t="n">
        <v>171</v>
      </c>
      <c r="AB176" s="1" t="n">
        <v>4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2</v>
      </c>
      <c r="AH176" s="1" t="n">
        <v>25</v>
      </c>
      <c r="AI176" s="1" t="n">
        <v>171</v>
      </c>
      <c r="AJ176" s="1" t="n">
        <v>13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4</v>
      </c>
      <c r="AP176" s="1" t="n">
        <v>15.5</v>
      </c>
    </row>
    <row r="177" customFormat="false" ht="14.65" hidden="false" customHeight="false" outlineLevel="0" collapsed="false">
      <c r="C177" s="1" t="n">
        <v>172</v>
      </c>
      <c r="K177" s="1" t="n">
        <v>172</v>
      </c>
      <c r="L177" s="1" t="n">
        <v>7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3</v>
      </c>
      <c r="R177" s="1" t="n">
        <v>30.3333333333333</v>
      </c>
      <c r="S177" s="1" t="n">
        <v>172</v>
      </c>
      <c r="T177" s="1" t="n">
        <v>1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2</v>
      </c>
      <c r="Z177" s="1" t="n">
        <v>18.5</v>
      </c>
      <c r="AA177" s="1" t="n">
        <v>172</v>
      </c>
      <c r="AB177" s="1" t="n">
        <v>4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2</v>
      </c>
      <c r="AH177" s="1" t="n">
        <v>25</v>
      </c>
      <c r="AI177" s="1" t="n">
        <v>172</v>
      </c>
      <c r="AJ177" s="1" t="n">
        <v>13</v>
      </c>
      <c r="AK177" s="1" t="n">
        <v>1</v>
      </c>
      <c r="AL177" s="1" t="n">
        <v>4</v>
      </c>
      <c r="AM177" s="1" t="n">
        <v>5</v>
      </c>
      <c r="AN177" s="1" t="n">
        <v>8</v>
      </c>
      <c r="AO177" s="1" t="n">
        <v>4</v>
      </c>
      <c r="AP177" s="1" t="n">
        <v>15.5</v>
      </c>
    </row>
    <row r="178" customFormat="false" ht="14.65" hidden="false" customHeight="false" outlineLevel="0" collapsed="false">
      <c r="C178" s="1" t="n">
        <v>173</v>
      </c>
      <c r="K178" s="1" t="n">
        <v>173</v>
      </c>
      <c r="L178" s="1" t="n">
        <v>7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3</v>
      </c>
      <c r="R178" s="1" t="n">
        <v>30.3333333333333</v>
      </c>
      <c r="S178" s="1" t="n">
        <v>173</v>
      </c>
      <c r="T178" s="1" t="n">
        <v>10</v>
      </c>
      <c r="U178" s="1" t="n">
        <v>0</v>
      </c>
      <c r="V178" s="1" t="n">
        <v>1</v>
      </c>
      <c r="W178" s="1" t="n">
        <v>1</v>
      </c>
      <c r="X178" s="1" t="n">
        <v>0</v>
      </c>
      <c r="Y178" s="1" t="n">
        <v>2</v>
      </c>
      <c r="Z178" s="1" t="n">
        <v>18.5</v>
      </c>
      <c r="AA178" s="1" t="n">
        <v>173</v>
      </c>
      <c r="AB178" s="1" t="n">
        <v>4</v>
      </c>
      <c r="AC178" s="1" t="n">
        <v>0</v>
      </c>
      <c r="AD178" s="1" t="n">
        <v>1</v>
      </c>
      <c r="AE178" s="1" t="n">
        <v>1</v>
      </c>
      <c r="AF178" s="1" t="n">
        <v>0</v>
      </c>
      <c r="AG178" s="1" t="n">
        <v>2</v>
      </c>
      <c r="AH178" s="1" t="n">
        <v>25</v>
      </c>
      <c r="AI178" s="1" t="n">
        <v>173</v>
      </c>
      <c r="AJ178" s="1" t="n">
        <v>13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4</v>
      </c>
      <c r="AP178" s="1" t="n">
        <v>15.5</v>
      </c>
    </row>
    <row r="179" customFormat="false" ht="14.65" hidden="false" customHeight="false" outlineLevel="0" collapsed="false">
      <c r="C179" s="1" t="n">
        <v>174</v>
      </c>
      <c r="K179" s="1" t="n">
        <v>174</v>
      </c>
      <c r="L179" s="1" t="n">
        <v>7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3</v>
      </c>
      <c r="R179" s="1" t="n">
        <v>30.3333333333333</v>
      </c>
      <c r="S179" s="1" t="n">
        <v>174</v>
      </c>
      <c r="T179" s="1" t="n">
        <v>1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2</v>
      </c>
      <c r="Z179" s="1" t="n">
        <v>18.5</v>
      </c>
      <c r="AA179" s="1" t="n">
        <v>174</v>
      </c>
      <c r="AB179" s="1" t="n">
        <v>4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2</v>
      </c>
      <c r="AH179" s="1" t="n">
        <v>25</v>
      </c>
      <c r="AI179" s="1" t="n">
        <v>174</v>
      </c>
      <c r="AJ179" s="1" t="n">
        <v>13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4</v>
      </c>
      <c r="AP179" s="1" t="n">
        <v>15.5</v>
      </c>
    </row>
    <row r="180" customFormat="false" ht="14.65" hidden="false" customHeight="false" outlineLevel="0" collapsed="false">
      <c r="A180" s="1" t="n">
        <v>1</v>
      </c>
      <c r="C180" s="1" t="n">
        <v>175</v>
      </c>
      <c r="K180" s="1" t="n">
        <v>175</v>
      </c>
      <c r="L180" s="1" t="n">
        <v>7</v>
      </c>
      <c r="M180" s="1" t="n">
        <v>2</v>
      </c>
      <c r="N180" s="1" t="n">
        <v>0</v>
      </c>
      <c r="O180" s="1" t="n">
        <v>2</v>
      </c>
      <c r="P180" s="1" t="n">
        <v>29</v>
      </c>
      <c r="Q180" s="1" t="n">
        <v>3</v>
      </c>
      <c r="R180" s="1" t="n">
        <v>30.3333333333333</v>
      </c>
      <c r="S180" s="1" t="n">
        <v>175</v>
      </c>
      <c r="T180" s="1" t="n">
        <v>10</v>
      </c>
      <c r="U180" s="1" t="n">
        <v>1</v>
      </c>
      <c r="V180" s="1" t="n">
        <v>0</v>
      </c>
      <c r="W180" s="1" t="n">
        <v>1</v>
      </c>
      <c r="X180" s="1" t="n">
        <v>10</v>
      </c>
      <c r="Y180" s="1" t="n">
        <v>2</v>
      </c>
      <c r="Z180" s="1" t="n">
        <v>18.5</v>
      </c>
      <c r="AA180" s="1" t="n">
        <v>175</v>
      </c>
      <c r="AB180" s="1" t="n">
        <v>4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2</v>
      </c>
      <c r="AH180" s="1" t="n">
        <v>25</v>
      </c>
      <c r="AI180" s="1" t="n">
        <v>175</v>
      </c>
      <c r="AJ180" s="1" t="n">
        <v>13</v>
      </c>
      <c r="AK180" s="1" t="n">
        <v>0</v>
      </c>
      <c r="AL180" s="1" t="n">
        <v>1</v>
      </c>
      <c r="AM180" s="1" t="n">
        <v>1</v>
      </c>
      <c r="AN180" s="1" t="n">
        <v>0</v>
      </c>
      <c r="AO180" s="1" t="n">
        <v>4</v>
      </c>
      <c r="AP180" s="1" t="n">
        <v>15.5</v>
      </c>
    </row>
    <row r="181" customFormat="false" ht="14.65" hidden="false" customHeight="false" outlineLevel="0" collapsed="false">
      <c r="C181" s="1" t="n">
        <v>176</v>
      </c>
      <c r="K181" s="1" t="n">
        <v>176</v>
      </c>
      <c r="L181" s="1" t="n">
        <v>7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3</v>
      </c>
      <c r="R181" s="1" t="n">
        <v>30.3333333333333</v>
      </c>
      <c r="S181" s="1" t="n">
        <v>176</v>
      </c>
      <c r="T181" s="1" t="n">
        <v>1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2</v>
      </c>
      <c r="Z181" s="1" t="n">
        <v>18.5</v>
      </c>
      <c r="AA181" s="1" t="n">
        <v>176</v>
      </c>
      <c r="AB181" s="1" t="n">
        <v>4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2</v>
      </c>
      <c r="AH181" s="1" t="n">
        <v>25</v>
      </c>
      <c r="AI181" s="1" t="n">
        <v>176</v>
      </c>
      <c r="AJ181" s="1" t="n">
        <v>13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4</v>
      </c>
      <c r="AP181" s="1" t="n">
        <v>15.5</v>
      </c>
    </row>
    <row r="182" customFormat="false" ht="14.65" hidden="false" customHeight="false" outlineLevel="0" collapsed="false">
      <c r="C182" s="1" t="n">
        <v>177</v>
      </c>
      <c r="K182" s="1" t="n">
        <v>177</v>
      </c>
      <c r="L182" s="1" t="n">
        <v>7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3</v>
      </c>
      <c r="R182" s="1" t="n">
        <v>30.3333333333333</v>
      </c>
      <c r="S182" s="1" t="n">
        <v>177</v>
      </c>
      <c r="T182" s="1" t="n">
        <v>1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2</v>
      </c>
      <c r="Z182" s="1" t="n">
        <v>18.5</v>
      </c>
      <c r="AA182" s="1" t="n">
        <v>177</v>
      </c>
      <c r="AB182" s="1" t="n">
        <v>4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2</v>
      </c>
      <c r="AH182" s="1" t="n">
        <v>25</v>
      </c>
      <c r="AI182" s="1" t="n">
        <v>177</v>
      </c>
      <c r="AJ182" s="1" t="n">
        <v>13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4</v>
      </c>
      <c r="AP182" s="1" t="n">
        <v>15.5</v>
      </c>
    </row>
    <row r="183" customFormat="false" ht="14.65" hidden="false" customHeight="false" outlineLevel="0" collapsed="false">
      <c r="C183" s="1" t="n">
        <v>178</v>
      </c>
      <c r="K183" s="1" t="n">
        <v>178</v>
      </c>
      <c r="L183" s="1" t="n">
        <v>7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2</v>
      </c>
      <c r="R183" s="1" t="n">
        <v>29</v>
      </c>
      <c r="S183" s="1" t="n">
        <v>178</v>
      </c>
      <c r="T183" s="1" t="n">
        <v>1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2</v>
      </c>
      <c r="Z183" s="1" t="n">
        <v>18.5</v>
      </c>
      <c r="AA183" s="1" t="n">
        <v>178</v>
      </c>
      <c r="AB183" s="1" t="n">
        <v>4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2</v>
      </c>
      <c r="AH183" s="1" t="n">
        <v>25</v>
      </c>
      <c r="AI183" s="1" t="n">
        <v>178</v>
      </c>
      <c r="AJ183" s="1" t="n">
        <v>13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4</v>
      </c>
      <c r="AP183" s="1" t="n">
        <v>15.5</v>
      </c>
    </row>
    <row r="184" customFormat="false" ht="14.65" hidden="false" customHeight="false" outlineLevel="0" collapsed="false">
      <c r="C184" s="1" t="n">
        <v>179</v>
      </c>
      <c r="K184" s="1" t="n">
        <v>179</v>
      </c>
      <c r="L184" s="1" t="n">
        <v>7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2</v>
      </c>
      <c r="R184" s="1" t="n">
        <v>29</v>
      </c>
      <c r="S184" s="1" t="n">
        <v>179</v>
      </c>
      <c r="T184" s="1" t="n">
        <v>1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2</v>
      </c>
      <c r="Z184" s="1" t="n">
        <v>18.5</v>
      </c>
      <c r="AA184" s="1" t="n">
        <v>179</v>
      </c>
      <c r="AB184" s="1" t="n">
        <v>4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1</v>
      </c>
      <c r="AH184" s="1" t="n">
        <v>25</v>
      </c>
      <c r="AI184" s="1" t="n">
        <v>179</v>
      </c>
      <c r="AJ184" s="1" t="n">
        <v>13</v>
      </c>
      <c r="AK184" s="1" t="n">
        <v>0</v>
      </c>
      <c r="AL184" s="1" t="n">
        <v>1</v>
      </c>
      <c r="AM184" s="1" t="n">
        <v>1</v>
      </c>
      <c r="AN184" s="1" t="n">
        <v>0</v>
      </c>
      <c r="AO184" s="1" t="n">
        <v>4</v>
      </c>
      <c r="AP184" s="1" t="n">
        <v>15.5</v>
      </c>
    </row>
    <row r="185" customFormat="false" ht="14.65" hidden="false" customHeight="false" outlineLevel="0" collapsed="false">
      <c r="C185" s="1" t="n">
        <v>180</v>
      </c>
      <c r="K185" s="1" t="n">
        <v>180</v>
      </c>
      <c r="L185" s="1" t="n">
        <v>7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2</v>
      </c>
      <c r="R185" s="1" t="n">
        <v>29</v>
      </c>
      <c r="S185" s="1" t="n">
        <v>180</v>
      </c>
      <c r="T185" s="1" t="n">
        <v>1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2</v>
      </c>
      <c r="Z185" s="1" t="n">
        <v>18.5</v>
      </c>
      <c r="AA185" s="1" t="n">
        <v>180</v>
      </c>
      <c r="AB185" s="1" t="n">
        <v>4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25</v>
      </c>
      <c r="AI185" s="1" t="n">
        <v>180</v>
      </c>
      <c r="AJ185" s="1" t="n">
        <v>13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4</v>
      </c>
      <c r="AP185" s="1" t="n">
        <v>15.5</v>
      </c>
    </row>
    <row r="186" customFormat="false" ht="14.65" hidden="false" customHeight="false" outlineLevel="0" collapsed="false">
      <c r="C186" s="1" t="n">
        <v>181</v>
      </c>
      <c r="K186" s="1" t="n">
        <v>181</v>
      </c>
      <c r="L186" s="1" t="n">
        <v>7</v>
      </c>
      <c r="M186" s="1" t="n">
        <v>1</v>
      </c>
      <c r="N186" s="1" t="n">
        <v>0</v>
      </c>
      <c r="O186" s="1" t="n">
        <v>1</v>
      </c>
      <c r="P186" s="1" t="n">
        <v>14</v>
      </c>
      <c r="Q186" s="1" t="n">
        <v>2</v>
      </c>
      <c r="R186" s="1" t="n">
        <v>29</v>
      </c>
      <c r="S186" s="1" t="n">
        <v>181</v>
      </c>
      <c r="T186" s="1" t="n">
        <v>1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2</v>
      </c>
      <c r="Z186" s="1" t="n">
        <v>18.5</v>
      </c>
      <c r="AA186" s="1" t="n">
        <v>181</v>
      </c>
      <c r="AB186" s="1" t="n">
        <v>4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1</v>
      </c>
      <c r="AH186" s="1" t="n">
        <v>25</v>
      </c>
      <c r="AI186" s="1" t="n">
        <v>181</v>
      </c>
      <c r="AJ186" s="1" t="n">
        <v>13</v>
      </c>
      <c r="AK186" s="1" t="n">
        <v>0</v>
      </c>
      <c r="AL186" s="1" t="n">
        <v>2</v>
      </c>
      <c r="AM186" s="1" t="n">
        <v>2</v>
      </c>
      <c r="AN186" s="1" t="n">
        <v>0</v>
      </c>
      <c r="AO186" s="1" t="n">
        <v>4</v>
      </c>
      <c r="AP186" s="1" t="n">
        <v>15.5</v>
      </c>
    </row>
    <row r="187" customFormat="false" ht="14.65" hidden="false" customHeight="false" outlineLevel="0" collapsed="false">
      <c r="C187" s="1" t="n">
        <v>182</v>
      </c>
      <c r="K187" s="1" t="n">
        <v>182</v>
      </c>
      <c r="L187" s="1" t="n">
        <v>7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2</v>
      </c>
      <c r="R187" s="1" t="n">
        <v>29</v>
      </c>
      <c r="S187" s="1" t="n">
        <v>182</v>
      </c>
      <c r="T187" s="1" t="n">
        <v>11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2</v>
      </c>
      <c r="Z187" s="1" t="n">
        <v>18.5</v>
      </c>
      <c r="AA187" s="1" t="n">
        <v>182</v>
      </c>
      <c r="AB187" s="1" t="n">
        <v>4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1</v>
      </c>
      <c r="AH187" s="1" t="n">
        <v>25</v>
      </c>
      <c r="AI187" s="1" t="n">
        <v>182</v>
      </c>
      <c r="AJ187" s="1" t="n">
        <v>13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4</v>
      </c>
      <c r="AP187" s="1" t="n">
        <v>15.5</v>
      </c>
    </row>
    <row r="188" customFormat="false" ht="14.65" hidden="false" customHeight="false" outlineLevel="0" collapsed="false">
      <c r="C188" s="1" t="n">
        <v>183</v>
      </c>
      <c r="K188" s="1" t="n">
        <v>183</v>
      </c>
      <c r="L188" s="1" t="n">
        <v>7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2</v>
      </c>
      <c r="R188" s="1" t="n">
        <v>29</v>
      </c>
      <c r="S188" s="1" t="n">
        <v>183</v>
      </c>
      <c r="T188" s="1" t="n">
        <v>11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2</v>
      </c>
      <c r="Z188" s="1" t="n">
        <v>18.5</v>
      </c>
      <c r="AA188" s="1" t="n">
        <v>183</v>
      </c>
      <c r="AB188" s="1" t="n">
        <v>4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1</v>
      </c>
      <c r="AH188" s="1" t="n">
        <v>25</v>
      </c>
      <c r="AI188" s="1" t="n">
        <v>183</v>
      </c>
      <c r="AJ188" s="1" t="n">
        <v>13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</v>
      </c>
      <c r="AP188" s="1" t="n">
        <v>15.5</v>
      </c>
    </row>
    <row r="189" customFormat="false" ht="14.65" hidden="false" customHeight="false" outlineLevel="0" collapsed="false">
      <c r="C189" s="1" t="n">
        <v>184</v>
      </c>
      <c r="K189" s="1" t="n">
        <v>184</v>
      </c>
      <c r="L189" s="1" t="n">
        <v>7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2</v>
      </c>
      <c r="R189" s="1" t="n">
        <v>29</v>
      </c>
      <c r="S189" s="1" t="n">
        <v>184</v>
      </c>
      <c r="T189" s="1" t="n">
        <v>12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2</v>
      </c>
      <c r="Z189" s="1" t="n">
        <v>18.5</v>
      </c>
      <c r="AA189" s="1" t="n">
        <v>184</v>
      </c>
      <c r="AB189" s="1" t="n">
        <v>4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1</v>
      </c>
      <c r="AH189" s="1" t="n">
        <v>25</v>
      </c>
      <c r="AI189" s="1" t="n">
        <v>184</v>
      </c>
      <c r="AJ189" s="1" t="n">
        <v>13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5</v>
      </c>
      <c r="AP189" s="1" t="n">
        <v>15.5</v>
      </c>
    </row>
    <row r="190" customFormat="false" ht="14.65" hidden="false" customHeight="false" outlineLevel="0" collapsed="false">
      <c r="C190" s="1" t="n">
        <v>185</v>
      </c>
      <c r="K190" s="1" t="n">
        <v>185</v>
      </c>
      <c r="L190" s="1" t="n">
        <v>7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2</v>
      </c>
      <c r="R190" s="1" t="n">
        <v>29</v>
      </c>
      <c r="S190" s="1" t="n">
        <v>185</v>
      </c>
      <c r="T190" s="1" t="n">
        <v>12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2</v>
      </c>
      <c r="Z190" s="1" t="n">
        <v>18.5</v>
      </c>
      <c r="AA190" s="1" t="n">
        <v>185</v>
      </c>
      <c r="AB190" s="1" t="n">
        <v>4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1</v>
      </c>
      <c r="AH190" s="1" t="n">
        <v>25</v>
      </c>
      <c r="AI190" s="1" t="n">
        <v>185</v>
      </c>
      <c r="AJ190" s="1" t="n">
        <v>13</v>
      </c>
      <c r="AK190" s="1" t="n">
        <v>0</v>
      </c>
      <c r="AL190" s="1" t="n">
        <v>1</v>
      </c>
      <c r="AM190" s="1" t="n">
        <v>1</v>
      </c>
      <c r="AN190" s="1" t="n">
        <v>0</v>
      </c>
      <c r="AO190" s="1" t="n">
        <v>5</v>
      </c>
      <c r="AP190" s="1" t="n">
        <v>15.5</v>
      </c>
    </row>
    <row r="191" customFormat="false" ht="14.65" hidden="false" customHeight="false" outlineLevel="0" collapsed="false">
      <c r="C191" s="1" t="n">
        <v>186</v>
      </c>
      <c r="K191" s="1" t="n">
        <v>186</v>
      </c>
      <c r="L191" s="1" t="n">
        <v>7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2</v>
      </c>
      <c r="R191" s="1" t="n">
        <v>29</v>
      </c>
      <c r="S191" s="1" t="n">
        <v>186</v>
      </c>
      <c r="T191" s="1" t="n">
        <v>12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2</v>
      </c>
      <c r="Z191" s="1" t="n">
        <v>18.5</v>
      </c>
      <c r="AA191" s="1" t="n">
        <v>186</v>
      </c>
      <c r="AB191" s="1" t="n">
        <v>4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e">
        <f aca="false"/>
        <v>#DIV/0!</v>
      </c>
      <c r="AI191" s="1" t="n">
        <v>186</v>
      </c>
      <c r="AJ191" s="1" t="n">
        <v>13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</v>
      </c>
      <c r="AP191" s="1" t="n">
        <v>15.5</v>
      </c>
    </row>
    <row r="192" customFormat="false" ht="14.65" hidden="false" customHeight="false" outlineLevel="0" collapsed="false">
      <c r="C192" s="1" t="n">
        <v>187</v>
      </c>
      <c r="K192" s="1" t="n">
        <v>187</v>
      </c>
      <c r="L192" s="1" t="n">
        <v>7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2</v>
      </c>
      <c r="R192" s="1" t="n">
        <v>29</v>
      </c>
      <c r="S192" s="1" t="n">
        <v>187</v>
      </c>
      <c r="T192" s="1" t="n">
        <v>12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2</v>
      </c>
      <c r="Z192" s="1" t="n">
        <v>18.5</v>
      </c>
      <c r="AA192" s="1" t="n">
        <v>187</v>
      </c>
      <c r="AB192" s="1" t="n">
        <v>4</v>
      </c>
      <c r="AC192" s="1" t="n">
        <v>0</v>
      </c>
      <c r="AD192" s="1" t="n">
        <v>1</v>
      </c>
      <c r="AE192" s="1" t="n">
        <v>1</v>
      </c>
      <c r="AF192" s="1" t="n">
        <v>0</v>
      </c>
      <c r="AG192" s="1" t="n">
        <v>0</v>
      </c>
      <c r="AH192" s="1" t="e">
        <f aca="false"/>
        <v>#DIV/0!</v>
      </c>
      <c r="AI192" s="1" t="n">
        <v>187</v>
      </c>
      <c r="AJ192" s="1" t="n">
        <v>13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5</v>
      </c>
      <c r="AP192" s="1" t="n">
        <v>15.5</v>
      </c>
    </row>
    <row r="193" customFormat="false" ht="14.65" hidden="false" customHeight="false" outlineLevel="0" collapsed="false">
      <c r="C193" s="1" t="n">
        <v>188</v>
      </c>
      <c r="K193" s="1" t="n">
        <v>188</v>
      </c>
      <c r="L193" s="1" t="n">
        <v>7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2</v>
      </c>
      <c r="R193" s="1" t="n">
        <v>29</v>
      </c>
      <c r="S193" s="1" t="n">
        <v>188</v>
      </c>
      <c r="T193" s="1" t="n">
        <v>12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2</v>
      </c>
      <c r="Z193" s="1" t="n">
        <v>18.5</v>
      </c>
      <c r="AA193" s="1" t="n">
        <v>188</v>
      </c>
      <c r="AB193" s="1" t="n">
        <v>4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e">
        <f aca="false"/>
        <v>#DIV/0!</v>
      </c>
      <c r="AI193" s="1" t="n">
        <v>188</v>
      </c>
      <c r="AJ193" s="1" t="n">
        <v>13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5</v>
      </c>
      <c r="AP193" s="1" t="n">
        <v>15.5</v>
      </c>
    </row>
    <row r="194" customFormat="false" ht="14.65" hidden="false" customHeight="false" outlineLevel="0" collapsed="false">
      <c r="C194" s="1" t="n">
        <v>189</v>
      </c>
      <c r="K194" s="1" t="n">
        <v>189</v>
      </c>
      <c r="L194" s="1" t="n">
        <v>7</v>
      </c>
      <c r="M194" s="1" t="n">
        <v>2</v>
      </c>
      <c r="N194" s="1" t="n">
        <v>3</v>
      </c>
      <c r="O194" s="1" t="n">
        <v>5</v>
      </c>
      <c r="P194" s="1" t="n">
        <v>29</v>
      </c>
      <c r="Q194" s="1" t="n">
        <v>2</v>
      </c>
      <c r="R194" s="1" t="n">
        <v>29</v>
      </c>
      <c r="S194" s="1" t="n">
        <v>189</v>
      </c>
      <c r="T194" s="1" t="n">
        <v>12</v>
      </c>
      <c r="U194" s="1" t="n">
        <v>2</v>
      </c>
      <c r="V194" s="1" t="n">
        <v>2</v>
      </c>
      <c r="W194" s="1" t="n">
        <v>4</v>
      </c>
      <c r="X194" s="1" t="n">
        <v>17</v>
      </c>
      <c r="Y194" s="1" t="n">
        <v>2</v>
      </c>
      <c r="Z194" s="1" t="n">
        <v>18.5</v>
      </c>
      <c r="AA194" s="1" t="n">
        <v>189</v>
      </c>
      <c r="AB194" s="1" t="n">
        <v>4</v>
      </c>
      <c r="AC194" s="1" t="n">
        <v>0</v>
      </c>
      <c r="AD194" s="1" t="n">
        <v>1</v>
      </c>
      <c r="AE194" s="1" t="n">
        <v>1</v>
      </c>
      <c r="AF194" s="1" t="n">
        <v>0</v>
      </c>
      <c r="AG194" s="1" t="n">
        <v>1</v>
      </c>
      <c r="AH194" s="1" t="n">
        <v>25</v>
      </c>
      <c r="AI194" s="1" t="n">
        <v>189</v>
      </c>
      <c r="AJ194" s="1" t="n">
        <v>13</v>
      </c>
      <c r="AK194" s="1" t="n">
        <v>0</v>
      </c>
      <c r="AL194" s="1" t="n">
        <v>3</v>
      </c>
      <c r="AM194" s="1" t="n">
        <v>3</v>
      </c>
      <c r="AN194" s="1" t="n">
        <v>0</v>
      </c>
      <c r="AO194" s="1" t="n">
        <v>6</v>
      </c>
      <c r="AP194" s="1" t="n">
        <v>15.3333333333333</v>
      </c>
    </row>
    <row r="195" customFormat="false" ht="14.65" hidden="false" customHeight="false" outlineLevel="0" collapsed="false">
      <c r="C195" s="1" t="n">
        <v>190</v>
      </c>
      <c r="K195" s="1" t="n">
        <v>190</v>
      </c>
      <c r="L195" s="1" t="n">
        <v>7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</v>
      </c>
      <c r="R195" s="1" t="n">
        <v>29</v>
      </c>
      <c r="S195" s="1" t="n">
        <v>190</v>
      </c>
      <c r="T195" s="1" t="n">
        <v>12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2</v>
      </c>
      <c r="Z195" s="1" t="n">
        <v>18.5</v>
      </c>
      <c r="AA195" s="1" t="n">
        <v>190</v>
      </c>
      <c r="AB195" s="1" t="n">
        <v>4</v>
      </c>
      <c r="AC195" s="1" t="n">
        <v>0</v>
      </c>
      <c r="AD195" s="1" t="n">
        <v>1</v>
      </c>
      <c r="AE195" s="1" t="n">
        <v>1</v>
      </c>
      <c r="AF195" s="1" t="n">
        <v>0</v>
      </c>
      <c r="AG195" s="1" t="n">
        <v>1</v>
      </c>
      <c r="AH195" s="1" t="n">
        <v>25</v>
      </c>
      <c r="AI195" s="1" t="n">
        <v>190</v>
      </c>
      <c r="AJ195" s="1" t="n">
        <v>13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6</v>
      </c>
      <c r="AP195" s="1" t="n">
        <v>15.3333333333333</v>
      </c>
    </row>
    <row r="196" customFormat="false" ht="14.65" hidden="false" customHeight="false" outlineLevel="0" collapsed="false">
      <c r="C196" s="1" t="n">
        <v>191</v>
      </c>
      <c r="K196" s="1" t="n">
        <v>191</v>
      </c>
      <c r="L196" s="1" t="n">
        <v>7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</v>
      </c>
      <c r="R196" s="1" t="n">
        <v>29</v>
      </c>
      <c r="S196" s="1" t="n">
        <v>191</v>
      </c>
      <c r="T196" s="1" t="n">
        <v>12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2</v>
      </c>
      <c r="Z196" s="1" t="n">
        <v>18.5</v>
      </c>
      <c r="AA196" s="1" t="n">
        <v>191</v>
      </c>
      <c r="AB196" s="1" t="n">
        <v>4</v>
      </c>
      <c r="AC196" s="1" t="n">
        <v>0</v>
      </c>
      <c r="AD196" s="1" t="n">
        <v>1</v>
      </c>
      <c r="AE196" s="1" t="n">
        <v>1</v>
      </c>
      <c r="AF196" s="1" t="n">
        <v>0</v>
      </c>
      <c r="AG196" s="1" t="n">
        <v>1</v>
      </c>
      <c r="AH196" s="1" t="n">
        <v>25</v>
      </c>
      <c r="AI196" s="1" t="n">
        <v>191</v>
      </c>
      <c r="AJ196" s="1" t="n">
        <v>13</v>
      </c>
      <c r="AK196" s="1" t="n">
        <v>0</v>
      </c>
      <c r="AL196" s="1" t="n">
        <v>1</v>
      </c>
      <c r="AM196" s="1" t="n">
        <v>1</v>
      </c>
      <c r="AN196" s="1" t="n">
        <v>0</v>
      </c>
      <c r="AO196" s="1" t="n">
        <v>6</v>
      </c>
      <c r="AP196" s="1" t="n">
        <v>15.3333333333333</v>
      </c>
    </row>
    <row r="197" customFormat="false" ht="14.65" hidden="false" customHeight="false" outlineLevel="0" collapsed="false">
      <c r="C197" s="1" t="n">
        <v>192</v>
      </c>
      <c r="K197" s="1" t="n">
        <v>192</v>
      </c>
      <c r="L197" s="1" t="n">
        <v>7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2</v>
      </c>
      <c r="R197" s="1" t="n">
        <v>29</v>
      </c>
      <c r="S197" s="1" t="n">
        <v>192</v>
      </c>
      <c r="T197" s="1" t="n">
        <v>12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2</v>
      </c>
      <c r="Z197" s="1" t="n">
        <v>18.5</v>
      </c>
      <c r="AA197" s="1" t="n">
        <v>192</v>
      </c>
      <c r="AB197" s="1" t="n">
        <v>4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25</v>
      </c>
      <c r="AI197" s="1" t="n">
        <v>192</v>
      </c>
      <c r="AJ197" s="1" t="n">
        <v>13</v>
      </c>
      <c r="AK197" s="1" t="n">
        <v>0</v>
      </c>
      <c r="AL197" s="1" t="n">
        <v>1</v>
      </c>
      <c r="AM197" s="1" t="n">
        <v>1</v>
      </c>
      <c r="AN197" s="1" t="n">
        <v>0</v>
      </c>
      <c r="AO197" s="1" t="n">
        <v>6</v>
      </c>
      <c r="AP197" s="1" t="n">
        <v>15.3333333333333</v>
      </c>
    </row>
    <row r="198" customFormat="false" ht="14.65" hidden="false" customHeight="false" outlineLevel="0" collapsed="false">
      <c r="C198" s="1" t="n">
        <v>193</v>
      </c>
      <c r="K198" s="1" t="n">
        <v>193</v>
      </c>
      <c r="L198" s="1" t="n">
        <v>7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3</v>
      </c>
      <c r="R198" s="1" t="n">
        <v>29</v>
      </c>
      <c r="S198" s="1" t="n">
        <v>193</v>
      </c>
      <c r="T198" s="1" t="n">
        <v>12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2</v>
      </c>
      <c r="Z198" s="1" t="n">
        <v>18.5</v>
      </c>
      <c r="AA198" s="1" t="n">
        <v>193</v>
      </c>
      <c r="AB198" s="1" t="n">
        <v>4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1</v>
      </c>
      <c r="AH198" s="1" t="n">
        <v>25</v>
      </c>
      <c r="AI198" s="1" t="n">
        <v>193</v>
      </c>
      <c r="AJ198" s="1" t="n">
        <v>13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6</v>
      </c>
      <c r="AP198" s="1" t="n">
        <v>15.3333333333333</v>
      </c>
    </row>
    <row r="199" customFormat="false" ht="14.65" hidden="false" customHeight="false" outlineLevel="0" collapsed="false">
      <c r="C199" s="1" t="n">
        <v>194</v>
      </c>
      <c r="K199" s="1" t="n">
        <v>194</v>
      </c>
      <c r="L199" s="1" t="n">
        <v>7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3</v>
      </c>
      <c r="R199" s="1" t="n">
        <v>29</v>
      </c>
      <c r="S199" s="1" t="n">
        <v>194</v>
      </c>
      <c r="T199" s="1" t="n">
        <v>12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2</v>
      </c>
      <c r="Z199" s="1" t="n">
        <v>18.5</v>
      </c>
      <c r="AA199" s="1" t="n">
        <v>194</v>
      </c>
      <c r="AB199" s="1" t="n">
        <v>4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1</v>
      </c>
      <c r="AH199" s="1" t="n">
        <v>25</v>
      </c>
      <c r="AI199" s="1" t="n">
        <v>194</v>
      </c>
      <c r="AJ199" s="1" t="n">
        <v>13</v>
      </c>
      <c r="AK199" s="1" t="n">
        <v>0</v>
      </c>
      <c r="AL199" s="1" t="n">
        <v>1</v>
      </c>
      <c r="AM199" s="1" t="n">
        <v>1</v>
      </c>
      <c r="AN199" s="1" t="n">
        <v>0</v>
      </c>
      <c r="AO199" s="1" t="n">
        <v>6</v>
      </c>
      <c r="AP199" s="1" t="n">
        <v>15.3333333333333</v>
      </c>
    </row>
    <row r="200" customFormat="false" ht="14.65" hidden="false" customHeight="false" outlineLevel="0" collapsed="false">
      <c r="C200" s="1" t="n">
        <v>195</v>
      </c>
      <c r="K200" s="1" t="n">
        <v>195</v>
      </c>
      <c r="L200" s="1" t="n">
        <v>7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4</v>
      </c>
      <c r="R200" s="1" t="n">
        <v>29</v>
      </c>
      <c r="S200" s="1" t="n">
        <v>195</v>
      </c>
      <c r="T200" s="1" t="n">
        <v>12</v>
      </c>
      <c r="U200" s="1" t="n">
        <v>0</v>
      </c>
      <c r="V200" s="1" t="n">
        <v>1</v>
      </c>
      <c r="W200" s="1" t="n">
        <v>1</v>
      </c>
      <c r="X200" s="1" t="n">
        <v>0</v>
      </c>
      <c r="Y200" s="1" t="n">
        <v>1</v>
      </c>
      <c r="Z200" s="1" t="n">
        <v>17</v>
      </c>
      <c r="AA200" s="1" t="n">
        <v>195</v>
      </c>
      <c r="AB200" s="1" t="n">
        <v>4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1</v>
      </c>
      <c r="AH200" s="1" t="n">
        <v>25</v>
      </c>
      <c r="AI200" s="1" t="n">
        <v>195</v>
      </c>
      <c r="AJ200" s="1" t="n">
        <v>13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6</v>
      </c>
      <c r="AP200" s="1" t="n">
        <v>15.3333333333333</v>
      </c>
    </row>
    <row r="201" customFormat="false" ht="14.65" hidden="false" customHeight="false" outlineLevel="0" collapsed="false">
      <c r="C201" s="1" t="n">
        <v>196</v>
      </c>
      <c r="K201" s="1" t="n">
        <v>196</v>
      </c>
      <c r="L201" s="1" t="n">
        <v>7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4</v>
      </c>
      <c r="R201" s="1" t="n">
        <v>29</v>
      </c>
      <c r="S201" s="1" t="n">
        <v>196</v>
      </c>
      <c r="T201" s="1" t="n">
        <v>12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1</v>
      </c>
      <c r="Z201" s="1" t="n">
        <v>17</v>
      </c>
      <c r="AA201" s="1" t="n">
        <v>196</v>
      </c>
      <c r="AB201" s="1" t="n">
        <v>4</v>
      </c>
      <c r="AC201" s="1" t="n">
        <v>1</v>
      </c>
      <c r="AD201" s="1" t="n">
        <v>0</v>
      </c>
      <c r="AE201" s="1" t="n">
        <v>1</v>
      </c>
      <c r="AF201" s="1" t="n">
        <v>25</v>
      </c>
      <c r="AG201" s="1" t="n">
        <v>1</v>
      </c>
      <c r="AH201" s="1" t="n">
        <v>25</v>
      </c>
      <c r="AI201" s="1" t="n">
        <v>196</v>
      </c>
      <c r="AJ201" s="1" t="n">
        <v>13</v>
      </c>
      <c r="AK201" s="1" t="n">
        <v>3</v>
      </c>
      <c r="AL201" s="1" t="n">
        <v>1</v>
      </c>
      <c r="AM201" s="1" t="n">
        <v>4</v>
      </c>
      <c r="AN201" s="1" t="n">
        <v>23</v>
      </c>
      <c r="AO201" s="1" t="n">
        <v>6</v>
      </c>
      <c r="AP201" s="1" t="n">
        <v>15.3333333333333</v>
      </c>
    </row>
    <row r="202" customFormat="false" ht="14.65" hidden="false" customHeight="false" outlineLevel="0" collapsed="false">
      <c r="C202" s="1" t="n">
        <v>197</v>
      </c>
      <c r="K202" s="1" t="n">
        <v>197</v>
      </c>
      <c r="L202" s="1" t="n">
        <v>7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4</v>
      </c>
      <c r="R202" s="1" t="n">
        <v>29</v>
      </c>
      <c r="S202" s="1" t="n">
        <v>197</v>
      </c>
      <c r="T202" s="1" t="n">
        <v>12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1</v>
      </c>
      <c r="Z202" s="1" t="n">
        <v>17</v>
      </c>
      <c r="AA202" s="1" t="n">
        <v>197</v>
      </c>
      <c r="AB202" s="1" t="n">
        <v>4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1</v>
      </c>
      <c r="AH202" s="1" t="n">
        <v>25</v>
      </c>
      <c r="AI202" s="1" t="n">
        <v>197</v>
      </c>
      <c r="AJ202" s="1" t="n">
        <v>13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6</v>
      </c>
      <c r="AP202" s="1" t="n">
        <v>15.3333333333333</v>
      </c>
    </row>
    <row r="203" customFormat="false" ht="14.65" hidden="false" customHeight="false" outlineLevel="0" collapsed="false">
      <c r="C203" s="1" t="n">
        <v>198</v>
      </c>
      <c r="K203" s="1" t="n">
        <v>198</v>
      </c>
      <c r="L203" s="1" t="n">
        <v>7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4</v>
      </c>
      <c r="R203" s="1" t="n">
        <v>29</v>
      </c>
      <c r="S203" s="1" t="n">
        <v>198</v>
      </c>
      <c r="T203" s="1" t="n">
        <v>12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1</v>
      </c>
      <c r="Z203" s="1" t="n">
        <v>17</v>
      </c>
      <c r="AA203" s="1" t="n">
        <v>198</v>
      </c>
      <c r="AB203" s="1" t="n">
        <v>4</v>
      </c>
      <c r="AC203" s="1" t="n">
        <v>0</v>
      </c>
      <c r="AD203" s="1" t="n">
        <v>1</v>
      </c>
      <c r="AE203" s="1" t="n">
        <v>1</v>
      </c>
      <c r="AF203" s="1" t="n">
        <v>0</v>
      </c>
      <c r="AG203" s="1" t="n">
        <v>1</v>
      </c>
      <c r="AH203" s="1" t="n">
        <v>25</v>
      </c>
      <c r="AI203" s="1" t="n">
        <v>198</v>
      </c>
      <c r="AJ203" s="1" t="n">
        <v>13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5</v>
      </c>
      <c r="AP203" s="1" t="n">
        <v>19</v>
      </c>
    </row>
    <row r="204" customFormat="false" ht="14.65" hidden="false" customHeight="false" outlineLevel="0" collapsed="false">
      <c r="C204" s="1" t="n">
        <v>199</v>
      </c>
      <c r="K204" s="1" t="n">
        <v>199</v>
      </c>
      <c r="L204" s="1" t="n">
        <v>7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4</v>
      </c>
      <c r="R204" s="1" t="n">
        <v>29</v>
      </c>
      <c r="S204" s="1" t="n">
        <v>199</v>
      </c>
      <c r="T204" s="1" t="n">
        <v>12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1</v>
      </c>
      <c r="Z204" s="1" t="n">
        <v>17</v>
      </c>
      <c r="AA204" s="1" t="n">
        <v>199</v>
      </c>
      <c r="AB204" s="1" t="n">
        <v>4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1</v>
      </c>
      <c r="AH204" s="1" t="n">
        <v>25</v>
      </c>
      <c r="AI204" s="1" t="n">
        <v>199</v>
      </c>
      <c r="AJ204" s="1" t="n">
        <v>13</v>
      </c>
      <c r="AK204" s="1" t="n">
        <v>0</v>
      </c>
      <c r="AL204" s="1" t="n">
        <v>1</v>
      </c>
      <c r="AM204" s="1" t="n">
        <v>1</v>
      </c>
      <c r="AN204" s="1" t="n">
        <v>0</v>
      </c>
      <c r="AO204" s="1" t="n">
        <v>5</v>
      </c>
      <c r="AP204" s="1" t="n">
        <v>19</v>
      </c>
    </row>
    <row r="205" customFormat="false" ht="14.65" hidden="false" customHeight="false" outlineLevel="0" collapsed="false">
      <c r="A205" s="1" t="n">
        <v>1</v>
      </c>
      <c r="B205" s="1" t="n">
        <v>1</v>
      </c>
      <c r="C205" s="1" t="n">
        <v>200</v>
      </c>
      <c r="K205" s="1" t="n">
        <v>200</v>
      </c>
      <c r="L205" s="1" t="n">
        <v>7</v>
      </c>
      <c r="M205" s="1" t="n">
        <v>1</v>
      </c>
      <c r="N205" s="1" t="n">
        <v>0</v>
      </c>
      <c r="O205" s="1" t="n">
        <v>1</v>
      </c>
      <c r="P205" s="1" t="n">
        <v>14</v>
      </c>
      <c r="Q205" s="1" t="n">
        <v>4</v>
      </c>
      <c r="R205" s="1" t="n">
        <v>29</v>
      </c>
      <c r="S205" s="1" t="n">
        <v>200</v>
      </c>
      <c r="T205" s="1" t="n">
        <v>12</v>
      </c>
      <c r="U205" s="1" t="n">
        <v>0</v>
      </c>
      <c r="V205" s="1" t="n">
        <v>1</v>
      </c>
      <c r="W205" s="1" t="n">
        <v>1</v>
      </c>
      <c r="X205" s="1" t="n">
        <v>0</v>
      </c>
      <c r="Y205" s="1" t="n">
        <v>2</v>
      </c>
      <c r="Z205" s="1" t="n">
        <v>12.5</v>
      </c>
      <c r="AA205" s="1" t="n">
        <v>200</v>
      </c>
      <c r="AB205" s="1" t="n">
        <v>4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1</v>
      </c>
      <c r="AH205" s="1" t="n">
        <v>25</v>
      </c>
      <c r="AI205" s="1" t="n">
        <v>200</v>
      </c>
      <c r="AJ205" s="1" t="n">
        <v>13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</v>
      </c>
      <c r="AP205" s="1" t="n">
        <v>19</v>
      </c>
    </row>
    <row r="206" customFormat="false" ht="14.65" hidden="false" customHeight="false" outlineLevel="0" collapsed="false">
      <c r="C206" s="1" t="n">
        <v>201</v>
      </c>
      <c r="K206" s="1" t="n">
        <v>201</v>
      </c>
      <c r="L206" s="1" t="n">
        <v>7</v>
      </c>
      <c r="M206" s="1" t="n">
        <v>0</v>
      </c>
      <c r="N206" s="1" t="n">
        <v>1</v>
      </c>
      <c r="O206" s="1" t="n">
        <v>1</v>
      </c>
      <c r="P206" s="1" t="n">
        <v>0</v>
      </c>
      <c r="Q206" s="1" t="n">
        <v>3</v>
      </c>
      <c r="R206" s="1" t="n">
        <v>29</v>
      </c>
      <c r="S206" s="1" t="n">
        <v>201</v>
      </c>
      <c r="T206" s="1" t="n">
        <v>12</v>
      </c>
      <c r="U206" s="1" t="n">
        <v>1</v>
      </c>
      <c r="V206" s="1" t="n">
        <v>0</v>
      </c>
      <c r="W206" s="1" t="n">
        <v>1</v>
      </c>
      <c r="X206" s="1" t="n">
        <v>8</v>
      </c>
      <c r="Y206" s="1" t="n">
        <v>3</v>
      </c>
      <c r="Z206" s="1" t="n">
        <v>14</v>
      </c>
      <c r="AA206" s="1" t="n">
        <v>201</v>
      </c>
      <c r="AB206" s="1" t="n">
        <v>4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1</v>
      </c>
      <c r="AH206" s="1" t="n">
        <v>25</v>
      </c>
      <c r="AI206" s="1" t="n">
        <v>201</v>
      </c>
      <c r="AJ206" s="1" t="n">
        <v>13</v>
      </c>
      <c r="AK206" s="1" t="n">
        <v>0</v>
      </c>
      <c r="AL206" s="1" t="n">
        <v>1</v>
      </c>
      <c r="AM206" s="1" t="n">
        <v>1</v>
      </c>
      <c r="AN206" s="1" t="n">
        <v>0</v>
      </c>
      <c r="AO206" s="1" t="n">
        <v>6</v>
      </c>
      <c r="AP206" s="1" t="n">
        <v>15.3333333333333</v>
      </c>
    </row>
    <row r="207" customFormat="false" ht="14.65" hidden="false" customHeight="false" outlineLevel="0" collapsed="false">
      <c r="C207" s="1" t="n">
        <v>202</v>
      </c>
      <c r="K207" s="1" t="n">
        <v>202</v>
      </c>
      <c r="L207" s="1" t="n">
        <v>7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3</v>
      </c>
      <c r="R207" s="1" t="n">
        <v>29</v>
      </c>
      <c r="S207" s="1" t="n">
        <v>202</v>
      </c>
      <c r="T207" s="1" t="n">
        <v>12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3</v>
      </c>
      <c r="Z207" s="1" t="n">
        <v>14</v>
      </c>
      <c r="AA207" s="1" t="n">
        <v>202</v>
      </c>
      <c r="AB207" s="1" t="n">
        <v>4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1</v>
      </c>
      <c r="AH207" s="1" t="n">
        <v>25</v>
      </c>
      <c r="AI207" s="1" t="n">
        <v>202</v>
      </c>
      <c r="AJ207" s="1" t="n">
        <v>13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6</v>
      </c>
      <c r="AP207" s="1" t="n">
        <v>15.3333333333333</v>
      </c>
    </row>
    <row r="208" customFormat="false" ht="14.65" hidden="false" customHeight="false" outlineLevel="0" collapsed="false">
      <c r="C208" s="1" t="n">
        <v>203</v>
      </c>
      <c r="K208" s="1" t="n">
        <v>203</v>
      </c>
      <c r="L208" s="1" t="n">
        <v>7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3</v>
      </c>
      <c r="R208" s="1" t="n">
        <v>29</v>
      </c>
      <c r="S208" s="1" t="n">
        <v>203</v>
      </c>
      <c r="T208" s="1" t="n">
        <v>12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3</v>
      </c>
      <c r="Z208" s="1" t="n">
        <v>14</v>
      </c>
      <c r="AA208" s="1" t="n">
        <v>203</v>
      </c>
      <c r="AB208" s="1" t="n">
        <v>4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1</v>
      </c>
      <c r="AH208" s="1" t="n">
        <v>25</v>
      </c>
      <c r="AI208" s="1" t="n">
        <v>203</v>
      </c>
      <c r="AJ208" s="1" t="n">
        <v>13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6</v>
      </c>
      <c r="AP208" s="1" t="n">
        <v>15.3333333333333</v>
      </c>
    </row>
    <row r="209" customFormat="false" ht="14.65" hidden="false" customHeight="false" outlineLevel="0" collapsed="false">
      <c r="C209" s="1" t="n">
        <v>204</v>
      </c>
      <c r="K209" s="1" t="n">
        <v>204</v>
      </c>
      <c r="L209" s="1" t="n">
        <v>7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3</v>
      </c>
      <c r="R209" s="1" t="n">
        <v>29</v>
      </c>
      <c r="S209" s="1" t="n">
        <v>204</v>
      </c>
      <c r="T209" s="1" t="n">
        <v>12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3</v>
      </c>
      <c r="Z209" s="1" t="n">
        <v>14</v>
      </c>
      <c r="AA209" s="1" t="n">
        <v>204</v>
      </c>
      <c r="AB209" s="1" t="n">
        <v>4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1</v>
      </c>
      <c r="AH209" s="1" t="n">
        <v>25</v>
      </c>
      <c r="AI209" s="1" t="n">
        <v>204</v>
      </c>
      <c r="AJ209" s="1" t="n">
        <v>13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6</v>
      </c>
      <c r="AP209" s="1" t="n">
        <v>15.3333333333333</v>
      </c>
    </row>
    <row r="210" customFormat="false" ht="14.65" hidden="false" customHeight="false" outlineLevel="0" collapsed="false">
      <c r="C210" s="1" t="n">
        <v>205</v>
      </c>
      <c r="K210" s="1" t="n">
        <v>205</v>
      </c>
      <c r="L210" s="1" t="n">
        <v>7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3</v>
      </c>
      <c r="R210" s="1" t="n">
        <v>29</v>
      </c>
      <c r="S210" s="1" t="n">
        <v>205</v>
      </c>
      <c r="T210" s="1" t="n">
        <v>12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3</v>
      </c>
      <c r="Z210" s="1" t="n">
        <v>14</v>
      </c>
      <c r="AA210" s="1" t="n">
        <v>205</v>
      </c>
      <c r="AB210" s="1" t="n">
        <v>4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25</v>
      </c>
      <c r="AI210" s="1" t="n">
        <v>205</v>
      </c>
      <c r="AJ210" s="1" t="n">
        <v>13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6</v>
      </c>
      <c r="AP210" s="1" t="n">
        <v>15.3333333333333</v>
      </c>
    </row>
    <row r="211" customFormat="false" ht="14.65" hidden="false" customHeight="false" outlineLevel="0" collapsed="false">
      <c r="C211" s="1" t="n">
        <v>206</v>
      </c>
      <c r="K211" s="1" t="n">
        <v>206</v>
      </c>
      <c r="L211" s="1" t="n">
        <v>7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3</v>
      </c>
      <c r="R211" s="1" t="n">
        <v>29</v>
      </c>
      <c r="S211" s="1" t="n">
        <v>206</v>
      </c>
      <c r="T211" s="1" t="n">
        <v>12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3</v>
      </c>
      <c r="Z211" s="1" t="n">
        <v>14</v>
      </c>
      <c r="AA211" s="1" t="n">
        <v>206</v>
      </c>
      <c r="AB211" s="1" t="n">
        <v>4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1</v>
      </c>
      <c r="AH211" s="1" t="n">
        <v>25</v>
      </c>
      <c r="AI211" s="1" t="n">
        <v>206</v>
      </c>
      <c r="AJ211" s="1" t="n">
        <v>13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6</v>
      </c>
      <c r="AP211" s="1" t="n">
        <v>15.3333333333333</v>
      </c>
    </row>
    <row r="212" customFormat="false" ht="14.65" hidden="false" customHeight="false" outlineLevel="0" collapsed="false">
      <c r="C212" s="1" t="n">
        <v>207</v>
      </c>
      <c r="K212" s="1" t="n">
        <v>207</v>
      </c>
      <c r="L212" s="1" t="n">
        <v>7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3</v>
      </c>
      <c r="R212" s="1" t="n">
        <v>29</v>
      </c>
      <c r="S212" s="1" t="n">
        <v>207</v>
      </c>
      <c r="T212" s="1" t="n">
        <v>12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3</v>
      </c>
      <c r="Z212" s="1" t="n">
        <v>14</v>
      </c>
      <c r="AA212" s="1" t="n">
        <v>207</v>
      </c>
      <c r="AB212" s="1" t="n">
        <v>4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1</v>
      </c>
      <c r="AH212" s="1" t="n">
        <v>25</v>
      </c>
      <c r="AI212" s="1" t="n">
        <v>207</v>
      </c>
      <c r="AJ212" s="1" t="n">
        <v>13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5</v>
      </c>
      <c r="AP212" s="1" t="n">
        <v>15.3333333333333</v>
      </c>
    </row>
    <row r="213" customFormat="false" ht="14.65" hidden="false" customHeight="false" outlineLevel="0" collapsed="false">
      <c r="C213" s="1" t="n">
        <v>208</v>
      </c>
      <c r="K213" s="1" t="n">
        <v>208</v>
      </c>
      <c r="L213" s="1" t="n">
        <v>7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3</v>
      </c>
      <c r="R213" s="1" t="n">
        <v>29</v>
      </c>
      <c r="S213" s="1" t="n">
        <v>208</v>
      </c>
      <c r="T213" s="1" t="n">
        <v>12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3</v>
      </c>
      <c r="Z213" s="1" t="n">
        <v>14</v>
      </c>
      <c r="AA213" s="1" t="n">
        <v>208</v>
      </c>
      <c r="AB213" s="1" t="n">
        <v>4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1</v>
      </c>
      <c r="AH213" s="1" t="n">
        <v>25</v>
      </c>
      <c r="AI213" s="1" t="n">
        <v>208</v>
      </c>
      <c r="AJ213" s="1" t="n">
        <v>13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5</v>
      </c>
      <c r="AP213" s="1" t="n">
        <v>15.3333333333333</v>
      </c>
    </row>
    <row r="214" customFormat="false" ht="14.65" hidden="false" customHeight="false" outlineLevel="0" collapsed="false">
      <c r="C214" s="1" t="n">
        <v>209</v>
      </c>
      <c r="K214" s="1" t="n">
        <v>209</v>
      </c>
      <c r="L214" s="1" t="n">
        <v>7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3</v>
      </c>
      <c r="R214" s="1" t="n">
        <v>29</v>
      </c>
      <c r="S214" s="1" t="n">
        <v>209</v>
      </c>
      <c r="T214" s="1" t="n">
        <v>12</v>
      </c>
      <c r="U214" s="1" t="n">
        <v>0</v>
      </c>
      <c r="V214" s="1" t="n">
        <v>1</v>
      </c>
      <c r="W214" s="1" t="n">
        <v>1</v>
      </c>
      <c r="X214" s="1" t="n">
        <v>0</v>
      </c>
      <c r="Y214" s="1" t="n">
        <v>3</v>
      </c>
      <c r="Z214" s="1" t="n">
        <v>14</v>
      </c>
      <c r="AA214" s="1" t="n">
        <v>209</v>
      </c>
      <c r="AB214" s="1" t="n">
        <v>4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1</v>
      </c>
      <c r="AH214" s="1" t="n">
        <v>25</v>
      </c>
      <c r="AI214" s="1" t="n">
        <v>209</v>
      </c>
      <c r="AJ214" s="1" t="n">
        <v>13</v>
      </c>
      <c r="AK214" s="1" t="n">
        <v>0</v>
      </c>
      <c r="AL214" s="1" t="n">
        <v>2</v>
      </c>
      <c r="AM214" s="1" t="n">
        <v>2</v>
      </c>
      <c r="AN214" s="1" t="n">
        <v>0</v>
      </c>
      <c r="AO214" s="1" t="n">
        <v>5</v>
      </c>
      <c r="AP214" s="1" t="n">
        <v>15.3333333333333</v>
      </c>
    </row>
    <row r="215" customFormat="false" ht="14.65" hidden="false" customHeight="false" outlineLevel="0" collapsed="false">
      <c r="C215" s="1" t="n">
        <v>210</v>
      </c>
      <c r="K215" s="1" t="n">
        <v>210</v>
      </c>
      <c r="L215" s="1" t="n">
        <v>7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4</v>
      </c>
      <c r="R215" s="1" t="n">
        <v>29</v>
      </c>
      <c r="S215" s="1" t="n">
        <v>210</v>
      </c>
      <c r="T215" s="1" t="n">
        <v>12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3</v>
      </c>
      <c r="Z215" s="1" t="n">
        <v>14</v>
      </c>
      <c r="AA215" s="1" t="n">
        <v>210</v>
      </c>
      <c r="AB215" s="1" t="n">
        <v>4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1</v>
      </c>
      <c r="AH215" s="1" t="n">
        <v>25</v>
      </c>
      <c r="AI215" s="1" t="n">
        <v>210</v>
      </c>
      <c r="AJ215" s="1" t="n">
        <v>13</v>
      </c>
      <c r="AK215" s="1" t="n">
        <v>0</v>
      </c>
      <c r="AL215" s="1" t="n">
        <v>1</v>
      </c>
      <c r="AM215" s="1" t="n">
        <v>1</v>
      </c>
      <c r="AN215" s="1" t="n">
        <v>0</v>
      </c>
      <c r="AO215" s="1" t="n">
        <v>5</v>
      </c>
      <c r="AP215" s="1" t="n">
        <v>15.3333333333333</v>
      </c>
    </row>
    <row r="216" customFormat="false" ht="14.65" hidden="false" customHeight="false" outlineLevel="0" collapsed="false">
      <c r="C216" s="1" t="n">
        <v>211</v>
      </c>
      <c r="K216" s="1" t="n">
        <v>211</v>
      </c>
      <c r="L216" s="1" t="n">
        <v>7</v>
      </c>
      <c r="M216" s="1" t="n">
        <v>0</v>
      </c>
      <c r="N216" s="1" t="n">
        <v>1</v>
      </c>
      <c r="O216" s="1" t="n">
        <v>1</v>
      </c>
      <c r="P216" s="1" t="n">
        <v>0</v>
      </c>
      <c r="Q216" s="1" t="n">
        <v>4</v>
      </c>
      <c r="R216" s="1" t="n">
        <v>29</v>
      </c>
      <c r="S216" s="1" t="n">
        <v>211</v>
      </c>
      <c r="T216" s="1" t="n">
        <v>12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3</v>
      </c>
      <c r="Z216" s="1" t="n">
        <v>14</v>
      </c>
      <c r="AA216" s="1" t="n">
        <v>211</v>
      </c>
      <c r="AB216" s="1" t="n">
        <v>4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1</v>
      </c>
      <c r="AH216" s="1" t="n">
        <v>25</v>
      </c>
      <c r="AI216" s="1" t="n">
        <v>211</v>
      </c>
      <c r="AJ216" s="1" t="n">
        <v>13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5</v>
      </c>
      <c r="AP216" s="1" t="n">
        <v>15.3333333333333</v>
      </c>
    </row>
    <row r="217" customFormat="false" ht="14.65" hidden="false" customHeight="false" outlineLevel="0" collapsed="false">
      <c r="C217" s="1" t="n">
        <v>212</v>
      </c>
      <c r="K217" s="1" t="n">
        <v>212</v>
      </c>
      <c r="L217" s="1" t="n">
        <v>7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4</v>
      </c>
      <c r="R217" s="1" t="n">
        <v>29</v>
      </c>
      <c r="S217" s="1" t="n">
        <v>212</v>
      </c>
      <c r="T217" s="1" t="n">
        <v>12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3</v>
      </c>
      <c r="Z217" s="1" t="n">
        <v>14</v>
      </c>
      <c r="AA217" s="1" t="n">
        <v>212</v>
      </c>
      <c r="AB217" s="1" t="n">
        <v>4</v>
      </c>
      <c r="AC217" s="1" t="n">
        <v>0</v>
      </c>
      <c r="AD217" s="1" t="n">
        <v>1</v>
      </c>
      <c r="AE217" s="1" t="n">
        <v>1</v>
      </c>
      <c r="AF217" s="1" t="n">
        <v>0</v>
      </c>
      <c r="AG217" s="1" t="n">
        <v>1</v>
      </c>
      <c r="AH217" s="1" t="n">
        <v>25</v>
      </c>
      <c r="AI217" s="1" t="n">
        <v>212</v>
      </c>
      <c r="AJ217" s="1" t="n">
        <v>13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6</v>
      </c>
      <c r="AP217" s="1" t="n">
        <v>15.3333333333333</v>
      </c>
    </row>
    <row r="218" customFormat="false" ht="14.65" hidden="false" customHeight="false" outlineLevel="0" collapsed="false">
      <c r="C218" s="1" t="n">
        <v>213</v>
      </c>
      <c r="K218" s="1" t="n">
        <v>213</v>
      </c>
      <c r="L218" s="1" t="n">
        <v>7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4</v>
      </c>
      <c r="R218" s="1" t="n">
        <v>29</v>
      </c>
      <c r="S218" s="1" t="n">
        <v>213</v>
      </c>
      <c r="T218" s="1" t="n">
        <v>12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3</v>
      </c>
      <c r="Z218" s="1" t="n">
        <v>14</v>
      </c>
      <c r="AA218" s="1" t="n">
        <v>213</v>
      </c>
      <c r="AB218" s="1" t="n">
        <v>4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1</v>
      </c>
      <c r="AH218" s="1" t="n">
        <v>25</v>
      </c>
      <c r="AI218" s="1" t="n">
        <v>213</v>
      </c>
      <c r="AJ218" s="1" t="n">
        <v>13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6</v>
      </c>
      <c r="AP218" s="1" t="n">
        <v>15.3333333333333</v>
      </c>
    </row>
    <row r="219" customFormat="false" ht="14.65" hidden="false" customHeight="false" outlineLevel="0" collapsed="false">
      <c r="C219" s="1" t="n">
        <v>214</v>
      </c>
      <c r="K219" s="1" t="n">
        <v>214</v>
      </c>
      <c r="L219" s="1" t="n">
        <v>7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4</v>
      </c>
      <c r="R219" s="1" t="n">
        <v>29</v>
      </c>
      <c r="S219" s="1" t="n">
        <v>214</v>
      </c>
      <c r="T219" s="1" t="n">
        <v>12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3</v>
      </c>
      <c r="Z219" s="1" t="n">
        <v>14</v>
      </c>
      <c r="AA219" s="1" t="n">
        <v>214</v>
      </c>
      <c r="AB219" s="1" t="n">
        <v>4</v>
      </c>
      <c r="AC219" s="1" t="n">
        <v>1</v>
      </c>
      <c r="AD219" s="1" t="n">
        <v>1</v>
      </c>
      <c r="AE219" s="1" t="n">
        <v>2</v>
      </c>
      <c r="AF219" s="1" t="n">
        <v>25</v>
      </c>
      <c r="AG219" s="1" t="n">
        <v>1</v>
      </c>
      <c r="AH219" s="1" t="n">
        <v>25</v>
      </c>
      <c r="AI219" s="1" t="n">
        <v>214</v>
      </c>
      <c r="AJ219" s="1" t="n">
        <v>13</v>
      </c>
      <c r="AK219" s="1" t="n">
        <v>2</v>
      </c>
      <c r="AL219" s="1" t="n">
        <v>2</v>
      </c>
      <c r="AM219" s="1" t="n">
        <v>4</v>
      </c>
      <c r="AN219" s="1" t="n">
        <v>15</v>
      </c>
      <c r="AO219" s="1" t="n">
        <v>6</v>
      </c>
      <c r="AP219" s="1" t="n">
        <v>15.3333333333333</v>
      </c>
    </row>
    <row r="220" customFormat="false" ht="14.65" hidden="false" customHeight="false" outlineLevel="0" collapsed="false">
      <c r="C220" s="1" t="n">
        <v>215</v>
      </c>
      <c r="K220" s="1" t="n">
        <v>215</v>
      </c>
      <c r="L220" s="1" t="n">
        <v>7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3</v>
      </c>
      <c r="R220" s="1" t="n">
        <v>29</v>
      </c>
      <c r="S220" s="1" t="n">
        <v>215</v>
      </c>
      <c r="T220" s="1" t="n">
        <v>12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2</v>
      </c>
      <c r="Z220" s="1" t="n">
        <v>12.5</v>
      </c>
      <c r="AA220" s="1" t="n">
        <v>215</v>
      </c>
      <c r="AB220" s="1" t="n">
        <v>4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1</v>
      </c>
      <c r="AH220" s="1" t="n">
        <v>25</v>
      </c>
      <c r="AI220" s="1" t="n">
        <v>215</v>
      </c>
      <c r="AJ220" s="1" t="n">
        <v>13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5</v>
      </c>
      <c r="AP220" s="1" t="n">
        <v>15.3333333333333</v>
      </c>
    </row>
    <row r="221" customFormat="false" ht="14.65" hidden="false" customHeight="false" outlineLevel="0" collapsed="false">
      <c r="C221" s="1" t="n">
        <v>216</v>
      </c>
      <c r="K221" s="1" t="n">
        <v>216</v>
      </c>
      <c r="L221" s="1" t="n">
        <v>7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3</v>
      </c>
      <c r="R221" s="1" t="n">
        <v>29</v>
      </c>
      <c r="S221" s="1" t="n">
        <v>216</v>
      </c>
      <c r="T221" s="1" t="n">
        <v>12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2</v>
      </c>
      <c r="Z221" s="1" t="n">
        <v>12.5</v>
      </c>
      <c r="AA221" s="1" t="n">
        <v>216</v>
      </c>
      <c r="AB221" s="1" t="n">
        <v>4</v>
      </c>
      <c r="AC221" s="1" t="n">
        <v>0</v>
      </c>
      <c r="AD221" s="1" t="n">
        <v>1</v>
      </c>
      <c r="AE221" s="1" t="n">
        <v>1</v>
      </c>
      <c r="AF221" s="1" t="n">
        <v>0</v>
      </c>
      <c r="AG221" s="1" t="n">
        <v>1</v>
      </c>
      <c r="AH221" s="1" t="n">
        <v>25</v>
      </c>
      <c r="AI221" s="1" t="n">
        <v>216</v>
      </c>
      <c r="AJ221" s="1" t="n">
        <v>13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5</v>
      </c>
      <c r="AP221" s="1" t="n">
        <v>15.3333333333333</v>
      </c>
    </row>
    <row r="222" customFormat="false" ht="14.65" hidden="false" customHeight="false" outlineLevel="0" collapsed="false">
      <c r="C222" s="1" t="n">
        <v>217</v>
      </c>
      <c r="K222" s="1" t="n">
        <v>217</v>
      </c>
      <c r="L222" s="1" t="n">
        <v>7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3</v>
      </c>
      <c r="R222" s="1" t="n">
        <v>29</v>
      </c>
      <c r="S222" s="1" t="n">
        <v>217</v>
      </c>
      <c r="T222" s="1" t="n">
        <v>12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2</v>
      </c>
      <c r="Z222" s="1" t="n">
        <v>12.5</v>
      </c>
      <c r="AA222" s="1" t="n">
        <v>217</v>
      </c>
      <c r="AB222" s="1" t="n">
        <v>4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1</v>
      </c>
      <c r="AH222" s="1" t="n">
        <v>25</v>
      </c>
      <c r="AI222" s="1" t="n">
        <v>217</v>
      </c>
      <c r="AJ222" s="1" t="n">
        <v>13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5</v>
      </c>
      <c r="AP222" s="1" t="n">
        <v>15.3333333333333</v>
      </c>
    </row>
    <row r="223" customFormat="false" ht="14.65" hidden="false" customHeight="false" outlineLevel="0" collapsed="false">
      <c r="C223" s="1" t="n">
        <v>218</v>
      </c>
      <c r="K223" s="1" t="n">
        <v>218</v>
      </c>
      <c r="L223" s="1" t="n">
        <v>7</v>
      </c>
      <c r="M223" s="1" t="n">
        <v>0</v>
      </c>
      <c r="N223" s="1" t="n">
        <v>2</v>
      </c>
      <c r="O223" s="1" t="n">
        <v>2</v>
      </c>
      <c r="P223" s="1" t="n">
        <v>0</v>
      </c>
      <c r="Q223" s="1" t="n">
        <v>3</v>
      </c>
      <c r="R223" s="1" t="n">
        <v>29</v>
      </c>
      <c r="S223" s="1" t="n">
        <v>218</v>
      </c>
      <c r="T223" s="1" t="n">
        <v>12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2</v>
      </c>
      <c r="Z223" s="1" t="n">
        <v>12.5</v>
      </c>
      <c r="AA223" s="1" t="n">
        <v>218</v>
      </c>
      <c r="AB223" s="1" t="n">
        <v>4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2</v>
      </c>
      <c r="AH223" s="1" t="n">
        <v>25</v>
      </c>
      <c r="AI223" s="1" t="n">
        <v>218</v>
      </c>
      <c r="AJ223" s="1" t="n">
        <v>13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6</v>
      </c>
      <c r="AP223" s="1" t="n">
        <v>15.3333333333333</v>
      </c>
    </row>
    <row r="224" customFormat="false" ht="14.65" hidden="false" customHeight="false" outlineLevel="0" collapsed="false">
      <c r="C224" s="1" t="n">
        <v>219</v>
      </c>
      <c r="K224" s="1" t="n">
        <v>219</v>
      </c>
      <c r="L224" s="1" t="n">
        <v>7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3</v>
      </c>
      <c r="R224" s="1" t="n">
        <v>29</v>
      </c>
      <c r="S224" s="1" t="n">
        <v>219</v>
      </c>
      <c r="T224" s="1" t="n">
        <v>12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2</v>
      </c>
      <c r="Z224" s="1" t="n">
        <v>12.5</v>
      </c>
      <c r="AA224" s="1" t="n">
        <v>219</v>
      </c>
      <c r="AB224" s="1" t="n">
        <v>4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2</v>
      </c>
      <c r="AH224" s="1" t="n">
        <v>25</v>
      </c>
      <c r="AI224" s="1" t="n">
        <v>219</v>
      </c>
      <c r="AJ224" s="1" t="n">
        <v>13</v>
      </c>
      <c r="AK224" s="1" t="n">
        <v>0</v>
      </c>
      <c r="AL224" s="1" t="n">
        <v>1</v>
      </c>
      <c r="AM224" s="1" t="n">
        <v>1</v>
      </c>
      <c r="AN224" s="1" t="n">
        <v>0</v>
      </c>
      <c r="AO224" s="1" t="n">
        <v>6</v>
      </c>
      <c r="AP224" s="1" t="n">
        <v>15.3333333333333</v>
      </c>
    </row>
    <row r="225" customFormat="false" ht="14.65" hidden="false" customHeight="false" outlineLevel="0" collapsed="false">
      <c r="C225" s="1" t="n">
        <v>220</v>
      </c>
      <c r="K225" s="1" t="n">
        <v>220</v>
      </c>
      <c r="L225" s="1" t="n">
        <v>7</v>
      </c>
      <c r="M225" s="1" t="n">
        <v>2</v>
      </c>
      <c r="N225" s="1" t="n">
        <v>2</v>
      </c>
      <c r="O225" s="1" t="n">
        <v>4</v>
      </c>
      <c r="P225" s="1" t="n">
        <v>29</v>
      </c>
      <c r="Q225" s="1" t="n">
        <v>3</v>
      </c>
      <c r="R225" s="1" t="n">
        <v>29</v>
      </c>
      <c r="S225" s="1" t="n">
        <v>220</v>
      </c>
      <c r="T225" s="1" t="n">
        <v>12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3</v>
      </c>
      <c r="Z225" s="1" t="n">
        <v>12.5</v>
      </c>
      <c r="AA225" s="1" t="n">
        <v>220</v>
      </c>
      <c r="AB225" s="1" t="n">
        <v>4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2</v>
      </c>
      <c r="AH225" s="1" t="n">
        <v>25</v>
      </c>
      <c r="AI225" s="1" t="n">
        <v>220</v>
      </c>
      <c r="AJ225" s="1" t="n">
        <v>13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7</v>
      </c>
      <c r="AP225" s="1" t="n">
        <v>15.25</v>
      </c>
    </row>
    <row r="226" customFormat="false" ht="14.65" hidden="false" customHeight="false" outlineLevel="0" collapsed="false">
      <c r="C226" s="1" t="n">
        <v>221</v>
      </c>
      <c r="K226" s="1" t="n">
        <v>221</v>
      </c>
      <c r="L226" s="1" t="n">
        <v>7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3</v>
      </c>
      <c r="R226" s="1" t="n">
        <v>29</v>
      </c>
      <c r="S226" s="1" t="n">
        <v>221</v>
      </c>
      <c r="T226" s="1" t="n">
        <v>12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3</v>
      </c>
      <c r="Z226" s="1" t="n">
        <v>12.5</v>
      </c>
      <c r="AA226" s="1" t="n">
        <v>221</v>
      </c>
      <c r="AB226" s="1" t="n">
        <v>4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2</v>
      </c>
      <c r="AH226" s="1" t="n">
        <v>25</v>
      </c>
      <c r="AI226" s="1" t="n">
        <v>221</v>
      </c>
      <c r="AJ226" s="1" t="n">
        <v>13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7</v>
      </c>
      <c r="AP226" s="1" t="n">
        <v>15.25</v>
      </c>
    </row>
    <row r="227" customFormat="false" ht="14.65" hidden="false" customHeight="false" outlineLevel="0" collapsed="false">
      <c r="C227" s="1" t="n">
        <v>222</v>
      </c>
      <c r="K227" s="1" t="n">
        <v>222</v>
      </c>
      <c r="L227" s="1" t="n">
        <v>7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3</v>
      </c>
      <c r="R227" s="1" t="n">
        <v>29</v>
      </c>
      <c r="S227" s="1" t="n">
        <v>222</v>
      </c>
      <c r="T227" s="1" t="n">
        <v>12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3</v>
      </c>
      <c r="Z227" s="1" t="n">
        <v>12.5</v>
      </c>
      <c r="AA227" s="1" t="n">
        <v>222</v>
      </c>
      <c r="AB227" s="1" t="n">
        <v>4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2</v>
      </c>
      <c r="AH227" s="1" t="n">
        <v>25</v>
      </c>
      <c r="AI227" s="1" t="n">
        <v>222</v>
      </c>
      <c r="AJ227" s="1" t="n">
        <v>13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6</v>
      </c>
      <c r="AP227" s="1" t="n">
        <v>12.6666666666667</v>
      </c>
    </row>
    <row r="228" customFormat="false" ht="14.65" hidden="false" customHeight="false" outlineLevel="0" collapsed="false">
      <c r="C228" s="1" t="n">
        <v>223</v>
      </c>
      <c r="K228" s="1" t="n">
        <v>223</v>
      </c>
      <c r="L228" s="1" t="n">
        <v>7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3</v>
      </c>
      <c r="R228" s="1" t="n">
        <v>29</v>
      </c>
      <c r="S228" s="1" t="n">
        <v>223</v>
      </c>
      <c r="T228" s="1" t="n">
        <v>12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3</v>
      </c>
      <c r="Z228" s="1" t="n">
        <v>12.5</v>
      </c>
      <c r="AA228" s="1" t="n">
        <v>223</v>
      </c>
      <c r="AB228" s="1" t="n">
        <v>4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2</v>
      </c>
      <c r="AH228" s="1" t="n">
        <v>25</v>
      </c>
      <c r="AI228" s="1" t="n">
        <v>223</v>
      </c>
      <c r="AJ228" s="1" t="n">
        <v>13</v>
      </c>
      <c r="AK228" s="1" t="n">
        <v>0</v>
      </c>
      <c r="AL228" s="1" t="n">
        <v>1</v>
      </c>
      <c r="AM228" s="1" t="n">
        <v>1</v>
      </c>
      <c r="AN228" s="1" t="n">
        <v>0</v>
      </c>
      <c r="AO228" s="1" t="n">
        <v>6</v>
      </c>
      <c r="AP228" s="1" t="n">
        <v>12.6666666666667</v>
      </c>
    </row>
    <row r="229" customFormat="false" ht="14.65" hidden="false" customHeight="false" outlineLevel="0" collapsed="false">
      <c r="C229" s="1" t="n">
        <v>224</v>
      </c>
      <c r="K229" s="1" t="n">
        <v>224</v>
      </c>
      <c r="L229" s="1" t="n">
        <v>7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3</v>
      </c>
      <c r="R229" s="1" t="n">
        <v>29</v>
      </c>
      <c r="S229" s="1" t="n">
        <v>224</v>
      </c>
      <c r="T229" s="1" t="n">
        <v>12</v>
      </c>
      <c r="U229" s="1" t="n">
        <v>1</v>
      </c>
      <c r="V229" s="1" t="n">
        <v>0</v>
      </c>
      <c r="W229" s="1" t="n">
        <v>1</v>
      </c>
      <c r="X229" s="1" t="n">
        <v>8</v>
      </c>
      <c r="Y229" s="1" t="n">
        <v>3</v>
      </c>
      <c r="Z229" s="1" t="n">
        <v>12.5</v>
      </c>
      <c r="AA229" s="1" t="n">
        <v>224</v>
      </c>
      <c r="AB229" s="1" t="n">
        <v>4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2</v>
      </c>
      <c r="AH229" s="1" t="n">
        <v>25</v>
      </c>
      <c r="AI229" s="1" t="n">
        <v>224</v>
      </c>
      <c r="AJ229" s="1" t="n">
        <v>13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6</v>
      </c>
      <c r="AP229" s="1" t="n">
        <v>12.6666666666667</v>
      </c>
    </row>
    <row r="230" customFormat="false" ht="14.65" hidden="false" customHeight="false" outlineLevel="0" collapsed="false">
      <c r="A230" s="1" t="n">
        <v>1</v>
      </c>
      <c r="C230" s="1" t="n">
        <v>225</v>
      </c>
      <c r="K230" s="1" t="n">
        <v>225</v>
      </c>
      <c r="L230" s="1" t="n">
        <v>7</v>
      </c>
      <c r="M230" s="1" t="n">
        <v>0</v>
      </c>
      <c r="N230" s="1" t="n">
        <v>1</v>
      </c>
      <c r="O230" s="1" t="n">
        <v>1</v>
      </c>
      <c r="P230" s="1" t="n">
        <v>0</v>
      </c>
      <c r="Q230" s="1" t="n">
        <v>3</v>
      </c>
      <c r="R230" s="1" t="n">
        <v>29</v>
      </c>
      <c r="S230" s="1" t="n">
        <v>225</v>
      </c>
      <c r="T230" s="1" t="n">
        <v>12</v>
      </c>
      <c r="U230" s="1" t="n">
        <v>1</v>
      </c>
      <c r="V230" s="1" t="n">
        <v>1</v>
      </c>
      <c r="W230" s="1" t="n">
        <v>2</v>
      </c>
      <c r="X230" s="1" t="n">
        <v>8</v>
      </c>
      <c r="Y230" s="1" t="n">
        <v>3</v>
      </c>
      <c r="Z230" s="1" t="n">
        <v>12.5</v>
      </c>
      <c r="AA230" s="1" t="n">
        <v>225</v>
      </c>
      <c r="AB230" s="1" t="n">
        <v>4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2</v>
      </c>
      <c r="AH230" s="1" t="n">
        <v>25</v>
      </c>
      <c r="AI230" s="1" t="n">
        <v>225</v>
      </c>
      <c r="AJ230" s="1" t="n">
        <v>13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6</v>
      </c>
      <c r="AP230" s="1" t="n">
        <v>12.6666666666667</v>
      </c>
    </row>
    <row r="231" customFormat="false" ht="14.65" hidden="false" customHeight="false" outlineLevel="0" collapsed="false">
      <c r="C231" s="1" t="n">
        <v>226</v>
      </c>
      <c r="K231" s="1" t="n">
        <v>226</v>
      </c>
      <c r="L231" s="1" t="n">
        <v>7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3</v>
      </c>
      <c r="R231" s="1" t="n">
        <v>29</v>
      </c>
      <c r="S231" s="1" t="n">
        <v>226</v>
      </c>
      <c r="T231" s="1" t="n">
        <v>12</v>
      </c>
      <c r="U231" s="1" t="n">
        <v>2</v>
      </c>
      <c r="V231" s="1" t="n">
        <v>3</v>
      </c>
      <c r="W231" s="1" t="n">
        <v>5</v>
      </c>
      <c r="X231" s="1" t="n">
        <v>17</v>
      </c>
      <c r="Y231" s="1" t="n">
        <v>3</v>
      </c>
      <c r="Z231" s="1" t="n">
        <v>12.5</v>
      </c>
      <c r="AA231" s="1" t="n">
        <v>226</v>
      </c>
      <c r="AB231" s="1" t="n">
        <v>4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2</v>
      </c>
      <c r="AH231" s="1" t="n">
        <v>25</v>
      </c>
      <c r="AI231" s="1" t="n">
        <v>226</v>
      </c>
      <c r="AJ231" s="1" t="n">
        <v>13</v>
      </c>
      <c r="AK231" s="1" t="n">
        <v>1</v>
      </c>
      <c r="AL231" s="1" t="n">
        <v>2</v>
      </c>
      <c r="AM231" s="1" t="n">
        <v>3</v>
      </c>
      <c r="AN231" s="1" t="n">
        <v>8</v>
      </c>
      <c r="AO231" s="1" t="n">
        <v>6</v>
      </c>
      <c r="AP231" s="1" t="n">
        <v>12.6666666666667</v>
      </c>
    </row>
    <row r="232" customFormat="false" ht="14.65" hidden="false" customHeight="false" outlineLevel="0" collapsed="false">
      <c r="C232" s="1" t="n">
        <v>227</v>
      </c>
      <c r="K232" s="1" t="n">
        <v>227</v>
      </c>
      <c r="L232" s="1" t="n">
        <v>7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3</v>
      </c>
      <c r="R232" s="1" t="n">
        <v>29</v>
      </c>
      <c r="S232" s="1" t="n">
        <v>227</v>
      </c>
      <c r="T232" s="1" t="n">
        <v>12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3</v>
      </c>
      <c r="Z232" s="1" t="n">
        <v>12.5</v>
      </c>
      <c r="AA232" s="1" t="n">
        <v>227</v>
      </c>
      <c r="AB232" s="1" t="n">
        <v>4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2</v>
      </c>
      <c r="AH232" s="1" t="n">
        <v>25</v>
      </c>
      <c r="AI232" s="1" t="n">
        <v>227</v>
      </c>
      <c r="AJ232" s="1" t="n">
        <v>13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7</v>
      </c>
      <c r="AP232" s="1" t="n">
        <v>11.5</v>
      </c>
    </row>
    <row r="233" customFormat="false" ht="14.65" hidden="false" customHeight="false" outlineLevel="0" collapsed="false">
      <c r="C233" s="1" t="n">
        <v>228</v>
      </c>
      <c r="K233" s="1" t="n">
        <v>228</v>
      </c>
      <c r="L233" s="1" t="n">
        <v>7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3</v>
      </c>
      <c r="R233" s="1" t="n">
        <v>29</v>
      </c>
      <c r="S233" s="1" t="n">
        <v>228</v>
      </c>
      <c r="T233" s="1" t="n">
        <v>12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3</v>
      </c>
      <c r="Z233" s="1" t="n">
        <v>12.5</v>
      </c>
      <c r="AA233" s="1" t="n">
        <v>228</v>
      </c>
      <c r="AB233" s="1" t="n">
        <v>4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2</v>
      </c>
      <c r="AH233" s="1" t="n">
        <v>25</v>
      </c>
      <c r="AI233" s="1" t="n">
        <v>228</v>
      </c>
      <c r="AJ233" s="1" t="n">
        <v>13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7</v>
      </c>
      <c r="AP233" s="1" t="n">
        <v>11.5</v>
      </c>
    </row>
    <row r="234" customFormat="false" ht="14.65" hidden="false" customHeight="false" outlineLevel="0" collapsed="false">
      <c r="C234" s="1" t="n">
        <v>229</v>
      </c>
      <c r="K234" s="1" t="n">
        <v>229</v>
      </c>
      <c r="L234" s="1" t="n">
        <v>7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3</v>
      </c>
      <c r="R234" s="1" t="n">
        <v>29</v>
      </c>
      <c r="S234" s="1" t="n">
        <v>229</v>
      </c>
      <c r="T234" s="1" t="n">
        <v>12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3</v>
      </c>
      <c r="Z234" s="1" t="n">
        <v>12.5</v>
      </c>
      <c r="AA234" s="1" t="n">
        <v>229</v>
      </c>
      <c r="AB234" s="1" t="n">
        <v>4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2</v>
      </c>
      <c r="AH234" s="1" t="n">
        <v>25</v>
      </c>
      <c r="AI234" s="1" t="n">
        <v>229</v>
      </c>
      <c r="AJ234" s="1" t="n">
        <v>13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7</v>
      </c>
      <c r="AP234" s="1" t="n">
        <v>11.5</v>
      </c>
    </row>
    <row r="235" customFormat="false" ht="14.65" hidden="false" customHeight="false" outlineLevel="0" collapsed="false">
      <c r="C235" s="1" t="n">
        <v>230</v>
      </c>
      <c r="K235" s="1" t="n">
        <v>230</v>
      </c>
      <c r="L235" s="1" t="n">
        <v>7</v>
      </c>
      <c r="M235" s="1" t="n">
        <v>0</v>
      </c>
      <c r="N235" s="1" t="n">
        <v>1</v>
      </c>
      <c r="O235" s="1" t="n">
        <v>1</v>
      </c>
      <c r="P235" s="1" t="n">
        <v>0</v>
      </c>
      <c r="Q235" s="1" t="n">
        <v>3</v>
      </c>
      <c r="R235" s="1" t="n">
        <v>29</v>
      </c>
      <c r="S235" s="1" t="n">
        <v>230</v>
      </c>
      <c r="T235" s="1" t="n">
        <v>12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3</v>
      </c>
      <c r="Z235" s="1" t="n">
        <v>12.5</v>
      </c>
      <c r="AA235" s="1" t="n">
        <v>230</v>
      </c>
      <c r="AB235" s="1" t="n">
        <v>4</v>
      </c>
      <c r="AC235" s="1" t="n">
        <v>0</v>
      </c>
      <c r="AD235" s="1" t="n">
        <v>1</v>
      </c>
      <c r="AE235" s="1" t="n">
        <v>1</v>
      </c>
      <c r="AF235" s="1" t="n">
        <v>0</v>
      </c>
      <c r="AG235" s="1" t="n">
        <v>2</v>
      </c>
      <c r="AH235" s="1" t="n">
        <v>25</v>
      </c>
      <c r="AI235" s="1" t="n">
        <v>230</v>
      </c>
      <c r="AJ235" s="1" t="n">
        <v>13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7</v>
      </c>
      <c r="AP235" s="1" t="n">
        <v>11.5</v>
      </c>
    </row>
    <row r="236" customFormat="false" ht="14.65" hidden="false" customHeight="false" outlineLevel="0" collapsed="false">
      <c r="C236" s="1" t="n">
        <v>231</v>
      </c>
      <c r="K236" s="1" t="n">
        <v>231</v>
      </c>
      <c r="L236" s="1" t="n">
        <v>7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4</v>
      </c>
      <c r="R236" s="1" t="n">
        <v>29</v>
      </c>
      <c r="S236" s="1" t="n">
        <v>231</v>
      </c>
      <c r="T236" s="1" t="n">
        <v>12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3</v>
      </c>
      <c r="Z236" s="1" t="n">
        <v>12.5</v>
      </c>
      <c r="AA236" s="1" t="n">
        <v>231</v>
      </c>
      <c r="AB236" s="1" t="n">
        <v>4</v>
      </c>
      <c r="AC236" s="1" t="n">
        <v>0</v>
      </c>
      <c r="AD236" s="1" t="n">
        <v>1</v>
      </c>
      <c r="AE236" s="1" t="n">
        <v>1</v>
      </c>
      <c r="AF236" s="1" t="n">
        <v>0</v>
      </c>
      <c r="AG236" s="1" t="n">
        <v>2</v>
      </c>
      <c r="AH236" s="1" t="n">
        <v>25</v>
      </c>
      <c r="AI236" s="1" t="n">
        <v>231</v>
      </c>
      <c r="AJ236" s="1" t="n">
        <v>13</v>
      </c>
      <c r="AK236" s="1" t="n">
        <v>1</v>
      </c>
      <c r="AL236" s="1" t="n">
        <v>0</v>
      </c>
      <c r="AM236" s="1" t="n">
        <v>1</v>
      </c>
      <c r="AN236" s="1" t="n">
        <v>8</v>
      </c>
      <c r="AO236" s="1" t="n">
        <v>7</v>
      </c>
      <c r="AP236" s="1" t="n">
        <v>11.5</v>
      </c>
    </row>
    <row r="237" customFormat="false" ht="14.65" hidden="false" customHeight="false" outlineLevel="0" collapsed="false">
      <c r="C237" s="1" t="n">
        <v>232</v>
      </c>
      <c r="K237" s="1" t="n">
        <v>232</v>
      </c>
      <c r="L237" s="1" t="n">
        <v>7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4</v>
      </c>
      <c r="R237" s="1" t="n">
        <v>29</v>
      </c>
      <c r="S237" s="1" t="n">
        <v>232</v>
      </c>
      <c r="T237" s="1" t="n">
        <v>12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3</v>
      </c>
      <c r="Z237" s="1" t="n">
        <v>12.5</v>
      </c>
      <c r="AA237" s="1" t="n">
        <v>232</v>
      </c>
      <c r="AB237" s="1" t="n">
        <v>4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2</v>
      </c>
      <c r="AH237" s="1" t="n">
        <v>25</v>
      </c>
      <c r="AI237" s="1" t="n">
        <v>232</v>
      </c>
      <c r="AJ237" s="1" t="n">
        <v>13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7</v>
      </c>
      <c r="AP237" s="1" t="n">
        <v>11.5</v>
      </c>
    </row>
    <row r="238" customFormat="false" ht="14.65" hidden="false" customHeight="false" outlineLevel="0" collapsed="false">
      <c r="C238" s="1" t="n">
        <v>233</v>
      </c>
      <c r="K238" s="1" t="n">
        <v>233</v>
      </c>
      <c r="L238" s="1" t="n">
        <v>7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4</v>
      </c>
      <c r="R238" s="1" t="n">
        <v>29</v>
      </c>
      <c r="S238" s="1" t="n">
        <v>233</v>
      </c>
      <c r="T238" s="1" t="n">
        <v>12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3</v>
      </c>
      <c r="Z238" s="1" t="n">
        <v>12.5</v>
      </c>
      <c r="AA238" s="1" t="n">
        <v>233</v>
      </c>
      <c r="AB238" s="1" t="n">
        <v>4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2</v>
      </c>
      <c r="AH238" s="1" t="n">
        <v>25</v>
      </c>
      <c r="AI238" s="1" t="n">
        <v>233</v>
      </c>
      <c r="AJ238" s="1" t="n">
        <v>13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7</v>
      </c>
      <c r="AP238" s="1" t="n">
        <v>11.5</v>
      </c>
    </row>
    <row r="239" customFormat="false" ht="14.65" hidden="false" customHeight="false" outlineLevel="0" collapsed="false">
      <c r="C239" s="1" t="n">
        <v>234</v>
      </c>
      <c r="K239" s="1" t="n">
        <v>234</v>
      </c>
      <c r="L239" s="1" t="n">
        <v>7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4</v>
      </c>
      <c r="R239" s="1" t="n">
        <v>29</v>
      </c>
      <c r="S239" s="1" t="n">
        <v>234</v>
      </c>
      <c r="T239" s="1" t="n">
        <v>12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3</v>
      </c>
      <c r="Z239" s="1" t="n">
        <v>12.5</v>
      </c>
      <c r="AA239" s="1" t="n">
        <v>234</v>
      </c>
      <c r="AB239" s="1" t="n">
        <v>4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2</v>
      </c>
      <c r="AH239" s="1" t="n">
        <v>25</v>
      </c>
      <c r="AI239" s="1" t="n">
        <v>234</v>
      </c>
      <c r="AJ239" s="1" t="n">
        <v>13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7</v>
      </c>
      <c r="AP239" s="1" t="n">
        <v>11.5</v>
      </c>
    </row>
    <row r="240" customFormat="false" ht="14.65" hidden="false" customHeight="false" outlineLevel="0" collapsed="false">
      <c r="C240" s="1" t="n">
        <v>235</v>
      </c>
      <c r="K240" s="1" t="n">
        <v>235</v>
      </c>
      <c r="L240" s="1" t="n">
        <v>7</v>
      </c>
      <c r="M240" s="1" t="n">
        <v>0</v>
      </c>
      <c r="N240" s="1" t="n">
        <v>3</v>
      </c>
      <c r="O240" s="1" t="n">
        <v>3</v>
      </c>
      <c r="P240" s="1" t="n">
        <v>0</v>
      </c>
      <c r="Q240" s="1" t="n">
        <v>4</v>
      </c>
      <c r="R240" s="1" t="n">
        <v>29</v>
      </c>
      <c r="S240" s="1" t="n">
        <v>235</v>
      </c>
      <c r="T240" s="1" t="n">
        <v>12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3</v>
      </c>
      <c r="Z240" s="1" t="n">
        <v>12.5</v>
      </c>
      <c r="AA240" s="1" t="n">
        <v>235</v>
      </c>
      <c r="AB240" s="1" t="n">
        <v>4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3</v>
      </c>
      <c r="AH240" s="1" t="n">
        <v>25</v>
      </c>
      <c r="AI240" s="1" t="n">
        <v>235</v>
      </c>
      <c r="AJ240" s="1" t="n">
        <v>13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6</v>
      </c>
      <c r="AP240" s="1" t="n">
        <v>11.5</v>
      </c>
    </row>
    <row r="241" customFormat="false" ht="14.65" hidden="false" customHeight="false" outlineLevel="0" collapsed="false">
      <c r="C241" s="1" t="n">
        <v>236</v>
      </c>
      <c r="K241" s="1" t="n">
        <v>236</v>
      </c>
      <c r="L241" s="1" t="n">
        <v>7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5</v>
      </c>
      <c r="R241" s="1" t="n">
        <v>36</v>
      </c>
      <c r="S241" s="1" t="n">
        <v>236</v>
      </c>
      <c r="T241" s="1" t="n">
        <v>12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3</v>
      </c>
      <c r="Z241" s="1" t="n">
        <v>12.5</v>
      </c>
      <c r="AA241" s="1" t="n">
        <v>236</v>
      </c>
      <c r="AB241" s="1" t="n">
        <v>4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3</v>
      </c>
      <c r="AH241" s="1" t="n">
        <v>25</v>
      </c>
      <c r="AI241" s="1" t="n">
        <v>236</v>
      </c>
      <c r="AJ241" s="1" t="n">
        <v>13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6</v>
      </c>
      <c r="AP241" s="1" t="n">
        <v>11.5</v>
      </c>
    </row>
    <row r="242" customFormat="false" ht="14.65" hidden="false" customHeight="false" outlineLevel="0" collapsed="false">
      <c r="C242" s="1" t="n">
        <v>237</v>
      </c>
      <c r="K242" s="1" t="n">
        <v>237</v>
      </c>
      <c r="L242" s="1" t="n">
        <v>7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5</v>
      </c>
      <c r="R242" s="1" t="n">
        <v>36</v>
      </c>
      <c r="S242" s="1" t="n">
        <v>237</v>
      </c>
      <c r="T242" s="1" t="n">
        <v>12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4</v>
      </c>
      <c r="Z242" s="1" t="n">
        <v>13.3333333333333</v>
      </c>
      <c r="AA242" s="1" t="n">
        <v>237</v>
      </c>
      <c r="AB242" s="1" t="n">
        <v>4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3</v>
      </c>
      <c r="AH242" s="1" t="n">
        <v>25</v>
      </c>
      <c r="AI242" s="1" t="n">
        <v>237</v>
      </c>
      <c r="AJ242" s="1" t="n">
        <v>13</v>
      </c>
      <c r="AK242" s="1" t="n">
        <v>0</v>
      </c>
      <c r="AL242" s="1" t="n">
        <v>2</v>
      </c>
      <c r="AM242" s="1" t="n">
        <v>2</v>
      </c>
      <c r="AN242" s="1" t="n">
        <v>0</v>
      </c>
      <c r="AO242" s="1" t="n">
        <v>6</v>
      </c>
      <c r="AP242" s="1" t="n">
        <v>11.5</v>
      </c>
    </row>
    <row r="243" customFormat="false" ht="14.65" hidden="false" customHeight="false" outlineLevel="0" collapsed="false">
      <c r="C243" s="1" t="n">
        <v>238</v>
      </c>
      <c r="K243" s="1" t="n">
        <v>238</v>
      </c>
      <c r="L243" s="1" t="n">
        <v>7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5</v>
      </c>
      <c r="R243" s="1" t="n">
        <v>36</v>
      </c>
      <c r="S243" s="1" t="n">
        <v>238</v>
      </c>
      <c r="T243" s="1" t="n">
        <v>12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4</v>
      </c>
      <c r="Z243" s="1" t="n">
        <v>13.3333333333333</v>
      </c>
      <c r="AA243" s="1" t="n">
        <v>238</v>
      </c>
      <c r="AB243" s="1" t="n">
        <v>4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3</v>
      </c>
      <c r="AH243" s="1" t="n">
        <v>25</v>
      </c>
      <c r="AI243" s="1" t="n">
        <v>238</v>
      </c>
      <c r="AJ243" s="1" t="n">
        <v>13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6</v>
      </c>
      <c r="AP243" s="1" t="n">
        <v>11.5</v>
      </c>
    </row>
    <row r="244" customFormat="false" ht="14.65" hidden="false" customHeight="false" outlineLevel="0" collapsed="false">
      <c r="C244" s="1" t="n">
        <v>239</v>
      </c>
      <c r="K244" s="1" t="n">
        <v>239</v>
      </c>
      <c r="L244" s="1" t="n">
        <v>7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5</v>
      </c>
      <c r="R244" s="1" t="n">
        <v>36</v>
      </c>
      <c r="S244" s="1" t="n">
        <v>239</v>
      </c>
      <c r="T244" s="1" t="n">
        <v>12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4</v>
      </c>
      <c r="Z244" s="1" t="n">
        <v>13.3333333333333</v>
      </c>
      <c r="AA244" s="1" t="n">
        <v>239</v>
      </c>
      <c r="AB244" s="1" t="n">
        <v>4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3</v>
      </c>
      <c r="AH244" s="1" t="n">
        <v>25</v>
      </c>
      <c r="AI244" s="1" t="n">
        <v>239</v>
      </c>
      <c r="AJ244" s="1" t="n">
        <v>13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6</v>
      </c>
      <c r="AP244" s="1" t="n">
        <v>11.5</v>
      </c>
    </row>
    <row r="245" customFormat="false" ht="14.65" hidden="false" customHeight="false" outlineLevel="0" collapsed="false">
      <c r="C245" s="1" t="n">
        <v>240</v>
      </c>
      <c r="K245" s="1" t="n">
        <v>240</v>
      </c>
      <c r="L245" s="1" t="n">
        <v>7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5</v>
      </c>
      <c r="R245" s="1" t="n">
        <v>36</v>
      </c>
      <c r="S245" s="1" t="n">
        <v>240</v>
      </c>
      <c r="T245" s="1" t="n">
        <v>12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4</v>
      </c>
      <c r="Z245" s="1" t="n">
        <v>13.3333333333333</v>
      </c>
      <c r="AA245" s="1" t="n">
        <v>240</v>
      </c>
      <c r="AB245" s="1" t="n">
        <v>4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2</v>
      </c>
      <c r="AH245" s="1" t="n">
        <v>25</v>
      </c>
      <c r="AI245" s="1" t="n">
        <v>240</v>
      </c>
      <c r="AJ245" s="1" t="n">
        <v>13</v>
      </c>
      <c r="AK245" s="1" t="n">
        <v>0</v>
      </c>
      <c r="AL245" s="1" t="n">
        <v>1</v>
      </c>
      <c r="AM245" s="1" t="n">
        <v>1</v>
      </c>
      <c r="AN245" s="1" t="n">
        <v>0</v>
      </c>
      <c r="AO245" s="1" t="n">
        <v>5</v>
      </c>
      <c r="AP245" s="1" t="n">
        <v>10.3333333333333</v>
      </c>
    </row>
    <row r="246" customFormat="false" ht="14.65" hidden="false" customHeight="false" outlineLevel="0" collapsed="false">
      <c r="C246" s="1" t="n">
        <v>241</v>
      </c>
      <c r="K246" s="1" t="n">
        <v>241</v>
      </c>
      <c r="L246" s="1" t="n">
        <v>7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5</v>
      </c>
      <c r="R246" s="1" t="n">
        <v>36</v>
      </c>
      <c r="S246" s="1" t="n">
        <v>241</v>
      </c>
      <c r="T246" s="1" t="n">
        <v>12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4</v>
      </c>
      <c r="Z246" s="1" t="n">
        <v>13.3333333333333</v>
      </c>
      <c r="AA246" s="1" t="n">
        <v>241</v>
      </c>
      <c r="AB246" s="1" t="n">
        <v>4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2</v>
      </c>
      <c r="AH246" s="1" t="n">
        <v>25</v>
      </c>
      <c r="AI246" s="1" t="n">
        <v>241</v>
      </c>
      <c r="AJ246" s="1" t="n">
        <v>13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5</v>
      </c>
      <c r="AP246" s="1" t="n">
        <v>10.3333333333333</v>
      </c>
    </row>
    <row r="247" customFormat="false" ht="14.65" hidden="false" customHeight="false" outlineLevel="0" collapsed="false">
      <c r="C247" s="1" t="n">
        <v>242</v>
      </c>
      <c r="K247" s="1" t="n">
        <v>242</v>
      </c>
      <c r="L247" s="1" t="n">
        <v>7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5</v>
      </c>
      <c r="R247" s="1" t="n">
        <v>36</v>
      </c>
      <c r="S247" s="1" t="n">
        <v>242</v>
      </c>
      <c r="T247" s="1" t="n">
        <v>12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4</v>
      </c>
      <c r="Z247" s="1" t="n">
        <v>13.3333333333333</v>
      </c>
      <c r="AA247" s="1" t="n">
        <v>242</v>
      </c>
      <c r="AB247" s="1" t="n">
        <v>4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2</v>
      </c>
      <c r="AH247" s="1" t="n">
        <v>25</v>
      </c>
      <c r="AI247" s="1" t="n">
        <v>242</v>
      </c>
      <c r="AJ247" s="1" t="n">
        <v>13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5</v>
      </c>
      <c r="AP247" s="1" t="n">
        <v>10.3333333333333</v>
      </c>
    </row>
    <row r="248" customFormat="false" ht="14.65" hidden="false" customHeight="false" outlineLevel="0" collapsed="false">
      <c r="C248" s="1" t="n">
        <v>243</v>
      </c>
      <c r="K248" s="1" t="n">
        <v>243</v>
      </c>
      <c r="L248" s="1" t="n">
        <v>7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6</v>
      </c>
      <c r="R248" s="1" t="n">
        <v>36</v>
      </c>
      <c r="S248" s="1" t="n">
        <v>243</v>
      </c>
      <c r="T248" s="1" t="n">
        <v>12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4</v>
      </c>
      <c r="Z248" s="1" t="n">
        <v>13.3333333333333</v>
      </c>
      <c r="AA248" s="1" t="n">
        <v>243</v>
      </c>
      <c r="AB248" s="1" t="n">
        <v>4</v>
      </c>
      <c r="AC248" s="1" t="n">
        <v>0</v>
      </c>
      <c r="AD248" s="1" t="n">
        <v>2</v>
      </c>
      <c r="AE248" s="1" t="n">
        <v>2</v>
      </c>
      <c r="AF248" s="1" t="n">
        <v>0</v>
      </c>
      <c r="AG248" s="1" t="n">
        <v>2</v>
      </c>
      <c r="AH248" s="1" t="n">
        <v>25</v>
      </c>
      <c r="AI248" s="1" t="n">
        <v>243</v>
      </c>
      <c r="AJ248" s="1" t="n">
        <v>13</v>
      </c>
      <c r="AK248" s="1" t="n">
        <v>0</v>
      </c>
      <c r="AL248" s="1" t="n">
        <v>3</v>
      </c>
      <c r="AM248" s="1" t="n">
        <v>3</v>
      </c>
      <c r="AN248" s="1" t="n">
        <v>0</v>
      </c>
      <c r="AO248" s="1" t="n">
        <v>6</v>
      </c>
      <c r="AP248" s="1" t="n">
        <v>10.3333333333333</v>
      </c>
    </row>
    <row r="249" customFormat="false" ht="14.65" hidden="false" customHeight="false" outlineLevel="0" collapsed="false">
      <c r="C249" s="1" t="n">
        <v>244</v>
      </c>
      <c r="K249" s="1" t="n">
        <v>244</v>
      </c>
      <c r="L249" s="1" t="n">
        <v>7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5</v>
      </c>
      <c r="R249" s="1" t="n">
        <v>36</v>
      </c>
      <c r="S249" s="1" t="n">
        <v>244</v>
      </c>
      <c r="T249" s="1" t="n">
        <v>12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4</v>
      </c>
      <c r="Z249" s="1" t="n">
        <v>13.3333333333333</v>
      </c>
      <c r="AA249" s="1" t="n">
        <v>244</v>
      </c>
      <c r="AB249" s="1" t="n">
        <v>4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2</v>
      </c>
      <c r="AH249" s="1" t="n">
        <v>25</v>
      </c>
      <c r="AI249" s="1" t="n">
        <v>244</v>
      </c>
      <c r="AJ249" s="1" t="n">
        <v>13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6</v>
      </c>
      <c r="AP249" s="1" t="n">
        <v>10.3333333333333</v>
      </c>
    </row>
    <row r="250" customFormat="false" ht="14.65" hidden="false" customHeight="false" outlineLevel="0" collapsed="false">
      <c r="C250" s="1" t="n">
        <v>245</v>
      </c>
      <c r="K250" s="1" t="n">
        <v>245</v>
      </c>
      <c r="L250" s="1" t="n">
        <v>7</v>
      </c>
      <c r="M250" s="1" t="n">
        <v>0</v>
      </c>
      <c r="N250" s="1" t="n">
        <v>1</v>
      </c>
      <c r="O250" s="1" t="n">
        <v>1</v>
      </c>
      <c r="P250" s="1" t="n">
        <v>0</v>
      </c>
      <c r="Q250" s="1" t="n">
        <v>5</v>
      </c>
      <c r="R250" s="1" t="n">
        <v>36</v>
      </c>
      <c r="S250" s="1" t="n">
        <v>245</v>
      </c>
      <c r="T250" s="1" t="n">
        <v>12</v>
      </c>
      <c r="U250" s="1" t="n">
        <v>0</v>
      </c>
      <c r="V250" s="1" t="n">
        <v>2</v>
      </c>
      <c r="W250" s="1" t="n">
        <v>2</v>
      </c>
      <c r="X250" s="1" t="n">
        <v>0</v>
      </c>
      <c r="Y250" s="1" t="n">
        <v>4</v>
      </c>
      <c r="Z250" s="1" t="n">
        <v>13.3333333333333</v>
      </c>
      <c r="AA250" s="1" t="n">
        <v>245</v>
      </c>
      <c r="AB250" s="1" t="n">
        <v>4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</v>
      </c>
      <c r="AH250" s="1" t="n">
        <v>25</v>
      </c>
      <c r="AI250" s="1" t="n">
        <v>245</v>
      </c>
      <c r="AJ250" s="1" t="n">
        <v>13</v>
      </c>
      <c r="AK250" s="1" t="n">
        <v>2</v>
      </c>
      <c r="AL250" s="1" t="n">
        <v>5</v>
      </c>
      <c r="AM250" s="1" t="n">
        <v>7</v>
      </c>
      <c r="AN250" s="1" t="n">
        <v>15</v>
      </c>
      <c r="AO250" s="1" t="n">
        <v>6</v>
      </c>
      <c r="AP250" s="1" t="n">
        <v>10.3333333333333</v>
      </c>
    </row>
    <row r="251" customFormat="false" ht="14.65" hidden="false" customHeight="false" outlineLevel="0" collapsed="false">
      <c r="C251" s="1" t="n">
        <v>246</v>
      </c>
      <c r="K251" s="1" t="n">
        <v>246</v>
      </c>
      <c r="L251" s="1" t="n">
        <v>7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4</v>
      </c>
      <c r="R251" s="1" t="n">
        <v>43</v>
      </c>
      <c r="S251" s="1" t="n">
        <v>246</v>
      </c>
      <c r="T251" s="1" t="n">
        <v>12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4</v>
      </c>
      <c r="Z251" s="1" t="n">
        <v>13.3333333333333</v>
      </c>
      <c r="AA251" s="1" t="n">
        <v>246</v>
      </c>
      <c r="AB251" s="1" t="n">
        <v>4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2</v>
      </c>
      <c r="AH251" s="1" t="n">
        <v>25</v>
      </c>
      <c r="AI251" s="1" t="n">
        <v>246</v>
      </c>
      <c r="AJ251" s="1" t="n">
        <v>13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6</v>
      </c>
      <c r="AP251" s="1" t="n">
        <v>10.3333333333333</v>
      </c>
    </row>
    <row r="252" customFormat="false" ht="14.65" hidden="false" customHeight="false" outlineLevel="0" collapsed="false">
      <c r="C252" s="1" t="n">
        <v>247</v>
      </c>
      <c r="K252" s="1" t="n">
        <v>247</v>
      </c>
      <c r="L252" s="1" t="n">
        <v>7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4</v>
      </c>
      <c r="R252" s="1" t="n">
        <v>43</v>
      </c>
      <c r="S252" s="1" t="n">
        <v>247</v>
      </c>
      <c r="T252" s="1" t="n">
        <v>12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4</v>
      </c>
      <c r="Z252" s="1" t="n">
        <v>13.3333333333333</v>
      </c>
      <c r="AA252" s="1" t="n">
        <v>247</v>
      </c>
      <c r="AB252" s="1" t="n">
        <v>4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2</v>
      </c>
      <c r="AH252" s="1" t="n">
        <v>25</v>
      </c>
      <c r="AI252" s="1" t="n">
        <v>247</v>
      </c>
      <c r="AJ252" s="1" t="n">
        <v>13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6</v>
      </c>
      <c r="AP252" s="1" t="n">
        <v>10.3333333333333</v>
      </c>
    </row>
    <row r="253" customFormat="false" ht="14.65" hidden="false" customHeight="false" outlineLevel="0" collapsed="false">
      <c r="C253" s="1" t="n">
        <v>248</v>
      </c>
      <c r="K253" s="1" t="n">
        <v>248</v>
      </c>
      <c r="L253" s="1" t="n">
        <v>7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4</v>
      </c>
      <c r="R253" s="1" t="n">
        <v>43</v>
      </c>
      <c r="S253" s="1" t="n">
        <v>248</v>
      </c>
      <c r="T253" s="1" t="n">
        <v>12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4</v>
      </c>
      <c r="Z253" s="1" t="n">
        <v>13.3333333333333</v>
      </c>
      <c r="AA253" s="1" t="n">
        <v>248</v>
      </c>
      <c r="AB253" s="1" t="n">
        <v>4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2</v>
      </c>
      <c r="AH253" s="1" t="n">
        <v>25</v>
      </c>
      <c r="AI253" s="1" t="n">
        <v>248</v>
      </c>
      <c r="AJ253" s="1" t="n">
        <v>13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6</v>
      </c>
      <c r="AP253" s="1" t="n">
        <v>10.3333333333333</v>
      </c>
    </row>
    <row r="254" customFormat="false" ht="14.65" hidden="false" customHeight="false" outlineLevel="0" collapsed="false">
      <c r="C254" s="1" t="n">
        <v>249</v>
      </c>
      <c r="K254" s="1" t="n">
        <v>249</v>
      </c>
      <c r="L254" s="1" t="n">
        <v>7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5</v>
      </c>
      <c r="R254" s="1" t="n">
        <v>36</v>
      </c>
      <c r="S254" s="1" t="n">
        <v>249</v>
      </c>
      <c r="T254" s="1" t="n">
        <v>12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4</v>
      </c>
      <c r="Z254" s="1" t="n">
        <v>13.3333333333333</v>
      </c>
      <c r="AA254" s="1" t="n">
        <v>249</v>
      </c>
      <c r="AB254" s="1" t="n">
        <v>4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2</v>
      </c>
      <c r="AH254" s="1" t="n">
        <v>25</v>
      </c>
      <c r="AI254" s="1" t="n">
        <v>249</v>
      </c>
      <c r="AJ254" s="1" t="n">
        <v>13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6</v>
      </c>
      <c r="AP254" s="1" t="n">
        <v>10.3333333333333</v>
      </c>
    </row>
    <row r="255" customFormat="false" ht="14.65" hidden="false" customHeight="false" outlineLevel="0" collapsed="false">
      <c r="A255" s="1" t="n">
        <v>1</v>
      </c>
      <c r="B255" s="1" t="n">
        <v>1</v>
      </c>
      <c r="C255" s="1" t="n">
        <v>250</v>
      </c>
      <c r="K255" s="1" t="n">
        <v>250</v>
      </c>
      <c r="L255" s="1" t="n">
        <v>7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5</v>
      </c>
      <c r="R255" s="1" t="n">
        <v>36</v>
      </c>
      <c r="S255" s="1" t="n">
        <v>250</v>
      </c>
      <c r="T255" s="1" t="n">
        <v>12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4</v>
      </c>
      <c r="Z255" s="1" t="n">
        <v>13.3333333333333</v>
      </c>
      <c r="AA255" s="1" t="n">
        <v>250</v>
      </c>
      <c r="AB255" s="1" t="n">
        <v>4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</v>
      </c>
      <c r="AH255" s="1" t="n">
        <v>25</v>
      </c>
      <c r="AI255" s="1" t="n">
        <v>250</v>
      </c>
      <c r="AJ255" s="1" t="n">
        <v>13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7</v>
      </c>
      <c r="AP255" s="1" t="n">
        <v>11.5</v>
      </c>
    </row>
    <row r="256" customFormat="false" ht="14.65" hidden="false" customHeight="false" outlineLevel="0" collapsed="false">
      <c r="C256" s="1" t="n">
        <v>251</v>
      </c>
      <c r="K256" s="1" t="n">
        <v>251</v>
      </c>
      <c r="L256" s="1" t="n">
        <v>7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5</v>
      </c>
      <c r="R256" s="1" t="n">
        <v>36</v>
      </c>
      <c r="S256" s="1" t="n">
        <v>251</v>
      </c>
      <c r="T256" s="1" t="n">
        <v>12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3</v>
      </c>
      <c r="Z256" s="1" t="n">
        <v>16</v>
      </c>
      <c r="AA256" s="1" t="n">
        <v>251</v>
      </c>
      <c r="AB256" s="1" t="n">
        <v>4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2</v>
      </c>
      <c r="AH256" s="1" t="n">
        <v>25</v>
      </c>
      <c r="AI256" s="1" t="n">
        <v>251</v>
      </c>
      <c r="AJ256" s="1" t="n">
        <v>13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7</v>
      </c>
      <c r="AP256" s="1" t="n">
        <v>11.5</v>
      </c>
    </row>
    <row r="257" customFormat="false" ht="14.65" hidden="false" customHeight="false" outlineLevel="0" collapsed="false">
      <c r="C257" s="1" t="n">
        <v>252</v>
      </c>
      <c r="K257" s="1" t="n">
        <v>252</v>
      </c>
      <c r="L257" s="1" t="n">
        <v>7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5</v>
      </c>
      <c r="R257" s="1" t="n">
        <v>36</v>
      </c>
      <c r="S257" s="1" t="n">
        <v>252</v>
      </c>
      <c r="T257" s="1" t="n">
        <v>12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2</v>
      </c>
      <c r="Z257" s="1" t="n">
        <v>15</v>
      </c>
      <c r="AA257" s="1" t="n">
        <v>252</v>
      </c>
      <c r="AB257" s="1" t="n">
        <v>4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2</v>
      </c>
      <c r="AH257" s="1" t="n">
        <v>25</v>
      </c>
      <c r="AI257" s="1" t="n">
        <v>252</v>
      </c>
      <c r="AJ257" s="1" t="n">
        <v>13</v>
      </c>
      <c r="AK257" s="1" t="n">
        <v>1</v>
      </c>
      <c r="AL257" s="1" t="n">
        <v>1</v>
      </c>
      <c r="AM257" s="1" t="n">
        <v>2</v>
      </c>
      <c r="AN257" s="1" t="n">
        <v>8</v>
      </c>
      <c r="AO257" s="1" t="n">
        <v>6</v>
      </c>
      <c r="AP257" s="1" t="n">
        <v>12.6666666666667</v>
      </c>
    </row>
    <row r="258" customFormat="false" ht="14.65" hidden="false" customHeight="false" outlineLevel="0" collapsed="false">
      <c r="C258" s="1" t="n">
        <v>253</v>
      </c>
      <c r="K258" s="1" t="n">
        <v>253</v>
      </c>
      <c r="L258" s="1" t="n">
        <v>7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5</v>
      </c>
      <c r="R258" s="1" t="n">
        <v>36</v>
      </c>
      <c r="S258" s="1" t="n">
        <v>253</v>
      </c>
      <c r="T258" s="1" t="n">
        <v>12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2</v>
      </c>
      <c r="Z258" s="1" t="n">
        <v>15</v>
      </c>
      <c r="AA258" s="1" t="n">
        <v>253</v>
      </c>
      <c r="AB258" s="1" t="n">
        <v>4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2</v>
      </c>
      <c r="AH258" s="1" t="n">
        <v>25</v>
      </c>
      <c r="AI258" s="1" t="n">
        <v>253</v>
      </c>
      <c r="AJ258" s="1" t="n">
        <v>13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6</v>
      </c>
      <c r="AP258" s="1" t="n">
        <v>12.6666666666667</v>
      </c>
    </row>
    <row r="259" customFormat="false" ht="14.65" hidden="false" customHeight="false" outlineLevel="0" collapsed="false">
      <c r="C259" s="1" t="n">
        <v>254</v>
      </c>
      <c r="K259" s="1" t="n">
        <v>254</v>
      </c>
      <c r="L259" s="1" t="n">
        <v>7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5</v>
      </c>
      <c r="R259" s="1" t="n">
        <v>36</v>
      </c>
      <c r="S259" s="1" t="n">
        <v>254</v>
      </c>
      <c r="T259" s="1" t="n">
        <v>12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2</v>
      </c>
      <c r="Z259" s="1" t="n">
        <v>15</v>
      </c>
      <c r="AA259" s="1" t="n">
        <v>254</v>
      </c>
      <c r="AB259" s="1" t="n">
        <v>4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2</v>
      </c>
      <c r="AH259" s="1" t="n">
        <v>25</v>
      </c>
      <c r="AI259" s="1" t="n">
        <v>254</v>
      </c>
      <c r="AJ259" s="1" t="n">
        <v>13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6</v>
      </c>
      <c r="AP259" s="1" t="n">
        <v>12.6666666666667</v>
      </c>
    </row>
    <row r="260" customFormat="false" ht="14.65" hidden="false" customHeight="false" outlineLevel="0" collapsed="false">
      <c r="C260" s="1" t="n">
        <v>255</v>
      </c>
      <c r="K260" s="1" t="n">
        <v>255</v>
      </c>
      <c r="L260" s="1" t="n">
        <v>7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5</v>
      </c>
      <c r="R260" s="1" t="n">
        <v>36</v>
      </c>
      <c r="S260" s="1" t="n">
        <v>255</v>
      </c>
      <c r="T260" s="1" t="n">
        <v>12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2</v>
      </c>
      <c r="Z260" s="1" t="n">
        <v>15</v>
      </c>
      <c r="AA260" s="1" t="n">
        <v>255</v>
      </c>
      <c r="AB260" s="1" t="n">
        <v>4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2</v>
      </c>
      <c r="AH260" s="1" t="n">
        <v>25</v>
      </c>
      <c r="AI260" s="1" t="n">
        <v>255</v>
      </c>
      <c r="AJ260" s="1" t="n">
        <v>13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6</v>
      </c>
      <c r="AP260" s="1" t="n">
        <v>12.6666666666667</v>
      </c>
    </row>
    <row r="261" customFormat="false" ht="14.65" hidden="false" customHeight="false" outlineLevel="0" collapsed="false">
      <c r="C261" s="1" t="n">
        <v>256</v>
      </c>
      <c r="K261" s="1" t="n">
        <v>256</v>
      </c>
      <c r="L261" s="1" t="n">
        <v>7</v>
      </c>
      <c r="M261" s="1" t="n">
        <v>0</v>
      </c>
      <c r="N261" s="1" t="n">
        <v>2</v>
      </c>
      <c r="O261" s="1" t="n">
        <v>2</v>
      </c>
      <c r="P261" s="1" t="n">
        <v>0</v>
      </c>
      <c r="Q261" s="1" t="n">
        <v>5</v>
      </c>
      <c r="R261" s="1" t="n">
        <v>36</v>
      </c>
      <c r="S261" s="1" t="n">
        <v>256</v>
      </c>
      <c r="T261" s="1" t="n">
        <v>12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2</v>
      </c>
      <c r="Z261" s="1" t="n">
        <v>15</v>
      </c>
      <c r="AA261" s="1" t="n">
        <v>256</v>
      </c>
      <c r="AB261" s="1" t="n">
        <v>4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2</v>
      </c>
      <c r="AH261" s="1" t="n">
        <v>25</v>
      </c>
      <c r="AI261" s="1" t="n">
        <v>256</v>
      </c>
      <c r="AJ261" s="1" t="n">
        <v>13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6</v>
      </c>
      <c r="AP261" s="1" t="n">
        <v>12.6666666666667</v>
      </c>
    </row>
    <row r="262" customFormat="false" ht="14.65" hidden="false" customHeight="false" outlineLevel="0" collapsed="false">
      <c r="C262" s="1" t="n">
        <v>257</v>
      </c>
      <c r="K262" s="1" t="n">
        <v>257</v>
      </c>
      <c r="L262" s="1" t="n">
        <v>7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5</v>
      </c>
      <c r="R262" s="1" t="n">
        <v>36</v>
      </c>
      <c r="S262" s="1" t="n">
        <v>257</v>
      </c>
      <c r="T262" s="1" t="n">
        <v>12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2</v>
      </c>
      <c r="Z262" s="1" t="n">
        <v>15</v>
      </c>
      <c r="AA262" s="1" t="n">
        <v>257</v>
      </c>
      <c r="AB262" s="1" t="n">
        <v>4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3</v>
      </c>
      <c r="AH262" s="1" t="n">
        <v>25</v>
      </c>
      <c r="AI262" s="1" t="n">
        <v>257</v>
      </c>
      <c r="AJ262" s="1" t="n">
        <v>13</v>
      </c>
      <c r="AK262" s="1" t="n">
        <v>0</v>
      </c>
      <c r="AL262" s="1" t="n">
        <v>1</v>
      </c>
      <c r="AM262" s="1" t="n">
        <v>1</v>
      </c>
      <c r="AN262" s="1" t="n">
        <v>0</v>
      </c>
      <c r="AO262" s="1" t="n">
        <v>6</v>
      </c>
      <c r="AP262" s="1" t="n">
        <v>12.6666666666667</v>
      </c>
    </row>
    <row r="263" customFormat="false" ht="14.65" hidden="false" customHeight="false" outlineLevel="0" collapsed="false">
      <c r="C263" s="1" t="n">
        <v>258</v>
      </c>
      <c r="K263" s="1" t="n">
        <v>258</v>
      </c>
      <c r="L263" s="1" t="n">
        <v>7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5</v>
      </c>
      <c r="R263" s="1" t="n">
        <v>36</v>
      </c>
      <c r="S263" s="1" t="n">
        <v>258</v>
      </c>
      <c r="T263" s="1" t="n">
        <v>12</v>
      </c>
      <c r="U263" s="1" t="n">
        <v>0</v>
      </c>
      <c r="V263" s="1" t="n">
        <v>1</v>
      </c>
      <c r="W263" s="1" t="n">
        <v>1</v>
      </c>
      <c r="X263" s="1" t="n">
        <v>0</v>
      </c>
      <c r="Y263" s="1" t="n">
        <v>2</v>
      </c>
      <c r="Z263" s="1" t="n">
        <v>15</v>
      </c>
      <c r="AA263" s="1" t="n">
        <v>258</v>
      </c>
      <c r="AB263" s="1" t="n">
        <v>4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3</v>
      </c>
      <c r="AH263" s="1" t="n">
        <v>25</v>
      </c>
      <c r="AI263" s="1" t="n">
        <v>258</v>
      </c>
      <c r="AJ263" s="1" t="n">
        <v>13</v>
      </c>
      <c r="AK263" s="1" t="n">
        <v>0</v>
      </c>
      <c r="AL263" s="1" t="n">
        <v>1</v>
      </c>
      <c r="AM263" s="1" t="n">
        <v>1</v>
      </c>
      <c r="AN263" s="1" t="n">
        <v>0</v>
      </c>
      <c r="AO263" s="1" t="n">
        <v>6</v>
      </c>
      <c r="AP263" s="1" t="n">
        <v>12.6666666666667</v>
      </c>
    </row>
    <row r="264" customFormat="false" ht="14.65" hidden="false" customHeight="false" outlineLevel="0" collapsed="false">
      <c r="C264" s="1" t="n">
        <v>259</v>
      </c>
      <c r="K264" s="1" t="n">
        <v>259</v>
      </c>
      <c r="L264" s="1" t="n">
        <v>7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5</v>
      </c>
      <c r="R264" s="1" t="n">
        <v>36</v>
      </c>
      <c r="S264" s="1" t="n">
        <v>259</v>
      </c>
      <c r="T264" s="1" t="n">
        <v>13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2</v>
      </c>
      <c r="Z264" s="1" t="n">
        <v>15</v>
      </c>
      <c r="AA264" s="1" t="n">
        <v>259</v>
      </c>
      <c r="AB264" s="1" t="n">
        <v>4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3</v>
      </c>
      <c r="AH264" s="1" t="n">
        <v>25</v>
      </c>
      <c r="AI264" s="1" t="n">
        <v>259</v>
      </c>
      <c r="AJ264" s="1" t="n">
        <v>13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6</v>
      </c>
      <c r="AP264" s="1" t="n">
        <v>12.6666666666667</v>
      </c>
    </row>
    <row r="265" customFormat="false" ht="14.65" hidden="false" customHeight="false" outlineLevel="0" collapsed="false">
      <c r="C265" s="1" t="n">
        <v>260</v>
      </c>
      <c r="K265" s="1" t="n">
        <v>260</v>
      </c>
      <c r="L265" s="1" t="n">
        <v>7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5</v>
      </c>
      <c r="R265" s="1" t="n">
        <v>36</v>
      </c>
      <c r="S265" s="1" t="n">
        <v>260</v>
      </c>
      <c r="T265" s="1" t="n">
        <v>13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2</v>
      </c>
      <c r="Z265" s="1" t="n">
        <v>15</v>
      </c>
      <c r="AA265" s="1" t="n">
        <v>260</v>
      </c>
      <c r="AB265" s="1" t="n">
        <v>4</v>
      </c>
      <c r="AC265" s="1" t="n">
        <v>1</v>
      </c>
      <c r="AD265" s="1" t="n">
        <v>1</v>
      </c>
      <c r="AE265" s="1" t="n">
        <v>2</v>
      </c>
      <c r="AF265" s="1" t="n">
        <v>25</v>
      </c>
      <c r="AG265" s="1" t="n">
        <v>3</v>
      </c>
      <c r="AH265" s="1" t="n">
        <v>25</v>
      </c>
      <c r="AI265" s="1" t="n">
        <v>260</v>
      </c>
      <c r="AJ265" s="1" t="n">
        <v>13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6</v>
      </c>
      <c r="AP265" s="1" t="n">
        <v>12.6666666666667</v>
      </c>
    </row>
    <row r="266" customFormat="false" ht="14.65" hidden="false" customHeight="false" outlineLevel="0" collapsed="false">
      <c r="C266" s="1" t="n">
        <v>261</v>
      </c>
      <c r="K266" s="1" t="n">
        <v>261</v>
      </c>
      <c r="L266" s="1" t="n">
        <v>7</v>
      </c>
      <c r="M266" s="1" t="n">
        <v>3</v>
      </c>
      <c r="N266" s="1" t="n">
        <v>1</v>
      </c>
      <c r="O266" s="1" t="n">
        <v>4</v>
      </c>
      <c r="P266" s="1" t="n">
        <v>43</v>
      </c>
      <c r="Q266" s="1" t="n">
        <v>4</v>
      </c>
      <c r="R266" s="1" t="n">
        <v>36</v>
      </c>
      <c r="S266" s="1" t="n">
        <v>261</v>
      </c>
      <c r="T266" s="1" t="n">
        <v>13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2</v>
      </c>
      <c r="Z266" s="1" t="n">
        <v>15</v>
      </c>
      <c r="AA266" s="1" t="n">
        <v>261</v>
      </c>
      <c r="AB266" s="1" t="n">
        <v>4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</v>
      </c>
      <c r="AH266" s="1" t="n">
        <v>25</v>
      </c>
      <c r="AI266" s="1" t="n">
        <v>261</v>
      </c>
      <c r="AJ266" s="1" t="n">
        <v>13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6</v>
      </c>
      <c r="AP266" s="1" t="n">
        <v>12.6666666666667</v>
      </c>
    </row>
    <row r="267" customFormat="false" ht="14.65" hidden="false" customHeight="false" outlineLevel="0" collapsed="false">
      <c r="C267" s="1" t="n">
        <v>262</v>
      </c>
      <c r="D267" s="1" t="n">
        <v>1</v>
      </c>
      <c r="E267" s="1" t="n">
        <v>0</v>
      </c>
      <c r="F267" s="1" t="n">
        <v>0</v>
      </c>
      <c r="G267" s="1" t="n">
        <v>0</v>
      </c>
      <c r="H267" s="1" t="n">
        <v>0</v>
      </c>
      <c r="K267" s="1" t="n">
        <v>262</v>
      </c>
      <c r="L267" s="1" t="n">
        <v>7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4</v>
      </c>
      <c r="R267" s="1" t="n">
        <v>36</v>
      </c>
      <c r="S267" s="1" t="n">
        <v>262</v>
      </c>
      <c r="T267" s="1" t="n">
        <v>13</v>
      </c>
      <c r="U267" s="1" t="n">
        <v>2</v>
      </c>
      <c r="V267" s="1" t="n">
        <v>4</v>
      </c>
      <c r="W267" s="1" t="n">
        <v>6</v>
      </c>
      <c r="X267" s="1" t="n">
        <v>15</v>
      </c>
      <c r="Y267" s="1" t="n">
        <v>2</v>
      </c>
      <c r="Z267" s="1" t="n">
        <v>15</v>
      </c>
      <c r="AA267" s="1" t="n">
        <v>262</v>
      </c>
      <c r="AB267" s="1" t="n">
        <v>4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3</v>
      </c>
      <c r="AH267" s="1" t="n">
        <v>25</v>
      </c>
      <c r="AI267" s="1" t="n">
        <v>262</v>
      </c>
      <c r="AJ267" s="1" t="n">
        <v>13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6</v>
      </c>
      <c r="AP267" s="1" t="n">
        <v>12.6666666666667</v>
      </c>
    </row>
    <row r="268" customFormat="false" ht="14.65" hidden="false" customHeight="false" outlineLevel="0" collapsed="false">
      <c r="C268" s="1" t="n">
        <v>263</v>
      </c>
      <c r="D268" s="1" t="n">
        <v>1</v>
      </c>
      <c r="E268" s="1" t="n">
        <v>0</v>
      </c>
      <c r="F268" s="1" t="n">
        <v>1</v>
      </c>
      <c r="G268" s="1" t="n">
        <v>1</v>
      </c>
      <c r="H268" s="1" t="n">
        <v>0</v>
      </c>
      <c r="K268" s="1" t="n">
        <v>263</v>
      </c>
      <c r="L268" s="1" t="n">
        <v>7</v>
      </c>
      <c r="M268" s="1" t="n">
        <v>0</v>
      </c>
      <c r="N268" s="1" t="n">
        <v>1</v>
      </c>
      <c r="O268" s="1" t="n">
        <v>1</v>
      </c>
      <c r="P268" s="1" t="n">
        <v>0</v>
      </c>
      <c r="Q268" s="1" t="n">
        <v>4</v>
      </c>
      <c r="R268" s="1" t="n">
        <v>36</v>
      </c>
      <c r="S268" s="1" t="n">
        <v>263</v>
      </c>
      <c r="T268" s="1" t="n">
        <v>13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2</v>
      </c>
      <c r="Z268" s="1" t="n">
        <v>15</v>
      </c>
      <c r="AA268" s="1" t="n">
        <v>263</v>
      </c>
      <c r="AB268" s="1" t="n">
        <v>4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3</v>
      </c>
      <c r="AH268" s="1" t="n">
        <v>25</v>
      </c>
      <c r="AI268" s="1" t="n">
        <v>263</v>
      </c>
      <c r="AJ268" s="1" t="n">
        <v>13</v>
      </c>
      <c r="AK268" s="1" t="n">
        <v>1</v>
      </c>
      <c r="AL268" s="1" t="n">
        <v>0</v>
      </c>
      <c r="AM268" s="1" t="n">
        <v>1</v>
      </c>
      <c r="AN268" s="1" t="n">
        <v>8</v>
      </c>
      <c r="AO268" s="1" t="n">
        <v>5</v>
      </c>
      <c r="AP268" s="1" t="n">
        <v>12.6666666666667</v>
      </c>
    </row>
    <row r="269" customFormat="false" ht="14.65" hidden="false" customHeight="false" outlineLevel="0" collapsed="false">
      <c r="C269" s="1" t="n">
        <v>264</v>
      </c>
      <c r="D269" s="1" t="n">
        <v>1</v>
      </c>
      <c r="E269" s="1" t="n">
        <v>0</v>
      </c>
      <c r="F269" s="1" t="n">
        <v>0</v>
      </c>
      <c r="G269" s="1" t="n">
        <v>0</v>
      </c>
      <c r="H269" s="1" t="n">
        <v>0</v>
      </c>
      <c r="K269" s="1" t="n">
        <v>264</v>
      </c>
      <c r="L269" s="1" t="n">
        <v>7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4</v>
      </c>
      <c r="R269" s="1" t="n">
        <v>36</v>
      </c>
      <c r="S269" s="1" t="n">
        <v>264</v>
      </c>
      <c r="T269" s="1" t="n">
        <v>13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2</v>
      </c>
      <c r="Z269" s="1" t="n">
        <v>15</v>
      </c>
      <c r="AA269" s="1" t="n">
        <v>264</v>
      </c>
      <c r="AB269" s="1" t="n">
        <v>4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3</v>
      </c>
      <c r="AH269" s="1" t="n">
        <v>25</v>
      </c>
      <c r="AI269" s="1" t="n">
        <v>264</v>
      </c>
      <c r="AJ269" s="1" t="n">
        <v>13</v>
      </c>
      <c r="AK269" s="1" t="n">
        <v>1</v>
      </c>
      <c r="AL269" s="1" t="n">
        <v>0</v>
      </c>
      <c r="AM269" s="1" t="n">
        <v>1</v>
      </c>
      <c r="AN269" s="1" t="n">
        <v>8</v>
      </c>
      <c r="AO269" s="1" t="n">
        <v>5</v>
      </c>
      <c r="AP269" s="1" t="n">
        <v>12.6666666666667</v>
      </c>
    </row>
    <row r="270" customFormat="false" ht="14.65" hidden="false" customHeight="false" outlineLevel="0" collapsed="false">
      <c r="C270" s="1" t="n">
        <v>265</v>
      </c>
      <c r="D270" s="1" t="n">
        <v>1</v>
      </c>
      <c r="E270" s="1" t="n">
        <v>0</v>
      </c>
      <c r="F270" s="1" t="n">
        <v>0</v>
      </c>
      <c r="G270" s="1" t="n">
        <v>0</v>
      </c>
      <c r="H270" s="1" t="n">
        <v>0</v>
      </c>
      <c r="K270" s="1" t="n">
        <v>265</v>
      </c>
      <c r="L270" s="1" t="n">
        <v>7</v>
      </c>
      <c r="M270" s="1" t="n">
        <v>0</v>
      </c>
      <c r="N270" s="1" t="n">
        <v>1</v>
      </c>
      <c r="O270" s="1" t="n">
        <v>1</v>
      </c>
      <c r="P270" s="1" t="n">
        <v>0</v>
      </c>
      <c r="Q270" s="1" t="n">
        <v>4</v>
      </c>
      <c r="R270" s="1" t="n">
        <v>36</v>
      </c>
      <c r="S270" s="1" t="n">
        <v>265</v>
      </c>
      <c r="T270" s="1" t="n">
        <v>13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2</v>
      </c>
      <c r="Z270" s="1" t="n">
        <v>15</v>
      </c>
      <c r="AA270" s="1" t="n">
        <v>265</v>
      </c>
      <c r="AB270" s="1" t="n">
        <v>4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3</v>
      </c>
      <c r="AH270" s="1" t="n">
        <v>25</v>
      </c>
      <c r="AI270" s="1" t="n">
        <v>265</v>
      </c>
      <c r="AJ270" s="1" t="n">
        <v>13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5</v>
      </c>
      <c r="AP270" s="1" t="n">
        <v>12.6666666666667</v>
      </c>
    </row>
    <row r="271" customFormat="false" ht="14.65" hidden="false" customHeight="false" outlineLevel="0" collapsed="false">
      <c r="C271" s="1" t="n">
        <v>266</v>
      </c>
      <c r="D271" s="1" t="n">
        <v>1</v>
      </c>
      <c r="E271" s="1" t="n">
        <v>0</v>
      </c>
      <c r="F271" s="1" t="n">
        <v>0</v>
      </c>
      <c r="G271" s="1" t="n">
        <v>0</v>
      </c>
      <c r="H271" s="1" t="n">
        <v>0</v>
      </c>
      <c r="K271" s="1" t="n">
        <v>266</v>
      </c>
      <c r="L271" s="1" t="n">
        <v>7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4</v>
      </c>
      <c r="R271" s="1" t="n">
        <v>36</v>
      </c>
      <c r="S271" s="1" t="n">
        <v>266</v>
      </c>
      <c r="T271" s="1" t="n">
        <v>13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2</v>
      </c>
      <c r="Z271" s="1" t="n">
        <v>15</v>
      </c>
      <c r="AA271" s="1" t="n">
        <v>266</v>
      </c>
      <c r="AB271" s="1" t="n">
        <v>4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3</v>
      </c>
      <c r="AH271" s="1" t="n">
        <v>25</v>
      </c>
      <c r="AI271" s="1" t="n">
        <v>266</v>
      </c>
      <c r="AJ271" s="1" t="n">
        <v>13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6</v>
      </c>
      <c r="AP271" s="1" t="n">
        <v>15.25</v>
      </c>
    </row>
    <row r="272" customFormat="false" ht="14.65" hidden="false" customHeight="false" outlineLevel="0" collapsed="false">
      <c r="C272" s="1" t="n">
        <v>267</v>
      </c>
      <c r="D272" s="1" t="n">
        <v>1</v>
      </c>
      <c r="E272" s="1" t="n">
        <v>0</v>
      </c>
      <c r="F272" s="1" t="n">
        <v>0</v>
      </c>
      <c r="G272" s="1" t="n">
        <v>0</v>
      </c>
      <c r="H272" s="1" t="n">
        <v>0</v>
      </c>
      <c r="K272" s="1" t="n">
        <v>267</v>
      </c>
      <c r="L272" s="1" t="n">
        <v>7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4</v>
      </c>
      <c r="R272" s="1" t="n">
        <v>36</v>
      </c>
      <c r="S272" s="1" t="n">
        <v>267</v>
      </c>
      <c r="T272" s="1" t="n">
        <v>13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2</v>
      </c>
      <c r="Z272" s="1" t="n">
        <v>15</v>
      </c>
      <c r="AA272" s="1" t="n">
        <v>267</v>
      </c>
      <c r="AB272" s="1" t="n">
        <v>4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3</v>
      </c>
      <c r="AH272" s="1" t="n">
        <v>25</v>
      </c>
      <c r="AI272" s="1" t="n">
        <v>267</v>
      </c>
      <c r="AJ272" s="1" t="n">
        <v>13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6</v>
      </c>
      <c r="AP272" s="1" t="n">
        <v>15.25</v>
      </c>
    </row>
    <row r="273" customFormat="false" ht="14.65" hidden="false" customHeight="false" outlineLevel="0" collapsed="false">
      <c r="C273" s="1" t="n">
        <v>268</v>
      </c>
      <c r="D273" s="1" t="n">
        <v>1</v>
      </c>
      <c r="E273" s="1" t="n">
        <v>0</v>
      </c>
      <c r="F273" s="1" t="n">
        <v>0</v>
      </c>
      <c r="G273" s="1" t="n">
        <v>0</v>
      </c>
      <c r="H273" s="1" t="n">
        <v>0</v>
      </c>
      <c r="K273" s="1" t="n">
        <v>268</v>
      </c>
      <c r="L273" s="1" t="n">
        <v>7</v>
      </c>
      <c r="M273" s="1" t="n">
        <v>0</v>
      </c>
      <c r="N273" s="1" t="n">
        <v>2</v>
      </c>
      <c r="O273" s="1" t="n">
        <v>2</v>
      </c>
      <c r="P273" s="1" t="n">
        <v>0</v>
      </c>
      <c r="Q273" s="1" t="n">
        <v>4</v>
      </c>
      <c r="R273" s="1" t="n">
        <v>36</v>
      </c>
      <c r="S273" s="1" t="n">
        <v>268</v>
      </c>
      <c r="T273" s="1" t="n">
        <v>13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2</v>
      </c>
      <c r="Z273" s="1" t="n">
        <v>15</v>
      </c>
      <c r="AA273" s="1" t="n">
        <v>268</v>
      </c>
      <c r="AB273" s="1" t="n">
        <v>4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3</v>
      </c>
      <c r="AH273" s="1" t="n">
        <v>25</v>
      </c>
      <c r="AI273" s="1" t="n">
        <v>268</v>
      </c>
      <c r="AJ273" s="1" t="n">
        <v>13</v>
      </c>
      <c r="AK273" s="1" t="n">
        <v>0</v>
      </c>
      <c r="AL273" s="1" t="n">
        <v>2</v>
      </c>
      <c r="AM273" s="1" t="n">
        <v>2</v>
      </c>
      <c r="AN273" s="1" t="n">
        <v>0</v>
      </c>
      <c r="AO273" s="1" t="n">
        <v>7</v>
      </c>
      <c r="AP273" s="1" t="n">
        <v>15.25</v>
      </c>
    </row>
    <row r="274" customFormat="false" ht="14.65" hidden="false" customHeight="false" outlineLevel="0" collapsed="false">
      <c r="C274" s="1" t="n">
        <v>269</v>
      </c>
      <c r="D274" s="1" t="n">
        <v>1</v>
      </c>
      <c r="E274" s="1" t="n">
        <v>0</v>
      </c>
      <c r="F274" s="1" t="n">
        <v>0</v>
      </c>
      <c r="G274" s="1" t="n">
        <v>0</v>
      </c>
      <c r="H274" s="1" t="n">
        <v>0</v>
      </c>
      <c r="K274" s="1" t="n">
        <v>269</v>
      </c>
      <c r="L274" s="1" t="n">
        <v>7</v>
      </c>
      <c r="M274" s="1" t="n">
        <v>0</v>
      </c>
      <c r="N274" s="1" t="n">
        <v>1</v>
      </c>
      <c r="O274" s="1" t="n">
        <v>1</v>
      </c>
      <c r="P274" s="1" t="n">
        <v>0</v>
      </c>
      <c r="Q274" s="1" t="n">
        <v>5</v>
      </c>
      <c r="R274" s="1" t="n">
        <v>36</v>
      </c>
      <c r="S274" s="1" t="n">
        <v>269</v>
      </c>
      <c r="T274" s="1" t="n">
        <v>13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2</v>
      </c>
      <c r="Z274" s="1" t="n">
        <v>15</v>
      </c>
      <c r="AA274" s="1" t="n">
        <v>269</v>
      </c>
      <c r="AB274" s="1" t="n">
        <v>4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</v>
      </c>
      <c r="AH274" s="1" t="n">
        <v>25</v>
      </c>
      <c r="AI274" s="1" t="n">
        <v>269</v>
      </c>
      <c r="AJ274" s="1" t="n">
        <v>13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6</v>
      </c>
      <c r="AP274" s="1" t="n">
        <v>15.25</v>
      </c>
    </row>
    <row r="275" customFormat="false" ht="14.65" hidden="false" customHeight="false" outlineLevel="0" collapsed="false">
      <c r="C275" s="1" t="n">
        <v>270</v>
      </c>
      <c r="D275" s="1" t="n">
        <v>1</v>
      </c>
      <c r="E275" s="1" t="n">
        <v>0</v>
      </c>
      <c r="F275" s="1" t="n">
        <v>0</v>
      </c>
      <c r="G275" s="1" t="n">
        <v>0</v>
      </c>
      <c r="H275" s="1" t="n">
        <v>0</v>
      </c>
      <c r="K275" s="1" t="n">
        <v>270</v>
      </c>
      <c r="L275" s="1" t="n">
        <v>7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5</v>
      </c>
      <c r="R275" s="1" t="n">
        <v>36</v>
      </c>
      <c r="S275" s="1" t="n">
        <v>270</v>
      </c>
      <c r="T275" s="1" t="n">
        <v>13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3</v>
      </c>
      <c r="Z275" s="1" t="n">
        <v>15</v>
      </c>
      <c r="AA275" s="1" t="n">
        <v>270</v>
      </c>
      <c r="AB275" s="1" t="n">
        <v>4</v>
      </c>
      <c r="AC275" s="1" t="n">
        <v>0</v>
      </c>
      <c r="AD275" s="1" t="n">
        <v>1</v>
      </c>
      <c r="AE275" s="1" t="n">
        <v>1</v>
      </c>
      <c r="AF275" s="1" t="n">
        <v>0</v>
      </c>
      <c r="AG275" s="1" t="n">
        <v>2</v>
      </c>
      <c r="AH275" s="1" t="n">
        <v>25</v>
      </c>
      <c r="AI275" s="1" t="n">
        <v>270</v>
      </c>
      <c r="AJ275" s="1" t="n">
        <v>13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6</v>
      </c>
      <c r="AP275" s="1" t="n">
        <v>15.25</v>
      </c>
    </row>
    <row r="276" customFormat="false" ht="14.65" hidden="false" customHeight="false" outlineLevel="0" collapsed="false">
      <c r="C276" s="1" t="n">
        <v>271</v>
      </c>
      <c r="D276" s="1" t="n">
        <v>1</v>
      </c>
      <c r="E276" s="1" t="n">
        <v>0</v>
      </c>
      <c r="F276" s="1" t="n">
        <v>0</v>
      </c>
      <c r="G276" s="1" t="n">
        <v>0</v>
      </c>
      <c r="H276" s="1" t="n">
        <v>0</v>
      </c>
      <c r="K276" s="1" t="n">
        <v>271</v>
      </c>
      <c r="L276" s="1" t="n">
        <v>7</v>
      </c>
      <c r="M276" s="1" t="n">
        <v>0</v>
      </c>
      <c r="N276" s="1" t="n">
        <v>1</v>
      </c>
      <c r="O276" s="1" t="n">
        <v>1</v>
      </c>
      <c r="P276" s="1" t="n">
        <v>0</v>
      </c>
      <c r="Q276" s="1" t="n">
        <v>5</v>
      </c>
      <c r="R276" s="1" t="n">
        <v>36</v>
      </c>
      <c r="S276" s="1" t="n">
        <v>271</v>
      </c>
      <c r="T276" s="1" t="n">
        <v>13</v>
      </c>
      <c r="U276" s="1" t="n">
        <v>0</v>
      </c>
      <c r="V276" s="1" t="n">
        <v>1</v>
      </c>
      <c r="W276" s="1" t="n">
        <v>1</v>
      </c>
      <c r="X276" s="1" t="n">
        <v>0</v>
      </c>
      <c r="Y276" s="1" t="n">
        <v>2</v>
      </c>
      <c r="Z276" s="1" t="n">
        <v>15</v>
      </c>
      <c r="AA276" s="1" t="n">
        <v>271</v>
      </c>
      <c r="AB276" s="1" t="n">
        <v>4</v>
      </c>
      <c r="AC276" s="1" t="n">
        <v>0</v>
      </c>
      <c r="AD276" s="1" t="n">
        <v>1</v>
      </c>
      <c r="AE276" s="1" t="n">
        <v>1</v>
      </c>
      <c r="AF276" s="1" t="n">
        <v>0</v>
      </c>
      <c r="AG276" s="1" t="n">
        <v>2</v>
      </c>
      <c r="AH276" s="1" t="n">
        <v>25</v>
      </c>
      <c r="AI276" s="1" t="n">
        <v>271</v>
      </c>
      <c r="AJ276" s="1" t="n">
        <v>13</v>
      </c>
      <c r="AK276" s="1" t="n">
        <v>0</v>
      </c>
      <c r="AL276" s="1" t="n">
        <v>1</v>
      </c>
      <c r="AM276" s="1" t="n">
        <v>1</v>
      </c>
      <c r="AN276" s="1" t="n">
        <v>0</v>
      </c>
      <c r="AO276" s="1" t="n">
        <v>5</v>
      </c>
      <c r="AP276" s="1" t="n">
        <v>15.3333333333333</v>
      </c>
    </row>
    <row r="277" customFormat="false" ht="14.65" hidden="false" customHeight="false" outlineLevel="0" collapsed="false">
      <c r="C277" s="1" t="n">
        <v>272</v>
      </c>
      <c r="D277" s="1" t="n">
        <v>1</v>
      </c>
      <c r="E277" s="1" t="n">
        <v>0</v>
      </c>
      <c r="F277" s="1" t="n">
        <v>0</v>
      </c>
      <c r="G277" s="1" t="n">
        <v>0</v>
      </c>
      <c r="H277" s="1" t="n">
        <v>0</v>
      </c>
      <c r="K277" s="1" t="n">
        <v>272</v>
      </c>
      <c r="L277" s="1" t="n">
        <v>7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5</v>
      </c>
      <c r="R277" s="1" t="n">
        <v>36</v>
      </c>
      <c r="S277" s="1" t="n">
        <v>272</v>
      </c>
      <c r="T277" s="1" t="n">
        <v>13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2</v>
      </c>
      <c r="Z277" s="1" t="n">
        <v>15</v>
      </c>
      <c r="AA277" s="1" t="n">
        <v>272</v>
      </c>
      <c r="AB277" s="1" t="n">
        <v>4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2</v>
      </c>
      <c r="AH277" s="1" t="n">
        <v>25</v>
      </c>
      <c r="AI277" s="1" t="n">
        <v>272</v>
      </c>
      <c r="AJ277" s="1" t="n">
        <v>13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5</v>
      </c>
      <c r="AP277" s="1" t="n">
        <v>15.3333333333333</v>
      </c>
    </row>
    <row r="278" customFormat="false" ht="14.65" hidden="false" customHeight="false" outlineLevel="0" collapsed="false">
      <c r="C278" s="1" t="n">
        <v>273</v>
      </c>
      <c r="D278" s="1" t="n">
        <v>1</v>
      </c>
      <c r="E278" s="1" t="n">
        <v>0</v>
      </c>
      <c r="F278" s="1" t="n">
        <v>0</v>
      </c>
      <c r="G278" s="1" t="n">
        <v>0</v>
      </c>
      <c r="H278" s="1" t="n">
        <v>0</v>
      </c>
      <c r="K278" s="1" t="n">
        <v>273</v>
      </c>
      <c r="L278" s="1" t="n">
        <v>7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5</v>
      </c>
      <c r="R278" s="1" t="n">
        <v>36</v>
      </c>
      <c r="S278" s="1" t="n">
        <v>273</v>
      </c>
      <c r="T278" s="1" t="n">
        <v>13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2</v>
      </c>
      <c r="Z278" s="1" t="n">
        <v>15</v>
      </c>
      <c r="AA278" s="1" t="n">
        <v>273</v>
      </c>
      <c r="AB278" s="1" t="n">
        <v>4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2</v>
      </c>
      <c r="AH278" s="1" t="n">
        <v>25</v>
      </c>
      <c r="AI278" s="1" t="n">
        <v>273</v>
      </c>
      <c r="AJ278" s="1" t="n">
        <v>13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5</v>
      </c>
      <c r="AP278" s="1" t="n">
        <v>15.3333333333333</v>
      </c>
    </row>
    <row r="279" customFormat="false" ht="14.65" hidden="false" customHeight="false" outlineLevel="0" collapsed="false">
      <c r="C279" s="1" t="n">
        <v>274</v>
      </c>
      <c r="D279" s="1" t="n">
        <v>1</v>
      </c>
      <c r="E279" s="1" t="n">
        <v>0</v>
      </c>
      <c r="F279" s="1" t="n">
        <v>0</v>
      </c>
      <c r="G279" s="1" t="n">
        <v>0</v>
      </c>
      <c r="H279" s="1" t="n">
        <v>0</v>
      </c>
      <c r="K279" s="1" t="n">
        <v>274</v>
      </c>
      <c r="L279" s="1" t="n">
        <v>7</v>
      </c>
      <c r="M279" s="1" t="n">
        <v>2</v>
      </c>
      <c r="N279" s="1" t="n">
        <v>2</v>
      </c>
      <c r="O279" s="1" t="n">
        <v>4</v>
      </c>
      <c r="P279" s="1" t="n">
        <v>29</v>
      </c>
      <c r="Q279" s="1" t="n">
        <v>5</v>
      </c>
      <c r="R279" s="1" t="n">
        <v>36</v>
      </c>
      <c r="S279" s="1" t="n">
        <v>274</v>
      </c>
      <c r="T279" s="1" t="n">
        <v>13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2</v>
      </c>
      <c r="Z279" s="1" t="n">
        <v>15</v>
      </c>
      <c r="AA279" s="1" t="n">
        <v>274</v>
      </c>
      <c r="AB279" s="1" t="n">
        <v>4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2</v>
      </c>
      <c r="AH279" s="1" t="n">
        <v>25</v>
      </c>
      <c r="AI279" s="1" t="n">
        <v>274</v>
      </c>
      <c r="AJ279" s="1" t="n">
        <v>13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5</v>
      </c>
      <c r="AP279" s="1" t="n">
        <v>15.3333333333333</v>
      </c>
    </row>
    <row r="280" customFormat="false" ht="14.65" hidden="false" customHeight="false" outlineLevel="0" collapsed="false">
      <c r="A280" s="1" t="n">
        <v>1</v>
      </c>
      <c r="C280" s="1" t="n">
        <v>275</v>
      </c>
      <c r="D280" s="1" t="n">
        <v>1</v>
      </c>
      <c r="E280" s="1" t="n">
        <v>0</v>
      </c>
      <c r="F280" s="1" t="n">
        <v>0</v>
      </c>
      <c r="G280" s="1" t="n">
        <v>0</v>
      </c>
      <c r="H280" s="1" t="n">
        <v>0</v>
      </c>
      <c r="K280" s="1" t="n">
        <v>275</v>
      </c>
      <c r="L280" s="1" t="n">
        <v>7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5</v>
      </c>
      <c r="R280" s="1" t="n">
        <v>36</v>
      </c>
      <c r="S280" s="1" t="n">
        <v>275</v>
      </c>
      <c r="T280" s="1" t="n">
        <v>13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3</v>
      </c>
      <c r="Z280" s="1" t="n">
        <v>15</v>
      </c>
      <c r="AA280" s="1" t="n">
        <v>275</v>
      </c>
      <c r="AB280" s="1" t="n">
        <v>4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2</v>
      </c>
      <c r="AH280" s="1" t="n">
        <v>25</v>
      </c>
      <c r="AI280" s="1" t="n">
        <v>275</v>
      </c>
      <c r="AJ280" s="1" t="n">
        <v>13</v>
      </c>
      <c r="AK280" s="1" t="n">
        <v>2</v>
      </c>
      <c r="AL280" s="1" t="n">
        <v>2</v>
      </c>
      <c r="AM280" s="1" t="n">
        <v>4</v>
      </c>
      <c r="AN280" s="1" t="n">
        <v>15</v>
      </c>
      <c r="AO280" s="1" t="n">
        <v>5</v>
      </c>
      <c r="AP280" s="1" t="n">
        <v>15.3333333333333</v>
      </c>
    </row>
    <row r="281" customFormat="false" ht="14.65" hidden="false" customHeight="false" outlineLevel="0" collapsed="false">
      <c r="C281" s="1" t="n">
        <v>276</v>
      </c>
      <c r="D281" s="1" t="n">
        <v>1</v>
      </c>
      <c r="E281" s="1" t="n">
        <v>0</v>
      </c>
      <c r="F281" s="1" t="n">
        <v>0</v>
      </c>
      <c r="G281" s="1" t="n">
        <v>0</v>
      </c>
      <c r="H281" s="1" t="n">
        <v>0</v>
      </c>
      <c r="K281" s="1" t="n">
        <v>276</v>
      </c>
      <c r="L281" s="1" t="n">
        <v>7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5</v>
      </c>
      <c r="R281" s="1" t="n">
        <v>36</v>
      </c>
      <c r="S281" s="1" t="n">
        <v>276</v>
      </c>
      <c r="T281" s="1" t="n">
        <v>13</v>
      </c>
      <c r="U281" s="1" t="n">
        <v>0</v>
      </c>
      <c r="V281" s="1" t="n">
        <v>1</v>
      </c>
      <c r="W281" s="1" t="n">
        <v>1</v>
      </c>
      <c r="X281" s="1" t="n">
        <v>0</v>
      </c>
      <c r="Y281" s="1" t="n">
        <v>3</v>
      </c>
      <c r="Z281" s="1" t="n">
        <v>15</v>
      </c>
      <c r="AA281" s="1" t="n">
        <v>276</v>
      </c>
      <c r="AB281" s="1" t="n">
        <v>4</v>
      </c>
      <c r="AC281" s="1" t="n">
        <v>0</v>
      </c>
      <c r="AD281" s="1" t="n">
        <v>1</v>
      </c>
      <c r="AE281" s="1" t="n">
        <v>1</v>
      </c>
      <c r="AF281" s="1" t="n">
        <v>0</v>
      </c>
      <c r="AG281" s="1" t="n">
        <v>2</v>
      </c>
      <c r="AH281" s="1" t="n">
        <v>25</v>
      </c>
      <c r="AI281" s="1" t="n">
        <v>276</v>
      </c>
      <c r="AJ281" s="1" t="n">
        <v>13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6</v>
      </c>
      <c r="AP281" s="1" t="n">
        <v>15</v>
      </c>
    </row>
    <row r="282" customFormat="false" ht="14.65" hidden="false" customHeight="false" outlineLevel="0" collapsed="false">
      <c r="C282" s="1" t="n">
        <v>277</v>
      </c>
      <c r="D282" s="1" t="n">
        <v>1</v>
      </c>
      <c r="E282" s="1" t="n">
        <v>0</v>
      </c>
      <c r="F282" s="1" t="n">
        <v>0</v>
      </c>
      <c r="G282" s="1" t="n">
        <v>0</v>
      </c>
      <c r="H282" s="1" t="n">
        <v>0</v>
      </c>
      <c r="K282" s="1" t="n">
        <v>277</v>
      </c>
      <c r="L282" s="1" t="n">
        <v>7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5</v>
      </c>
      <c r="R282" s="1" t="n">
        <v>36</v>
      </c>
      <c r="S282" s="1" t="n">
        <v>277</v>
      </c>
      <c r="T282" s="1" t="n">
        <v>13</v>
      </c>
      <c r="U282" s="1" t="n">
        <v>1</v>
      </c>
      <c r="V282" s="1" t="n">
        <v>0</v>
      </c>
      <c r="W282" s="1" t="n">
        <v>1</v>
      </c>
      <c r="X282" s="1" t="n">
        <v>8</v>
      </c>
      <c r="Y282" s="1" t="n">
        <v>3</v>
      </c>
      <c r="Z282" s="1" t="n">
        <v>15</v>
      </c>
      <c r="AA282" s="1" t="n">
        <v>277</v>
      </c>
      <c r="AB282" s="1" t="n">
        <v>4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2</v>
      </c>
      <c r="AH282" s="1" t="n">
        <v>25</v>
      </c>
      <c r="AI282" s="1" t="n">
        <v>277</v>
      </c>
      <c r="AJ282" s="1" t="n">
        <v>13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6</v>
      </c>
      <c r="AP282" s="1" t="n">
        <v>15</v>
      </c>
    </row>
    <row r="283" customFormat="false" ht="14.65" hidden="false" customHeight="false" outlineLevel="0" collapsed="false">
      <c r="C283" s="1" t="n">
        <v>278</v>
      </c>
      <c r="D283" s="1" t="n">
        <v>1</v>
      </c>
      <c r="E283" s="1" t="n">
        <v>0</v>
      </c>
      <c r="F283" s="1" t="n">
        <v>0</v>
      </c>
      <c r="G283" s="1" t="n">
        <v>0</v>
      </c>
      <c r="H283" s="1" t="n">
        <v>0</v>
      </c>
      <c r="K283" s="1" t="n">
        <v>278</v>
      </c>
      <c r="L283" s="1" t="n">
        <v>7</v>
      </c>
      <c r="M283" s="1" t="n">
        <v>0</v>
      </c>
      <c r="N283" s="1" t="n">
        <v>1</v>
      </c>
      <c r="O283" s="1" t="n">
        <v>1</v>
      </c>
      <c r="P283" s="1" t="n">
        <v>0</v>
      </c>
      <c r="Q283" s="1" t="n">
        <v>5</v>
      </c>
      <c r="R283" s="1" t="n">
        <v>36</v>
      </c>
      <c r="S283" s="1" t="n">
        <v>278</v>
      </c>
      <c r="T283" s="1" t="n">
        <v>13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3</v>
      </c>
      <c r="Z283" s="1" t="n">
        <v>15</v>
      </c>
      <c r="AA283" s="1" t="n">
        <v>278</v>
      </c>
      <c r="AB283" s="1" t="n">
        <v>4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2</v>
      </c>
      <c r="AH283" s="1" t="n">
        <v>25</v>
      </c>
      <c r="AI283" s="1" t="n">
        <v>278</v>
      </c>
      <c r="AJ283" s="1" t="n">
        <v>13</v>
      </c>
      <c r="AK283" s="1" t="n">
        <v>0</v>
      </c>
      <c r="AL283" s="1" t="n">
        <v>1</v>
      </c>
      <c r="AM283" s="1" t="n">
        <v>1</v>
      </c>
      <c r="AN283" s="1" t="n">
        <v>0</v>
      </c>
      <c r="AO283" s="1" t="n">
        <v>5</v>
      </c>
      <c r="AP283" s="1" t="n">
        <v>17.3333333333333</v>
      </c>
    </row>
    <row r="284" customFormat="false" ht="14.65" hidden="false" customHeight="false" outlineLevel="0" collapsed="false">
      <c r="C284" s="1" t="n">
        <v>279</v>
      </c>
      <c r="D284" s="1" t="n">
        <v>1</v>
      </c>
      <c r="E284" s="1" t="n">
        <v>0</v>
      </c>
      <c r="F284" s="1" t="n">
        <v>0</v>
      </c>
      <c r="G284" s="1" t="n">
        <v>0</v>
      </c>
      <c r="H284" s="1" t="n">
        <v>0</v>
      </c>
      <c r="K284" s="1" t="n">
        <v>279</v>
      </c>
      <c r="L284" s="1" t="n">
        <v>7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5</v>
      </c>
      <c r="R284" s="1" t="n">
        <v>36</v>
      </c>
      <c r="S284" s="1" t="n">
        <v>279</v>
      </c>
      <c r="T284" s="1" t="n">
        <v>13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3</v>
      </c>
      <c r="Z284" s="1" t="n">
        <v>15</v>
      </c>
      <c r="AA284" s="1" t="n">
        <v>279</v>
      </c>
      <c r="AB284" s="1" t="n">
        <v>4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2</v>
      </c>
      <c r="AH284" s="1" t="n">
        <v>25</v>
      </c>
      <c r="AI284" s="1" t="n">
        <v>279</v>
      </c>
      <c r="AJ284" s="1" t="n">
        <v>13</v>
      </c>
      <c r="AK284" s="1" t="n">
        <v>0</v>
      </c>
      <c r="AL284" s="1" t="n">
        <v>1</v>
      </c>
      <c r="AM284" s="1" t="n">
        <v>1</v>
      </c>
      <c r="AN284" s="1" t="n">
        <v>0</v>
      </c>
      <c r="AO284" s="1" t="n">
        <v>5</v>
      </c>
      <c r="AP284" s="1" t="n">
        <v>17.3333333333333</v>
      </c>
    </row>
    <row r="285" customFormat="false" ht="14.65" hidden="false" customHeight="false" outlineLevel="0" collapsed="false">
      <c r="C285" s="1" t="n">
        <v>280</v>
      </c>
      <c r="D285" s="1" t="n">
        <v>1</v>
      </c>
      <c r="E285" s="1" t="n">
        <v>0</v>
      </c>
      <c r="F285" s="1" t="n">
        <v>0</v>
      </c>
      <c r="G285" s="1" t="n">
        <v>0</v>
      </c>
      <c r="H285" s="1" t="n">
        <v>0</v>
      </c>
      <c r="K285" s="1" t="n">
        <v>280</v>
      </c>
      <c r="L285" s="1" t="n">
        <v>7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5</v>
      </c>
      <c r="R285" s="1" t="n">
        <v>36</v>
      </c>
      <c r="S285" s="1" t="n">
        <v>280</v>
      </c>
      <c r="T285" s="1" t="n">
        <v>13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3</v>
      </c>
      <c r="Z285" s="1" t="n">
        <v>15</v>
      </c>
      <c r="AA285" s="1" t="n">
        <v>280</v>
      </c>
      <c r="AB285" s="1" t="n">
        <v>4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2</v>
      </c>
      <c r="AH285" s="1" t="n">
        <v>25</v>
      </c>
      <c r="AI285" s="1" t="n">
        <v>280</v>
      </c>
      <c r="AJ285" s="1" t="n">
        <v>13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6</v>
      </c>
      <c r="AP285" s="1" t="n">
        <v>14.75</v>
      </c>
    </row>
    <row r="286" customFormat="false" ht="14.65" hidden="false" customHeight="false" outlineLevel="0" collapsed="false">
      <c r="C286" s="1" t="n">
        <v>281</v>
      </c>
      <c r="D286" s="1" t="n">
        <v>1</v>
      </c>
      <c r="E286" s="1" t="n">
        <v>0</v>
      </c>
      <c r="F286" s="1" t="n">
        <v>0</v>
      </c>
      <c r="G286" s="1" t="n">
        <v>0</v>
      </c>
      <c r="H286" s="1" t="n">
        <v>0</v>
      </c>
      <c r="K286" s="1" t="n">
        <v>281</v>
      </c>
      <c r="L286" s="1" t="n">
        <v>7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5</v>
      </c>
      <c r="R286" s="1" t="n">
        <v>36</v>
      </c>
      <c r="S286" s="1" t="n">
        <v>281</v>
      </c>
      <c r="T286" s="1" t="n">
        <v>13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3</v>
      </c>
      <c r="Z286" s="1" t="n">
        <v>15</v>
      </c>
      <c r="AA286" s="1" t="n">
        <v>281</v>
      </c>
      <c r="AB286" s="1" t="n">
        <v>4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3</v>
      </c>
      <c r="AH286" s="1" t="n">
        <v>37.5</v>
      </c>
      <c r="AI286" s="1" t="n">
        <v>281</v>
      </c>
      <c r="AJ286" s="1" t="n">
        <v>13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6</v>
      </c>
      <c r="AP286" s="1" t="n">
        <v>14.75</v>
      </c>
    </row>
    <row r="287" customFormat="false" ht="14.65" hidden="false" customHeight="false" outlineLevel="0" collapsed="false">
      <c r="C287" s="1" t="n">
        <v>282</v>
      </c>
      <c r="D287" s="1" t="n">
        <v>1</v>
      </c>
      <c r="E287" s="1" t="n">
        <v>0</v>
      </c>
      <c r="F287" s="1" t="n">
        <v>0</v>
      </c>
      <c r="G287" s="1" t="n">
        <v>0</v>
      </c>
      <c r="H287" s="1" t="n">
        <v>0</v>
      </c>
      <c r="K287" s="1" t="n">
        <v>282</v>
      </c>
      <c r="L287" s="1" t="n">
        <v>7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4</v>
      </c>
      <c r="R287" s="1" t="n">
        <v>36</v>
      </c>
      <c r="S287" s="1" t="n">
        <v>282</v>
      </c>
      <c r="T287" s="1" t="n">
        <v>13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3</v>
      </c>
      <c r="Z287" s="1" t="n">
        <v>15</v>
      </c>
      <c r="AA287" s="1" t="n">
        <v>282</v>
      </c>
      <c r="AB287" s="1" t="n">
        <v>4</v>
      </c>
      <c r="AC287" s="1" t="n">
        <v>0</v>
      </c>
      <c r="AD287" s="1" t="n">
        <v>3</v>
      </c>
      <c r="AE287" s="1" t="n">
        <v>3</v>
      </c>
      <c r="AF287" s="1" t="n">
        <v>0</v>
      </c>
      <c r="AG287" s="1" t="n">
        <v>3</v>
      </c>
      <c r="AH287" s="1" t="n">
        <v>37.5</v>
      </c>
      <c r="AI287" s="1" t="n">
        <v>282</v>
      </c>
      <c r="AJ287" s="1" t="n">
        <v>13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7</v>
      </c>
      <c r="AP287" s="1" t="n">
        <v>14.75</v>
      </c>
    </row>
    <row r="288" customFormat="false" ht="14.65" hidden="false" customHeight="false" outlineLevel="0" collapsed="false">
      <c r="C288" s="1" t="n">
        <v>283</v>
      </c>
      <c r="D288" s="1" t="n">
        <v>1</v>
      </c>
      <c r="E288" s="1" t="n">
        <v>0</v>
      </c>
      <c r="F288" s="1" t="n">
        <v>0</v>
      </c>
      <c r="G288" s="1" t="n">
        <v>0</v>
      </c>
      <c r="H288" s="1" t="n">
        <v>0</v>
      </c>
      <c r="K288" s="1" t="n">
        <v>283</v>
      </c>
      <c r="L288" s="1" t="n">
        <v>7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4</v>
      </c>
      <c r="R288" s="1" t="n">
        <v>36</v>
      </c>
      <c r="S288" s="1" t="n">
        <v>283</v>
      </c>
      <c r="T288" s="1" t="n">
        <v>13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3</v>
      </c>
      <c r="Z288" s="1" t="n">
        <v>15</v>
      </c>
      <c r="AA288" s="1" t="n">
        <v>283</v>
      </c>
      <c r="AB288" s="1" t="n">
        <v>4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3</v>
      </c>
      <c r="AH288" s="1" t="n">
        <v>37.5</v>
      </c>
      <c r="AI288" s="1" t="n">
        <v>283</v>
      </c>
      <c r="AJ288" s="1" t="n">
        <v>13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7</v>
      </c>
      <c r="AP288" s="1" t="n">
        <v>14.75</v>
      </c>
    </row>
    <row r="289" customFormat="false" ht="14.65" hidden="false" customHeight="false" outlineLevel="0" collapsed="false">
      <c r="C289" s="1" t="n">
        <v>284</v>
      </c>
      <c r="D289" s="1" t="n">
        <v>1</v>
      </c>
      <c r="E289" s="1" t="n">
        <v>0</v>
      </c>
      <c r="F289" s="1" t="n">
        <v>0</v>
      </c>
      <c r="G289" s="1" t="n">
        <v>0</v>
      </c>
      <c r="H289" s="1" t="n">
        <v>0</v>
      </c>
      <c r="K289" s="1" t="n">
        <v>284</v>
      </c>
      <c r="L289" s="1" t="n">
        <v>7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4</v>
      </c>
      <c r="R289" s="1" t="n">
        <v>36</v>
      </c>
      <c r="S289" s="1" t="n">
        <v>284</v>
      </c>
      <c r="T289" s="1" t="n">
        <v>13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3</v>
      </c>
      <c r="Z289" s="1" t="n">
        <v>15</v>
      </c>
      <c r="AA289" s="1" t="n">
        <v>284</v>
      </c>
      <c r="AB289" s="1" t="n">
        <v>4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3</v>
      </c>
      <c r="AH289" s="1" t="n">
        <v>37.5</v>
      </c>
      <c r="AI289" s="1" t="n">
        <v>284</v>
      </c>
      <c r="AJ289" s="1" t="n">
        <v>13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7</v>
      </c>
      <c r="AP289" s="1" t="n">
        <v>14.75</v>
      </c>
    </row>
    <row r="290" customFormat="false" ht="14.65" hidden="false" customHeight="false" outlineLevel="0" collapsed="false">
      <c r="C290" s="1" t="n">
        <v>285</v>
      </c>
      <c r="D290" s="1" t="n">
        <v>1</v>
      </c>
      <c r="E290" s="1" t="n">
        <v>0</v>
      </c>
      <c r="F290" s="1" t="n">
        <v>0</v>
      </c>
      <c r="G290" s="1" t="n">
        <v>0</v>
      </c>
      <c r="H290" s="1" t="n">
        <v>0</v>
      </c>
      <c r="K290" s="1" t="n">
        <v>285</v>
      </c>
      <c r="L290" s="1" t="n">
        <v>7</v>
      </c>
      <c r="M290" s="1" t="n">
        <v>0</v>
      </c>
      <c r="N290" s="1" t="n">
        <v>1</v>
      </c>
      <c r="O290" s="1" t="n">
        <v>1</v>
      </c>
      <c r="P290" s="1" t="n">
        <v>0</v>
      </c>
      <c r="Q290" s="1" t="n">
        <v>4</v>
      </c>
      <c r="R290" s="1" t="n">
        <v>36</v>
      </c>
      <c r="S290" s="1" t="n">
        <v>285</v>
      </c>
      <c r="T290" s="1" t="n">
        <v>13</v>
      </c>
      <c r="U290" s="1" t="n">
        <v>0</v>
      </c>
      <c r="V290" s="1" t="n">
        <v>1</v>
      </c>
      <c r="W290" s="1" t="n">
        <v>1</v>
      </c>
      <c r="X290" s="1" t="n">
        <v>0</v>
      </c>
      <c r="Y290" s="1" t="n">
        <v>3</v>
      </c>
      <c r="Z290" s="1" t="n">
        <v>15</v>
      </c>
      <c r="AA290" s="1" t="n">
        <v>285</v>
      </c>
      <c r="AB290" s="1" t="n">
        <v>4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3</v>
      </c>
      <c r="AH290" s="1" t="n">
        <v>37.5</v>
      </c>
      <c r="AI290" s="1" t="n">
        <v>285</v>
      </c>
      <c r="AJ290" s="1" t="n">
        <v>13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7</v>
      </c>
      <c r="AP290" s="1" t="n">
        <v>14.75</v>
      </c>
    </row>
    <row r="291" customFormat="false" ht="14.65" hidden="false" customHeight="false" outlineLevel="0" collapsed="false">
      <c r="C291" s="1" t="n">
        <v>286</v>
      </c>
      <c r="D291" s="1" t="n">
        <v>1</v>
      </c>
      <c r="E291" s="1" t="n">
        <v>0</v>
      </c>
      <c r="F291" s="1" t="n">
        <v>1</v>
      </c>
      <c r="G291" s="1" t="n">
        <v>1</v>
      </c>
      <c r="H291" s="1" t="n">
        <v>0</v>
      </c>
      <c r="K291" s="1" t="n">
        <v>286</v>
      </c>
      <c r="L291" s="1" t="n">
        <v>7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4</v>
      </c>
      <c r="R291" s="1" t="n">
        <v>36</v>
      </c>
      <c r="S291" s="1" t="n">
        <v>286</v>
      </c>
      <c r="T291" s="1" t="n">
        <v>13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3</v>
      </c>
      <c r="Z291" s="1" t="n">
        <v>15</v>
      </c>
      <c r="AA291" s="1" t="n">
        <v>286</v>
      </c>
      <c r="AB291" s="1" t="n">
        <v>4</v>
      </c>
      <c r="AC291" s="1" t="n">
        <v>0</v>
      </c>
      <c r="AD291" s="1" t="n">
        <v>1</v>
      </c>
      <c r="AE291" s="1" t="n">
        <v>1</v>
      </c>
      <c r="AF291" s="1" t="n">
        <v>0</v>
      </c>
      <c r="AG291" s="1" t="n">
        <v>2</v>
      </c>
      <c r="AH291" s="1" t="n">
        <v>50</v>
      </c>
      <c r="AI291" s="1" t="n">
        <v>286</v>
      </c>
      <c r="AJ291" s="1" t="n">
        <v>13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7</v>
      </c>
      <c r="AP291" s="1" t="n">
        <v>14.75</v>
      </c>
    </row>
    <row r="292" customFormat="false" ht="14.65" hidden="false" customHeight="false" outlineLevel="0" collapsed="false">
      <c r="C292" s="1" t="n">
        <v>287</v>
      </c>
      <c r="D292" s="1" t="n">
        <v>1</v>
      </c>
      <c r="E292" s="1" t="n">
        <v>0</v>
      </c>
      <c r="F292" s="1" t="n">
        <v>0</v>
      </c>
      <c r="G292" s="1" t="n">
        <v>0</v>
      </c>
      <c r="H292" s="1" t="n">
        <v>0</v>
      </c>
      <c r="K292" s="1" t="n">
        <v>287</v>
      </c>
      <c r="L292" s="1" t="n">
        <v>7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3</v>
      </c>
      <c r="R292" s="1" t="n">
        <v>29</v>
      </c>
      <c r="S292" s="1" t="n">
        <v>287</v>
      </c>
      <c r="T292" s="1" t="n">
        <v>13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3</v>
      </c>
      <c r="Z292" s="1" t="n">
        <v>15</v>
      </c>
      <c r="AA292" s="1" t="n">
        <v>287</v>
      </c>
      <c r="AB292" s="1" t="n">
        <v>4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2</v>
      </c>
      <c r="AH292" s="1" t="n">
        <v>50</v>
      </c>
      <c r="AI292" s="1" t="n">
        <v>287</v>
      </c>
      <c r="AJ292" s="1" t="n">
        <v>13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7</v>
      </c>
      <c r="AP292" s="1" t="n">
        <v>14.75</v>
      </c>
    </row>
    <row r="293" customFormat="false" ht="14.65" hidden="false" customHeight="false" outlineLevel="0" collapsed="false">
      <c r="C293" s="1" t="n">
        <v>288</v>
      </c>
      <c r="D293" s="1" t="n">
        <v>1</v>
      </c>
      <c r="E293" s="1" t="n">
        <v>0</v>
      </c>
      <c r="F293" s="1" t="n">
        <v>0</v>
      </c>
      <c r="G293" s="1" t="n">
        <v>0</v>
      </c>
      <c r="H293" s="1" t="n">
        <v>0</v>
      </c>
      <c r="K293" s="1" t="n">
        <v>288</v>
      </c>
      <c r="L293" s="1" t="n">
        <v>7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3</v>
      </c>
      <c r="R293" s="1" t="n">
        <v>29</v>
      </c>
      <c r="S293" s="1" t="n">
        <v>288</v>
      </c>
      <c r="T293" s="1" t="n">
        <v>13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3</v>
      </c>
      <c r="Z293" s="1" t="n">
        <v>15</v>
      </c>
      <c r="AA293" s="1" t="n">
        <v>288</v>
      </c>
      <c r="AB293" s="1" t="n">
        <v>4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2</v>
      </c>
      <c r="AH293" s="1" t="n">
        <v>50</v>
      </c>
      <c r="AI293" s="1" t="n">
        <v>288</v>
      </c>
      <c r="AJ293" s="1" t="n">
        <v>13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8</v>
      </c>
      <c r="AP293" s="1" t="n">
        <v>13.2</v>
      </c>
    </row>
    <row r="294" customFormat="false" ht="14.65" hidden="false" customHeight="false" outlineLevel="0" collapsed="false">
      <c r="C294" s="1" t="n">
        <v>289</v>
      </c>
      <c r="D294" s="1" t="n">
        <v>1</v>
      </c>
      <c r="E294" s="1" t="n">
        <v>0</v>
      </c>
      <c r="F294" s="1" t="n">
        <v>0</v>
      </c>
      <c r="G294" s="1" t="n">
        <v>0</v>
      </c>
      <c r="H294" s="1" t="n">
        <v>0</v>
      </c>
      <c r="K294" s="1" t="n">
        <v>289</v>
      </c>
      <c r="L294" s="1" t="n">
        <v>7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3</v>
      </c>
      <c r="R294" s="1" t="n">
        <v>29</v>
      </c>
      <c r="S294" s="1" t="n">
        <v>289</v>
      </c>
      <c r="T294" s="1" t="n">
        <v>13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3</v>
      </c>
      <c r="Z294" s="1" t="n">
        <v>15</v>
      </c>
      <c r="AA294" s="1" t="n">
        <v>289</v>
      </c>
      <c r="AB294" s="1" t="n">
        <v>4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2</v>
      </c>
      <c r="AH294" s="1" t="n">
        <v>50</v>
      </c>
      <c r="AI294" s="1" t="n">
        <v>289</v>
      </c>
      <c r="AJ294" s="1" t="n">
        <v>13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8</v>
      </c>
      <c r="AP294" s="1" t="n">
        <v>13.2</v>
      </c>
    </row>
    <row r="295" customFormat="false" ht="14.65" hidden="false" customHeight="false" outlineLevel="0" collapsed="false">
      <c r="C295" s="1" t="n">
        <v>290</v>
      </c>
      <c r="D295" s="1" t="n">
        <v>1</v>
      </c>
      <c r="E295" s="1" t="n">
        <v>0</v>
      </c>
      <c r="F295" s="1" t="n">
        <v>0</v>
      </c>
      <c r="G295" s="1" t="n">
        <v>0</v>
      </c>
      <c r="H295" s="1" t="n">
        <v>0</v>
      </c>
      <c r="K295" s="1" t="n">
        <v>290</v>
      </c>
      <c r="L295" s="1" t="n">
        <v>7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3</v>
      </c>
      <c r="R295" s="1" t="n">
        <v>29</v>
      </c>
      <c r="S295" s="1" t="n">
        <v>290</v>
      </c>
      <c r="T295" s="1" t="n">
        <v>13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3</v>
      </c>
      <c r="Z295" s="1" t="n">
        <v>15</v>
      </c>
      <c r="AA295" s="1" t="n">
        <v>290</v>
      </c>
      <c r="AB295" s="1" t="n">
        <v>4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2</v>
      </c>
      <c r="AH295" s="1" t="n">
        <v>50</v>
      </c>
      <c r="AI295" s="1" t="n">
        <v>290</v>
      </c>
      <c r="AJ295" s="1" t="n">
        <v>13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8</v>
      </c>
      <c r="AP295" s="1" t="n">
        <v>13.2</v>
      </c>
    </row>
    <row r="296" customFormat="false" ht="14.65" hidden="false" customHeight="false" outlineLevel="0" collapsed="false">
      <c r="C296" s="1" t="n">
        <v>291</v>
      </c>
      <c r="D296" s="1" t="n">
        <v>1</v>
      </c>
      <c r="E296" s="1" t="n">
        <v>0</v>
      </c>
      <c r="F296" s="1" t="n">
        <v>0</v>
      </c>
      <c r="G296" s="1" t="n">
        <v>0</v>
      </c>
      <c r="H296" s="1" t="n">
        <v>0</v>
      </c>
      <c r="K296" s="1" t="n">
        <v>291</v>
      </c>
      <c r="L296" s="1" t="n">
        <v>7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4</v>
      </c>
      <c r="R296" s="1" t="n">
        <v>21</v>
      </c>
      <c r="S296" s="1" t="n">
        <v>291</v>
      </c>
      <c r="T296" s="1" t="n">
        <v>13</v>
      </c>
      <c r="U296" s="1" t="n">
        <v>0</v>
      </c>
      <c r="V296" s="1" t="n">
        <v>1</v>
      </c>
      <c r="W296" s="1" t="n">
        <v>1</v>
      </c>
      <c r="X296" s="1" t="n">
        <v>0</v>
      </c>
      <c r="Y296" s="1" t="n">
        <v>4</v>
      </c>
      <c r="Z296" s="1" t="n">
        <v>15</v>
      </c>
      <c r="AA296" s="1" t="n">
        <v>291</v>
      </c>
      <c r="AB296" s="1" t="n">
        <v>4</v>
      </c>
      <c r="AC296" s="1" t="n">
        <v>0</v>
      </c>
      <c r="AD296" s="1" t="n">
        <v>1</v>
      </c>
      <c r="AE296" s="1" t="n">
        <v>1</v>
      </c>
      <c r="AF296" s="1" t="n">
        <v>0</v>
      </c>
      <c r="AG296" s="1" t="n">
        <v>2</v>
      </c>
      <c r="AH296" s="1" t="n">
        <v>50</v>
      </c>
      <c r="AI296" s="1" t="n">
        <v>291</v>
      </c>
      <c r="AJ296" s="1" t="n">
        <v>13</v>
      </c>
      <c r="AK296" s="1" t="n">
        <v>3</v>
      </c>
      <c r="AL296" s="1" t="n">
        <v>2</v>
      </c>
      <c r="AM296" s="1" t="n">
        <v>5</v>
      </c>
      <c r="AN296" s="1" t="n">
        <v>23</v>
      </c>
      <c r="AO296" s="1" t="n">
        <v>8</v>
      </c>
      <c r="AP296" s="1" t="n">
        <v>13.2</v>
      </c>
    </row>
    <row r="297" customFormat="false" ht="14.65" hidden="false" customHeight="false" outlineLevel="0" collapsed="false">
      <c r="C297" s="1" t="n">
        <v>292</v>
      </c>
      <c r="D297" s="1" t="n">
        <v>1</v>
      </c>
      <c r="E297" s="1" t="n">
        <v>0</v>
      </c>
      <c r="F297" s="1" t="n">
        <v>0</v>
      </c>
      <c r="G297" s="1" t="n">
        <v>0</v>
      </c>
      <c r="H297" s="1" t="n">
        <v>0</v>
      </c>
      <c r="K297" s="1" t="n">
        <v>292</v>
      </c>
      <c r="L297" s="1" t="n">
        <v>7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4</v>
      </c>
      <c r="R297" s="1" t="n">
        <v>21</v>
      </c>
      <c r="S297" s="1" t="n">
        <v>292</v>
      </c>
      <c r="T297" s="1" t="n">
        <v>13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4</v>
      </c>
      <c r="Z297" s="1" t="n">
        <v>15</v>
      </c>
      <c r="AA297" s="1" t="n">
        <v>292</v>
      </c>
      <c r="AB297" s="1" t="n">
        <v>4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2</v>
      </c>
      <c r="AH297" s="1" t="n">
        <v>50</v>
      </c>
      <c r="AI297" s="1" t="n">
        <v>292</v>
      </c>
      <c r="AJ297" s="1" t="n">
        <v>13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8</v>
      </c>
      <c r="AP297" s="1" t="n">
        <v>13.2</v>
      </c>
    </row>
    <row r="298" customFormat="false" ht="14.65" hidden="false" customHeight="false" outlineLevel="0" collapsed="false">
      <c r="C298" s="1" t="n">
        <v>293</v>
      </c>
      <c r="D298" s="1" t="n">
        <v>1</v>
      </c>
      <c r="E298" s="1" t="n">
        <v>0</v>
      </c>
      <c r="F298" s="1" t="n">
        <v>0</v>
      </c>
      <c r="G298" s="1" t="n">
        <v>0</v>
      </c>
      <c r="H298" s="1" t="n">
        <v>0</v>
      </c>
      <c r="K298" s="1" t="n">
        <v>293</v>
      </c>
      <c r="L298" s="1" t="n">
        <v>7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4</v>
      </c>
      <c r="R298" s="1" t="n">
        <v>21</v>
      </c>
      <c r="S298" s="1" t="n">
        <v>293</v>
      </c>
      <c r="T298" s="1" t="n">
        <v>13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4</v>
      </c>
      <c r="Z298" s="1" t="n">
        <v>15</v>
      </c>
      <c r="AA298" s="1" t="n">
        <v>293</v>
      </c>
      <c r="AB298" s="1" t="n">
        <v>4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2</v>
      </c>
      <c r="AH298" s="1" t="n">
        <v>50</v>
      </c>
      <c r="AI298" s="1" t="n">
        <v>293</v>
      </c>
      <c r="AJ298" s="1" t="n">
        <v>13</v>
      </c>
      <c r="AK298" s="1" t="n">
        <v>0</v>
      </c>
      <c r="AL298" s="1" t="n">
        <v>2</v>
      </c>
      <c r="AM298" s="1" t="n">
        <v>2</v>
      </c>
      <c r="AN298" s="1" t="n">
        <v>0</v>
      </c>
      <c r="AO298" s="1" t="n">
        <v>8</v>
      </c>
      <c r="AP298" s="1" t="n">
        <v>13.2</v>
      </c>
    </row>
    <row r="299" customFormat="false" ht="14.65" hidden="false" customHeight="false" outlineLevel="0" collapsed="false">
      <c r="C299" s="1" t="n">
        <v>294</v>
      </c>
      <c r="D299" s="1" t="n">
        <v>1</v>
      </c>
      <c r="E299" s="1" t="n">
        <v>0</v>
      </c>
      <c r="F299" s="1" t="n">
        <v>0</v>
      </c>
      <c r="G299" s="1" t="n">
        <v>0</v>
      </c>
      <c r="H299" s="1" t="n">
        <v>0</v>
      </c>
      <c r="K299" s="1" t="n">
        <v>294</v>
      </c>
      <c r="L299" s="1" t="n">
        <v>7</v>
      </c>
      <c r="M299" s="1" t="n">
        <v>0</v>
      </c>
      <c r="N299" s="1" t="n">
        <v>4</v>
      </c>
      <c r="O299" s="1" t="n">
        <v>4</v>
      </c>
      <c r="P299" s="1" t="n">
        <v>0</v>
      </c>
      <c r="Q299" s="1" t="n">
        <v>3</v>
      </c>
      <c r="R299" s="1" t="n">
        <v>21</v>
      </c>
      <c r="S299" s="1" t="n">
        <v>294</v>
      </c>
      <c r="T299" s="1" t="n">
        <v>13</v>
      </c>
      <c r="U299" s="1" t="n">
        <v>0</v>
      </c>
      <c r="V299" s="1" t="n">
        <v>1</v>
      </c>
      <c r="W299" s="1" t="n">
        <v>1</v>
      </c>
      <c r="X299" s="1" t="n">
        <v>0</v>
      </c>
      <c r="Y299" s="1" t="n">
        <v>4</v>
      </c>
      <c r="Z299" s="1" t="n">
        <v>15</v>
      </c>
      <c r="AA299" s="1" t="n">
        <v>294</v>
      </c>
      <c r="AB299" s="1" t="n">
        <v>4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2</v>
      </c>
      <c r="AH299" s="1" t="n">
        <v>50</v>
      </c>
      <c r="AI299" s="1" t="n">
        <v>294</v>
      </c>
      <c r="AJ299" s="1" t="n">
        <v>13</v>
      </c>
      <c r="AK299" s="1" t="n">
        <v>0</v>
      </c>
      <c r="AL299" s="1" t="n">
        <v>1</v>
      </c>
      <c r="AM299" s="1" t="n">
        <v>1</v>
      </c>
      <c r="AN299" s="1" t="n">
        <v>0</v>
      </c>
      <c r="AO299" s="1" t="n">
        <v>7</v>
      </c>
      <c r="AP299" s="1" t="n">
        <v>13.2</v>
      </c>
    </row>
    <row r="300" customFormat="false" ht="14.65" hidden="false" customHeight="false" outlineLevel="0" collapsed="false">
      <c r="C300" s="1" t="n">
        <v>295</v>
      </c>
      <c r="D300" s="1" t="n">
        <v>1</v>
      </c>
      <c r="E300" s="1" t="n">
        <v>0</v>
      </c>
      <c r="F300" s="1" t="n">
        <v>0</v>
      </c>
      <c r="G300" s="1" t="n">
        <v>0</v>
      </c>
      <c r="H300" s="1" t="n">
        <v>0</v>
      </c>
      <c r="K300" s="1" t="n">
        <v>295</v>
      </c>
      <c r="L300" s="1" t="n">
        <v>7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3</v>
      </c>
      <c r="R300" s="1" t="n">
        <v>21</v>
      </c>
      <c r="S300" s="1" t="n">
        <v>295</v>
      </c>
      <c r="T300" s="1" t="n">
        <v>13</v>
      </c>
      <c r="U300" s="1" t="n">
        <v>2</v>
      </c>
      <c r="V300" s="1" t="n">
        <v>1</v>
      </c>
      <c r="W300" s="1" t="n">
        <v>3</v>
      </c>
      <c r="X300" s="1" t="n">
        <v>15</v>
      </c>
      <c r="Y300" s="1" t="n">
        <v>4</v>
      </c>
      <c r="Z300" s="1" t="n">
        <v>15</v>
      </c>
      <c r="AA300" s="1" t="n">
        <v>295</v>
      </c>
      <c r="AB300" s="1" t="n">
        <v>4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2</v>
      </c>
      <c r="AH300" s="1" t="n">
        <v>50</v>
      </c>
      <c r="AI300" s="1" t="n">
        <v>295</v>
      </c>
      <c r="AJ300" s="1" t="n">
        <v>13</v>
      </c>
      <c r="AK300" s="1" t="n">
        <v>0</v>
      </c>
      <c r="AL300" s="1" t="n">
        <v>1</v>
      </c>
      <c r="AM300" s="1" t="n">
        <v>1</v>
      </c>
      <c r="AN300" s="1" t="n">
        <v>0</v>
      </c>
      <c r="AO300" s="1" t="n">
        <v>7</v>
      </c>
      <c r="AP300" s="1" t="n">
        <v>13.2</v>
      </c>
    </row>
    <row r="301" customFormat="false" ht="14.65" hidden="false" customHeight="false" outlineLevel="0" collapsed="false">
      <c r="C301" s="1" t="n">
        <v>296</v>
      </c>
      <c r="D301" s="1" t="n">
        <v>1</v>
      </c>
      <c r="E301" s="1" t="n">
        <v>0</v>
      </c>
      <c r="F301" s="1" t="n">
        <v>0</v>
      </c>
      <c r="G301" s="1" t="n">
        <v>0</v>
      </c>
      <c r="H301" s="1" t="n">
        <v>0</v>
      </c>
      <c r="K301" s="1" t="n">
        <v>296</v>
      </c>
      <c r="L301" s="1" t="n">
        <v>7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3</v>
      </c>
      <c r="R301" s="1" t="n">
        <v>21</v>
      </c>
      <c r="S301" s="1" t="n">
        <v>296</v>
      </c>
      <c r="T301" s="1" t="n">
        <v>13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4</v>
      </c>
      <c r="Z301" s="1" t="n">
        <v>15</v>
      </c>
      <c r="AA301" s="1" t="n">
        <v>296</v>
      </c>
      <c r="AB301" s="1" t="n">
        <v>4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2</v>
      </c>
      <c r="AH301" s="1" t="n">
        <v>50</v>
      </c>
      <c r="AI301" s="1" t="n">
        <v>296</v>
      </c>
      <c r="AJ301" s="1" t="n">
        <v>13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7</v>
      </c>
      <c r="AP301" s="1" t="n">
        <v>13.2</v>
      </c>
    </row>
    <row r="302" customFormat="false" ht="14.65" hidden="false" customHeight="false" outlineLevel="0" collapsed="false">
      <c r="C302" s="1" t="n">
        <v>297</v>
      </c>
      <c r="D302" s="1" t="n">
        <v>1</v>
      </c>
      <c r="E302" s="1" t="n">
        <v>0</v>
      </c>
      <c r="F302" s="1" t="n">
        <v>0</v>
      </c>
      <c r="G302" s="1" t="n">
        <v>0</v>
      </c>
      <c r="H302" s="1" t="n">
        <v>0</v>
      </c>
      <c r="K302" s="1" t="n">
        <v>297</v>
      </c>
      <c r="L302" s="1" t="n">
        <v>7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3</v>
      </c>
      <c r="R302" s="1" t="n">
        <v>21</v>
      </c>
      <c r="S302" s="1" t="n">
        <v>297</v>
      </c>
      <c r="T302" s="1" t="n">
        <v>13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4</v>
      </c>
      <c r="Z302" s="1" t="n">
        <v>15</v>
      </c>
      <c r="AA302" s="1" t="n">
        <v>297</v>
      </c>
      <c r="AB302" s="1" t="n">
        <v>4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2</v>
      </c>
      <c r="AH302" s="1" t="n">
        <v>50</v>
      </c>
      <c r="AI302" s="1" t="n">
        <v>297</v>
      </c>
      <c r="AJ302" s="1" t="n">
        <v>13</v>
      </c>
      <c r="AK302" s="1" t="n">
        <v>0</v>
      </c>
      <c r="AL302" s="1" t="n">
        <v>1</v>
      </c>
      <c r="AM302" s="1" t="n">
        <v>1</v>
      </c>
      <c r="AN302" s="1" t="n">
        <v>0</v>
      </c>
      <c r="AO302" s="1" t="n">
        <v>7</v>
      </c>
      <c r="AP302" s="1" t="n">
        <v>13.2</v>
      </c>
    </row>
    <row r="303" customFormat="false" ht="14.65" hidden="false" customHeight="false" outlineLevel="0" collapsed="false">
      <c r="C303" s="1" t="n">
        <v>298</v>
      </c>
      <c r="D303" s="1" t="n">
        <v>1</v>
      </c>
      <c r="E303" s="1" t="n">
        <v>0</v>
      </c>
      <c r="F303" s="1" t="n">
        <v>0</v>
      </c>
      <c r="G303" s="1" t="n">
        <v>0</v>
      </c>
      <c r="H303" s="1" t="n">
        <v>0</v>
      </c>
      <c r="K303" s="1" t="n">
        <v>298</v>
      </c>
      <c r="L303" s="1" t="n">
        <v>7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3</v>
      </c>
      <c r="R303" s="1" t="n">
        <v>21</v>
      </c>
      <c r="S303" s="1" t="n">
        <v>298</v>
      </c>
      <c r="T303" s="1" t="n">
        <v>13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4</v>
      </c>
      <c r="Z303" s="1" t="n">
        <v>15</v>
      </c>
      <c r="AA303" s="1" t="n">
        <v>298</v>
      </c>
      <c r="AB303" s="1" t="n">
        <v>4</v>
      </c>
      <c r="AC303" s="1" t="n">
        <v>0</v>
      </c>
      <c r="AD303" s="1" t="n">
        <v>1</v>
      </c>
      <c r="AE303" s="1" t="n">
        <v>1</v>
      </c>
      <c r="AF303" s="1" t="n">
        <v>0</v>
      </c>
      <c r="AG303" s="1" t="n">
        <v>2</v>
      </c>
      <c r="AH303" s="1" t="n">
        <v>50</v>
      </c>
      <c r="AI303" s="1" t="n">
        <v>298</v>
      </c>
      <c r="AJ303" s="1" t="n">
        <v>14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7</v>
      </c>
      <c r="AP303" s="1" t="n">
        <v>13.2</v>
      </c>
    </row>
    <row r="304" customFormat="false" ht="14.65" hidden="false" customHeight="false" outlineLevel="0" collapsed="false">
      <c r="C304" s="1" t="n">
        <v>299</v>
      </c>
      <c r="D304" s="1" t="n">
        <v>1</v>
      </c>
      <c r="E304" s="1" t="n">
        <v>0</v>
      </c>
      <c r="F304" s="1" t="n">
        <v>0</v>
      </c>
      <c r="G304" s="1" t="n">
        <v>0</v>
      </c>
      <c r="H304" s="1" t="n">
        <v>0</v>
      </c>
      <c r="K304" s="1" t="n">
        <v>299</v>
      </c>
      <c r="L304" s="1" t="n">
        <v>7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3</v>
      </c>
      <c r="R304" s="1" t="n">
        <v>21</v>
      </c>
      <c r="S304" s="1" t="n">
        <v>299</v>
      </c>
      <c r="T304" s="1" t="n">
        <v>13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4</v>
      </c>
      <c r="Z304" s="1" t="n">
        <v>15</v>
      </c>
      <c r="AA304" s="1" t="n">
        <v>299</v>
      </c>
      <c r="AB304" s="1" t="n">
        <v>4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2</v>
      </c>
      <c r="AH304" s="1" t="n">
        <v>50</v>
      </c>
      <c r="AI304" s="1" t="n">
        <v>299</v>
      </c>
      <c r="AJ304" s="1" t="n">
        <v>14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7</v>
      </c>
      <c r="AP304" s="1" t="n">
        <v>13.2</v>
      </c>
    </row>
    <row r="305" customFormat="false" ht="14.65" hidden="false" customHeight="false" outlineLevel="0" collapsed="false">
      <c r="A305" s="1" t="n">
        <v>1</v>
      </c>
      <c r="B305" s="1" t="n">
        <v>1</v>
      </c>
      <c r="C305" s="1" t="n">
        <v>300</v>
      </c>
      <c r="D305" s="1" t="n">
        <v>1</v>
      </c>
      <c r="E305" s="1" t="n">
        <v>0</v>
      </c>
      <c r="F305" s="1" t="n">
        <v>0</v>
      </c>
      <c r="G305" s="1" t="n">
        <v>0</v>
      </c>
      <c r="H305" s="1" t="n">
        <v>0</v>
      </c>
      <c r="K305" s="1" t="n">
        <v>300</v>
      </c>
      <c r="L305" s="1" t="n">
        <v>7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2</v>
      </c>
      <c r="R305" s="1" t="n">
        <v>13</v>
      </c>
      <c r="S305" s="1" t="n">
        <v>300</v>
      </c>
      <c r="T305" s="1" t="n">
        <v>13</v>
      </c>
      <c r="U305" s="1" t="n">
        <v>2</v>
      </c>
      <c r="V305" s="1" t="n">
        <v>0</v>
      </c>
      <c r="W305" s="1" t="n">
        <v>2</v>
      </c>
      <c r="X305" s="1" t="n">
        <v>15</v>
      </c>
      <c r="Y305" s="1" t="n">
        <v>4</v>
      </c>
      <c r="Z305" s="1" t="n">
        <v>15</v>
      </c>
      <c r="AA305" s="1" t="n">
        <v>300</v>
      </c>
      <c r="AB305" s="1" t="n">
        <v>4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2</v>
      </c>
      <c r="AH305" s="1" t="n">
        <v>50</v>
      </c>
      <c r="AI305" s="1" t="n">
        <v>300</v>
      </c>
      <c r="AJ305" s="1" t="n">
        <v>14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7</v>
      </c>
      <c r="AP305" s="1" t="n">
        <v>13.2</v>
      </c>
    </row>
    <row r="306" customFormat="false" ht="14.65" hidden="false" customHeight="false" outlineLevel="0" collapsed="false">
      <c r="C306" s="1" t="n">
        <v>301</v>
      </c>
      <c r="D306" s="1" t="n">
        <v>1</v>
      </c>
      <c r="E306" s="1" t="n">
        <v>0</v>
      </c>
      <c r="F306" s="1" t="n">
        <v>0</v>
      </c>
      <c r="G306" s="1" t="n">
        <v>0</v>
      </c>
      <c r="H306" s="1" t="n">
        <v>0</v>
      </c>
      <c r="K306" s="1" t="n">
        <v>301</v>
      </c>
      <c r="L306" s="1" t="n">
        <v>7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2</v>
      </c>
      <c r="R306" s="1" t="n">
        <v>13</v>
      </c>
      <c r="S306" s="1" t="n">
        <v>301</v>
      </c>
      <c r="T306" s="1" t="n">
        <v>13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4</v>
      </c>
      <c r="Z306" s="1" t="n">
        <v>15</v>
      </c>
      <c r="AA306" s="1" t="n">
        <v>301</v>
      </c>
      <c r="AB306" s="1" t="n">
        <v>4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2</v>
      </c>
      <c r="AH306" s="1" t="n">
        <v>50</v>
      </c>
      <c r="AI306" s="1" t="n">
        <v>301</v>
      </c>
      <c r="AJ306" s="1" t="n">
        <v>14</v>
      </c>
      <c r="AK306" s="1" t="n">
        <v>2</v>
      </c>
      <c r="AL306" s="1" t="n">
        <v>0</v>
      </c>
      <c r="AM306" s="1" t="n">
        <v>2</v>
      </c>
      <c r="AN306" s="1" t="n">
        <v>14</v>
      </c>
      <c r="AO306" s="1" t="n">
        <v>6</v>
      </c>
      <c r="AP306" s="1" t="n">
        <v>12.75</v>
      </c>
    </row>
    <row r="307" customFormat="false" ht="14.65" hidden="false" customHeight="false" outlineLevel="0" collapsed="false">
      <c r="C307" s="1" t="n">
        <v>302</v>
      </c>
      <c r="D307" s="1" t="n">
        <v>1</v>
      </c>
      <c r="E307" s="1" t="n">
        <v>0</v>
      </c>
      <c r="F307" s="1" t="n">
        <v>0</v>
      </c>
      <c r="G307" s="1" t="n">
        <v>0</v>
      </c>
      <c r="H307" s="1" t="n">
        <v>0</v>
      </c>
      <c r="K307" s="1" t="n">
        <v>302</v>
      </c>
      <c r="L307" s="1" t="n">
        <v>7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2</v>
      </c>
      <c r="R307" s="1" t="n">
        <v>13</v>
      </c>
      <c r="S307" s="1" t="n">
        <v>302</v>
      </c>
      <c r="T307" s="1" t="n">
        <v>13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4</v>
      </c>
      <c r="Z307" s="1" t="n">
        <v>15</v>
      </c>
      <c r="AA307" s="1" t="n">
        <v>302</v>
      </c>
      <c r="AB307" s="1" t="n">
        <v>4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2</v>
      </c>
      <c r="AH307" s="1" t="n">
        <v>50</v>
      </c>
      <c r="AI307" s="1" t="n">
        <v>302</v>
      </c>
      <c r="AJ307" s="1" t="n">
        <v>14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6</v>
      </c>
      <c r="AP307" s="1" t="n">
        <v>12.75</v>
      </c>
    </row>
    <row r="308" customFormat="false" ht="14.65" hidden="false" customHeight="false" outlineLevel="0" collapsed="false">
      <c r="C308" s="1" t="n">
        <v>303</v>
      </c>
      <c r="D308" s="1" t="n">
        <v>1</v>
      </c>
      <c r="E308" s="1" t="n">
        <v>0</v>
      </c>
      <c r="F308" s="1" t="n">
        <v>0</v>
      </c>
      <c r="G308" s="1" t="n">
        <v>0</v>
      </c>
      <c r="H308" s="1" t="n">
        <v>0</v>
      </c>
      <c r="K308" s="1" t="n">
        <v>303</v>
      </c>
      <c r="L308" s="1" t="n">
        <v>7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2</v>
      </c>
      <c r="R308" s="1" t="n">
        <v>13</v>
      </c>
      <c r="S308" s="1" t="n">
        <v>303</v>
      </c>
      <c r="T308" s="1" t="n">
        <v>13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4</v>
      </c>
      <c r="Z308" s="1" t="n">
        <v>15</v>
      </c>
      <c r="AA308" s="1" t="n">
        <v>303</v>
      </c>
      <c r="AB308" s="1" t="n">
        <v>4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2</v>
      </c>
      <c r="AH308" s="1" t="n">
        <v>50</v>
      </c>
      <c r="AI308" s="1" t="n">
        <v>303</v>
      </c>
      <c r="AJ308" s="1" t="n">
        <v>14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7</v>
      </c>
      <c r="AP308" s="1" t="n">
        <v>11.6</v>
      </c>
    </row>
    <row r="309" customFormat="false" ht="14.65" hidden="false" customHeight="false" outlineLevel="0" collapsed="false">
      <c r="C309" s="1" t="n">
        <v>304</v>
      </c>
      <c r="D309" s="1" t="n">
        <v>1</v>
      </c>
      <c r="E309" s="1" t="n">
        <v>0</v>
      </c>
      <c r="F309" s="1" t="n">
        <v>0</v>
      </c>
      <c r="G309" s="1" t="n">
        <v>0</v>
      </c>
      <c r="H309" s="1" t="n">
        <v>0</v>
      </c>
      <c r="K309" s="1" t="n">
        <v>304</v>
      </c>
      <c r="L309" s="1" t="n">
        <v>7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2</v>
      </c>
      <c r="R309" s="1" t="n">
        <v>13</v>
      </c>
      <c r="S309" s="1" t="n">
        <v>304</v>
      </c>
      <c r="T309" s="1" t="n">
        <v>13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4</v>
      </c>
      <c r="Z309" s="1" t="n">
        <v>15</v>
      </c>
      <c r="AA309" s="1" t="n">
        <v>304</v>
      </c>
      <c r="AB309" s="1" t="n">
        <v>4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2</v>
      </c>
      <c r="AH309" s="1" t="n">
        <v>50</v>
      </c>
      <c r="AI309" s="1" t="n">
        <v>304</v>
      </c>
      <c r="AJ309" s="1" t="n">
        <v>14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7</v>
      </c>
      <c r="AP309" s="1" t="n">
        <v>11.6</v>
      </c>
    </row>
    <row r="310" customFormat="false" ht="14.65" hidden="false" customHeight="false" outlineLevel="0" collapsed="false">
      <c r="C310" s="1" t="n">
        <v>305</v>
      </c>
      <c r="D310" s="1" t="n">
        <v>1</v>
      </c>
      <c r="E310" s="1" t="n">
        <v>0</v>
      </c>
      <c r="F310" s="1" t="n">
        <v>0</v>
      </c>
      <c r="G310" s="1" t="n">
        <v>0</v>
      </c>
      <c r="H310" s="1" t="n">
        <v>0</v>
      </c>
      <c r="K310" s="1" t="n">
        <v>305</v>
      </c>
      <c r="L310" s="1" t="n">
        <v>7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2</v>
      </c>
      <c r="R310" s="1" t="n">
        <v>13</v>
      </c>
      <c r="S310" s="1" t="n">
        <v>305</v>
      </c>
      <c r="T310" s="1" t="n">
        <v>13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4</v>
      </c>
      <c r="Z310" s="1" t="n">
        <v>15</v>
      </c>
      <c r="AA310" s="1" t="n">
        <v>305</v>
      </c>
      <c r="AB310" s="1" t="n">
        <v>4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2</v>
      </c>
      <c r="AH310" s="1" t="n">
        <v>50</v>
      </c>
      <c r="AI310" s="1" t="n">
        <v>305</v>
      </c>
      <c r="AJ310" s="1" t="n">
        <v>14</v>
      </c>
      <c r="AK310" s="1" t="n">
        <v>1</v>
      </c>
      <c r="AL310" s="1" t="n">
        <v>1</v>
      </c>
      <c r="AM310" s="1" t="n">
        <v>2</v>
      </c>
      <c r="AN310" s="1" t="n">
        <v>7</v>
      </c>
      <c r="AO310" s="1" t="n">
        <v>7</v>
      </c>
      <c r="AP310" s="1" t="n">
        <v>11.6</v>
      </c>
    </row>
    <row r="311" customFormat="false" ht="14.65" hidden="false" customHeight="false" outlineLevel="0" collapsed="false">
      <c r="C311" s="1" t="n">
        <v>306</v>
      </c>
      <c r="D311" s="1" t="n">
        <v>1</v>
      </c>
      <c r="E311" s="1" t="n">
        <v>0</v>
      </c>
      <c r="F311" s="1" t="n">
        <v>0</v>
      </c>
      <c r="G311" s="1" t="n">
        <v>0</v>
      </c>
      <c r="H311" s="1" t="n">
        <v>0</v>
      </c>
      <c r="K311" s="1" t="n">
        <v>306</v>
      </c>
      <c r="L311" s="1" t="n">
        <v>7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2</v>
      </c>
      <c r="R311" s="1" t="n">
        <v>13</v>
      </c>
      <c r="S311" s="1" t="n">
        <v>306</v>
      </c>
      <c r="T311" s="1" t="n">
        <v>13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4</v>
      </c>
      <c r="Z311" s="1" t="n">
        <v>15</v>
      </c>
      <c r="AA311" s="1" t="n">
        <v>306</v>
      </c>
      <c r="AB311" s="1" t="n">
        <v>4</v>
      </c>
      <c r="AC311" s="1" t="n">
        <v>2</v>
      </c>
      <c r="AD311" s="1" t="n">
        <v>0</v>
      </c>
      <c r="AE311" s="1" t="n">
        <v>2</v>
      </c>
      <c r="AF311" s="1" t="n">
        <v>50</v>
      </c>
      <c r="AG311" s="1" t="n">
        <v>2</v>
      </c>
      <c r="AH311" s="1" t="n">
        <v>50</v>
      </c>
      <c r="AI311" s="1" t="n">
        <v>306</v>
      </c>
      <c r="AJ311" s="1" t="n">
        <v>14</v>
      </c>
      <c r="AK311" s="1" t="n">
        <v>0</v>
      </c>
      <c r="AL311" s="1" t="n">
        <v>1</v>
      </c>
      <c r="AM311" s="1" t="n">
        <v>1</v>
      </c>
      <c r="AN311" s="1" t="n">
        <v>0</v>
      </c>
      <c r="AO311" s="1" t="n">
        <v>7</v>
      </c>
      <c r="AP311" s="1" t="n">
        <v>11.6</v>
      </c>
    </row>
    <row r="312" customFormat="false" ht="14.65" hidden="false" customHeight="false" outlineLevel="0" collapsed="false">
      <c r="C312" s="1" t="n">
        <v>307</v>
      </c>
      <c r="D312" s="1" t="n">
        <v>1</v>
      </c>
      <c r="E312" s="1" t="n">
        <v>0</v>
      </c>
      <c r="F312" s="1" t="n">
        <v>1</v>
      </c>
      <c r="G312" s="1" t="n">
        <v>1</v>
      </c>
      <c r="H312" s="1" t="n">
        <v>0</v>
      </c>
      <c r="K312" s="1" t="n">
        <v>307</v>
      </c>
      <c r="L312" s="1" t="n">
        <v>7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2</v>
      </c>
      <c r="R312" s="1" t="n">
        <v>13</v>
      </c>
      <c r="S312" s="1" t="n">
        <v>307</v>
      </c>
      <c r="T312" s="1" t="n">
        <v>13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4</v>
      </c>
      <c r="Z312" s="1" t="n">
        <v>15</v>
      </c>
      <c r="AA312" s="1" t="n">
        <v>307</v>
      </c>
      <c r="AB312" s="1" t="n">
        <v>4</v>
      </c>
      <c r="AC312" s="1" t="n">
        <v>1</v>
      </c>
      <c r="AD312" s="1" t="n">
        <v>0</v>
      </c>
      <c r="AE312" s="1" t="n">
        <v>1</v>
      </c>
      <c r="AF312" s="1" t="n">
        <v>25</v>
      </c>
      <c r="AG312" s="1" t="n">
        <v>2</v>
      </c>
      <c r="AH312" s="1" t="n">
        <v>50</v>
      </c>
      <c r="AI312" s="1" t="n">
        <v>307</v>
      </c>
      <c r="AJ312" s="1" t="n">
        <v>14</v>
      </c>
      <c r="AK312" s="1" t="n">
        <v>0</v>
      </c>
      <c r="AL312" s="1" t="n">
        <v>3</v>
      </c>
      <c r="AM312" s="1" t="n">
        <v>3</v>
      </c>
      <c r="AN312" s="1" t="n">
        <v>0</v>
      </c>
      <c r="AO312" s="1" t="n">
        <v>7</v>
      </c>
      <c r="AP312" s="1" t="n">
        <v>11.6</v>
      </c>
    </row>
    <row r="313" customFormat="false" ht="14.65" hidden="false" customHeight="false" outlineLevel="0" collapsed="false">
      <c r="C313" s="1" t="n">
        <v>308</v>
      </c>
      <c r="D313" s="1" t="n">
        <v>1</v>
      </c>
      <c r="E313" s="1" t="n">
        <v>0</v>
      </c>
      <c r="F313" s="1" t="n">
        <v>0</v>
      </c>
      <c r="G313" s="1" t="n">
        <v>0</v>
      </c>
      <c r="H313" s="1" t="n">
        <v>0</v>
      </c>
      <c r="K313" s="1" t="n">
        <v>308</v>
      </c>
      <c r="L313" s="1" t="n">
        <v>7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2</v>
      </c>
      <c r="R313" s="1" t="n">
        <v>13</v>
      </c>
      <c r="S313" s="1" t="n">
        <v>308</v>
      </c>
      <c r="T313" s="1" t="n">
        <v>13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4</v>
      </c>
      <c r="Z313" s="1" t="n">
        <v>15</v>
      </c>
      <c r="AA313" s="1" t="n">
        <v>308</v>
      </c>
      <c r="AB313" s="1" t="n">
        <v>4</v>
      </c>
      <c r="AC313" s="1" t="n">
        <v>0</v>
      </c>
      <c r="AD313" s="1" t="n">
        <v>1</v>
      </c>
      <c r="AE313" s="1" t="n">
        <v>1</v>
      </c>
      <c r="AF313" s="1" t="n">
        <v>0</v>
      </c>
      <c r="AG313" s="1" t="n">
        <v>1</v>
      </c>
      <c r="AH313" s="1" t="n">
        <v>50</v>
      </c>
      <c r="AI313" s="1" t="n">
        <v>308</v>
      </c>
      <c r="AJ313" s="1" t="n">
        <v>14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7</v>
      </c>
      <c r="AP313" s="1" t="n">
        <v>11.6</v>
      </c>
    </row>
    <row r="314" customFormat="false" ht="14.65" hidden="false" customHeight="false" outlineLevel="0" collapsed="false">
      <c r="C314" s="1" t="n">
        <v>309</v>
      </c>
      <c r="D314" s="1" t="n">
        <v>1</v>
      </c>
      <c r="E314" s="1" t="n">
        <v>0</v>
      </c>
      <c r="F314" s="1" t="n">
        <v>0</v>
      </c>
      <c r="G314" s="1" t="n">
        <v>0</v>
      </c>
      <c r="H314" s="1" t="n">
        <v>0</v>
      </c>
      <c r="K314" s="1" t="n">
        <v>309</v>
      </c>
      <c r="L314" s="1" t="n">
        <v>7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2</v>
      </c>
      <c r="R314" s="1" t="n">
        <v>13</v>
      </c>
      <c r="S314" s="1" t="n">
        <v>309</v>
      </c>
      <c r="T314" s="1" t="n">
        <v>13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4</v>
      </c>
      <c r="Z314" s="1" t="n">
        <v>15</v>
      </c>
      <c r="AA314" s="1" t="n">
        <v>309</v>
      </c>
      <c r="AB314" s="1" t="n">
        <v>4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1</v>
      </c>
      <c r="AH314" s="1" t="n">
        <v>50</v>
      </c>
      <c r="AI314" s="1" t="n">
        <v>309</v>
      </c>
      <c r="AJ314" s="1" t="n">
        <v>14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8</v>
      </c>
      <c r="AP314" s="1" t="n">
        <v>10.8333333333333</v>
      </c>
    </row>
    <row r="315" customFormat="false" ht="14.65" hidden="false" customHeight="false" outlineLevel="0" collapsed="false">
      <c r="C315" s="1" t="n">
        <v>310</v>
      </c>
      <c r="D315" s="1" t="n">
        <v>1</v>
      </c>
      <c r="E315" s="1" t="n">
        <v>0</v>
      </c>
      <c r="F315" s="1" t="n">
        <v>0</v>
      </c>
      <c r="G315" s="1" t="n">
        <v>0</v>
      </c>
      <c r="H315" s="1" t="n">
        <v>0</v>
      </c>
      <c r="K315" s="1" t="n">
        <v>310</v>
      </c>
      <c r="L315" s="1" t="n">
        <v>7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2</v>
      </c>
      <c r="R315" s="1" t="n">
        <v>13</v>
      </c>
      <c r="S315" s="1" t="n">
        <v>310</v>
      </c>
      <c r="T315" s="1" t="n">
        <v>13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4</v>
      </c>
      <c r="Z315" s="1" t="n">
        <v>15</v>
      </c>
      <c r="AA315" s="1" t="n">
        <v>310</v>
      </c>
      <c r="AB315" s="1" t="n">
        <v>4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1</v>
      </c>
      <c r="AH315" s="1" t="n">
        <v>50</v>
      </c>
      <c r="AI315" s="1" t="n">
        <v>310</v>
      </c>
      <c r="AJ315" s="1" t="n">
        <v>14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8</v>
      </c>
      <c r="AP315" s="1" t="n">
        <v>10.8333333333333</v>
      </c>
    </row>
    <row r="316" customFormat="false" ht="14.65" hidden="false" customHeight="false" outlineLevel="0" collapsed="false">
      <c r="C316" s="1" t="n">
        <v>311</v>
      </c>
      <c r="D316" s="1" t="n">
        <v>1</v>
      </c>
      <c r="E316" s="1" t="n">
        <v>0</v>
      </c>
      <c r="F316" s="1" t="n">
        <v>0</v>
      </c>
      <c r="G316" s="1" t="n">
        <v>0</v>
      </c>
      <c r="H316" s="1" t="n">
        <v>0</v>
      </c>
      <c r="K316" s="1" t="n">
        <v>311</v>
      </c>
      <c r="L316" s="1" t="n">
        <v>7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2</v>
      </c>
      <c r="R316" s="1" t="n">
        <v>13</v>
      </c>
      <c r="S316" s="1" t="n">
        <v>311</v>
      </c>
      <c r="T316" s="1" t="n">
        <v>13</v>
      </c>
      <c r="U316" s="1" t="n">
        <v>0</v>
      </c>
      <c r="V316" s="1" t="n">
        <v>1</v>
      </c>
      <c r="W316" s="1" t="n">
        <v>1</v>
      </c>
      <c r="X316" s="1" t="n">
        <v>0</v>
      </c>
      <c r="Y316" s="1" t="n">
        <v>4</v>
      </c>
      <c r="Z316" s="1" t="n">
        <v>15</v>
      </c>
      <c r="AA316" s="1" t="n">
        <v>311</v>
      </c>
      <c r="AB316" s="1" t="n">
        <v>4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1</v>
      </c>
      <c r="AH316" s="1" t="n">
        <v>50</v>
      </c>
      <c r="AI316" s="1" t="n">
        <v>311</v>
      </c>
      <c r="AJ316" s="1" t="n">
        <v>14</v>
      </c>
      <c r="AK316" s="1" t="n">
        <v>0</v>
      </c>
      <c r="AL316" s="1" t="n">
        <v>1</v>
      </c>
      <c r="AM316" s="1" t="n">
        <v>1</v>
      </c>
      <c r="AN316" s="1" t="n">
        <v>0</v>
      </c>
      <c r="AO316" s="1" t="n">
        <v>8</v>
      </c>
      <c r="AP316" s="1" t="n">
        <v>10.8333333333333</v>
      </c>
    </row>
    <row r="317" customFormat="false" ht="14.65" hidden="false" customHeight="false" outlineLevel="0" collapsed="false">
      <c r="C317" s="1" t="n">
        <v>312</v>
      </c>
      <c r="D317" s="1" t="n">
        <v>1</v>
      </c>
      <c r="E317" s="1" t="n">
        <v>0</v>
      </c>
      <c r="F317" s="1" t="n">
        <v>0</v>
      </c>
      <c r="G317" s="1" t="n">
        <v>0</v>
      </c>
      <c r="H317" s="1" t="n">
        <v>0</v>
      </c>
      <c r="K317" s="1" t="n">
        <v>312</v>
      </c>
      <c r="L317" s="1" t="n">
        <v>7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2</v>
      </c>
      <c r="R317" s="1" t="n">
        <v>13</v>
      </c>
      <c r="S317" s="1" t="n">
        <v>312</v>
      </c>
      <c r="T317" s="1" t="n">
        <v>13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4</v>
      </c>
      <c r="Z317" s="1" t="n">
        <v>15</v>
      </c>
      <c r="AA317" s="1" t="n">
        <v>312</v>
      </c>
      <c r="AB317" s="1" t="n">
        <v>4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1</v>
      </c>
      <c r="AH317" s="1" t="n">
        <v>50</v>
      </c>
      <c r="AI317" s="1" t="n">
        <v>312</v>
      </c>
      <c r="AJ317" s="1" t="n">
        <v>14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8</v>
      </c>
      <c r="AP317" s="1" t="n">
        <v>10.8333333333333</v>
      </c>
    </row>
    <row r="318" customFormat="false" ht="14.65" hidden="false" customHeight="false" outlineLevel="0" collapsed="false">
      <c r="C318" s="1" t="n">
        <v>313</v>
      </c>
      <c r="D318" s="1" t="n">
        <v>1</v>
      </c>
      <c r="E318" s="1" t="n">
        <v>0</v>
      </c>
      <c r="F318" s="1" t="n">
        <v>0</v>
      </c>
      <c r="G318" s="1" t="n">
        <v>0</v>
      </c>
      <c r="H318" s="1" t="n">
        <v>0</v>
      </c>
      <c r="K318" s="1" t="n">
        <v>313</v>
      </c>
      <c r="L318" s="1" t="n">
        <v>8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2</v>
      </c>
      <c r="R318" s="1" t="n">
        <v>13</v>
      </c>
      <c r="S318" s="1" t="n">
        <v>313</v>
      </c>
      <c r="T318" s="1" t="n">
        <v>13</v>
      </c>
      <c r="U318" s="1" t="n">
        <v>2</v>
      </c>
      <c r="V318" s="1" t="n">
        <v>1</v>
      </c>
      <c r="W318" s="1" t="n">
        <v>3</v>
      </c>
      <c r="X318" s="1" t="n">
        <v>15</v>
      </c>
      <c r="Y318" s="1" t="n">
        <v>4</v>
      </c>
      <c r="Z318" s="1" t="n">
        <v>15</v>
      </c>
      <c r="AA318" s="1" t="n">
        <v>313</v>
      </c>
      <c r="AB318" s="1" t="n">
        <v>4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1</v>
      </c>
      <c r="AH318" s="1" t="n">
        <v>50</v>
      </c>
      <c r="AI318" s="1" t="n">
        <v>313</v>
      </c>
      <c r="AJ318" s="1" t="n">
        <v>14</v>
      </c>
      <c r="AK318" s="1" t="n">
        <v>1</v>
      </c>
      <c r="AL318" s="1" t="n">
        <v>4</v>
      </c>
      <c r="AM318" s="1" t="n">
        <v>5</v>
      </c>
      <c r="AN318" s="1" t="n">
        <v>7</v>
      </c>
      <c r="AO318" s="1" t="n">
        <v>8</v>
      </c>
      <c r="AP318" s="1" t="n">
        <v>10.8333333333333</v>
      </c>
    </row>
    <row r="319" customFormat="false" ht="14.65" hidden="false" customHeight="false" outlineLevel="0" collapsed="false">
      <c r="C319" s="1" t="n">
        <v>314</v>
      </c>
      <c r="D319" s="1" t="n">
        <v>1</v>
      </c>
      <c r="E319" s="1" t="n">
        <v>0</v>
      </c>
      <c r="F319" s="1" t="n">
        <v>0</v>
      </c>
      <c r="G319" s="1" t="n">
        <v>0</v>
      </c>
      <c r="H319" s="1" t="n">
        <v>0</v>
      </c>
      <c r="K319" s="1" t="n">
        <v>314</v>
      </c>
      <c r="L319" s="1" t="n">
        <v>8</v>
      </c>
      <c r="M319" s="1" t="n">
        <v>0</v>
      </c>
      <c r="N319" s="1" t="n">
        <v>1</v>
      </c>
      <c r="O319" s="1" t="n">
        <v>1</v>
      </c>
      <c r="P319" s="1" t="n">
        <v>0</v>
      </c>
      <c r="Q319" s="1" t="n">
        <v>2</v>
      </c>
      <c r="R319" s="1" t="n">
        <v>13</v>
      </c>
      <c r="S319" s="1" t="n">
        <v>314</v>
      </c>
      <c r="T319" s="1" t="n">
        <v>13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5</v>
      </c>
      <c r="Z319" s="1" t="n">
        <v>13.6</v>
      </c>
      <c r="AA319" s="1" t="n">
        <v>314</v>
      </c>
      <c r="AB319" s="1" t="n">
        <v>4</v>
      </c>
      <c r="AC319" s="1" t="n">
        <v>0</v>
      </c>
      <c r="AD319" s="1" t="n">
        <v>1</v>
      </c>
      <c r="AE319" s="1" t="n">
        <v>1</v>
      </c>
      <c r="AF319" s="1" t="n">
        <v>0</v>
      </c>
      <c r="AG319" s="1" t="n">
        <v>1</v>
      </c>
      <c r="AH319" s="1" t="n">
        <v>50</v>
      </c>
      <c r="AI319" s="1" t="n">
        <v>314</v>
      </c>
      <c r="AJ319" s="1" t="n">
        <v>14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8</v>
      </c>
      <c r="AP319" s="1" t="n">
        <v>10.8333333333333</v>
      </c>
    </row>
    <row r="320" customFormat="false" ht="14.65" hidden="false" customHeight="false" outlineLevel="0" collapsed="false">
      <c r="C320" s="1" t="n">
        <v>315</v>
      </c>
      <c r="D320" s="1" t="n">
        <v>1</v>
      </c>
      <c r="E320" s="1" t="n">
        <v>0</v>
      </c>
      <c r="F320" s="1" t="n">
        <v>0</v>
      </c>
      <c r="G320" s="1" t="n">
        <v>0</v>
      </c>
      <c r="H320" s="1" t="n">
        <v>0</v>
      </c>
      <c r="K320" s="1" t="n">
        <v>315</v>
      </c>
      <c r="L320" s="1" t="n">
        <v>8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2</v>
      </c>
      <c r="R320" s="1" t="n">
        <v>13</v>
      </c>
      <c r="S320" s="1" t="n">
        <v>315</v>
      </c>
      <c r="T320" s="1" t="n">
        <v>13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5</v>
      </c>
      <c r="Z320" s="1" t="n">
        <v>13.6</v>
      </c>
      <c r="AA320" s="1" t="n">
        <v>315</v>
      </c>
      <c r="AB320" s="1" t="n">
        <v>4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1</v>
      </c>
      <c r="AH320" s="1" t="n">
        <v>50</v>
      </c>
      <c r="AI320" s="1" t="n">
        <v>315</v>
      </c>
      <c r="AJ320" s="1" t="n">
        <v>14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9</v>
      </c>
      <c r="AP320" s="1" t="n">
        <v>10.2857142857143</v>
      </c>
    </row>
    <row r="321" customFormat="false" ht="14.65" hidden="false" customHeight="false" outlineLevel="0" collapsed="false">
      <c r="C321" s="1" t="n">
        <v>316</v>
      </c>
      <c r="D321" s="1" t="n">
        <v>1</v>
      </c>
      <c r="E321" s="1" t="n">
        <v>0</v>
      </c>
      <c r="F321" s="1" t="n">
        <v>0</v>
      </c>
      <c r="G321" s="1" t="n">
        <v>0</v>
      </c>
      <c r="H321" s="1" t="n">
        <v>0</v>
      </c>
      <c r="K321" s="1" t="n">
        <v>316</v>
      </c>
      <c r="L321" s="1" t="n">
        <v>8</v>
      </c>
      <c r="M321" s="1" t="n">
        <v>1</v>
      </c>
      <c r="N321" s="1" t="n">
        <v>2</v>
      </c>
      <c r="O321" s="1" t="n">
        <v>3</v>
      </c>
      <c r="P321" s="1" t="n">
        <v>13</v>
      </c>
      <c r="Q321" s="1" t="n">
        <v>2</v>
      </c>
      <c r="R321" s="1" t="n">
        <v>13</v>
      </c>
      <c r="S321" s="1" t="n">
        <v>316</v>
      </c>
      <c r="T321" s="1" t="n">
        <v>13</v>
      </c>
      <c r="U321" s="1" t="n">
        <v>2</v>
      </c>
      <c r="V321" s="1" t="n">
        <v>0</v>
      </c>
      <c r="W321" s="1" t="n">
        <v>2</v>
      </c>
      <c r="X321" s="1" t="n">
        <v>15</v>
      </c>
      <c r="Y321" s="1" t="n">
        <v>5</v>
      </c>
      <c r="Z321" s="1" t="n">
        <v>13.6</v>
      </c>
      <c r="AA321" s="1" t="n">
        <v>316</v>
      </c>
      <c r="AB321" s="1" t="n">
        <v>4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1</v>
      </c>
      <c r="AH321" s="1" t="n">
        <v>50</v>
      </c>
      <c r="AI321" s="1" t="n">
        <v>316</v>
      </c>
      <c r="AJ321" s="1" t="n">
        <v>14</v>
      </c>
      <c r="AK321" s="1" t="n">
        <v>0</v>
      </c>
      <c r="AL321" s="1" t="n">
        <v>1</v>
      </c>
      <c r="AM321" s="1" t="n">
        <v>1</v>
      </c>
      <c r="AN321" s="1" t="n">
        <v>0</v>
      </c>
      <c r="AO321" s="1" t="n">
        <v>9</v>
      </c>
      <c r="AP321" s="1" t="n">
        <v>10.2857142857143</v>
      </c>
    </row>
    <row r="322" customFormat="false" ht="14.65" hidden="false" customHeight="false" outlineLevel="0" collapsed="false">
      <c r="C322" s="1" t="n">
        <v>317</v>
      </c>
      <c r="D322" s="1" t="n">
        <v>1</v>
      </c>
      <c r="E322" s="1" t="n">
        <v>0</v>
      </c>
      <c r="F322" s="1" t="n">
        <v>0</v>
      </c>
      <c r="G322" s="1" t="n">
        <v>0</v>
      </c>
      <c r="H322" s="1" t="n">
        <v>0</v>
      </c>
      <c r="K322" s="1" t="n">
        <v>317</v>
      </c>
      <c r="L322" s="1" t="n">
        <v>8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2</v>
      </c>
      <c r="R322" s="1" t="n">
        <v>13</v>
      </c>
      <c r="S322" s="1" t="n">
        <v>317</v>
      </c>
      <c r="T322" s="1" t="n">
        <v>13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5</v>
      </c>
      <c r="Z322" s="1" t="n">
        <v>13.6</v>
      </c>
      <c r="AA322" s="1" t="n">
        <v>317</v>
      </c>
      <c r="AB322" s="1" t="n">
        <v>4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1</v>
      </c>
      <c r="AH322" s="1" t="n">
        <v>50</v>
      </c>
      <c r="AI322" s="1" t="n">
        <v>317</v>
      </c>
      <c r="AJ322" s="1" t="n">
        <v>14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8</v>
      </c>
      <c r="AP322" s="1" t="n">
        <v>8.16666666666667</v>
      </c>
    </row>
    <row r="323" customFormat="false" ht="14.65" hidden="false" customHeight="false" outlineLevel="0" collapsed="false">
      <c r="C323" s="1" t="n">
        <v>318</v>
      </c>
      <c r="D323" s="1" t="n">
        <v>1</v>
      </c>
      <c r="E323" s="1" t="n">
        <v>0</v>
      </c>
      <c r="F323" s="1" t="n">
        <v>0</v>
      </c>
      <c r="G323" s="1" t="n">
        <v>0</v>
      </c>
      <c r="H323" s="1" t="n">
        <v>0</v>
      </c>
      <c r="K323" s="1" t="n">
        <v>318</v>
      </c>
      <c r="L323" s="1" t="n">
        <v>8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2</v>
      </c>
      <c r="R323" s="1" t="n">
        <v>13</v>
      </c>
      <c r="S323" s="1" t="n">
        <v>318</v>
      </c>
      <c r="T323" s="1" t="n">
        <v>13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5</v>
      </c>
      <c r="Z323" s="1" t="n">
        <v>13.6</v>
      </c>
      <c r="AA323" s="1" t="n">
        <v>318</v>
      </c>
      <c r="AB323" s="1" t="n">
        <v>4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1</v>
      </c>
      <c r="AH323" s="1" t="n">
        <v>50</v>
      </c>
      <c r="AI323" s="1" t="n">
        <v>318</v>
      </c>
      <c r="AJ323" s="1" t="n">
        <v>14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8</v>
      </c>
      <c r="AP323" s="1" t="n">
        <v>8.16666666666667</v>
      </c>
    </row>
    <row r="324" customFormat="false" ht="14.65" hidden="false" customHeight="false" outlineLevel="0" collapsed="false">
      <c r="C324" s="1" t="n">
        <v>319</v>
      </c>
      <c r="D324" s="1" t="n">
        <v>1</v>
      </c>
      <c r="E324" s="1" t="n">
        <v>0</v>
      </c>
      <c r="F324" s="1" t="n">
        <v>0</v>
      </c>
      <c r="G324" s="1" t="n">
        <v>0</v>
      </c>
      <c r="H324" s="1" t="n">
        <v>0</v>
      </c>
      <c r="K324" s="1" t="n">
        <v>319</v>
      </c>
      <c r="L324" s="1" t="n">
        <v>8</v>
      </c>
      <c r="M324" s="1" t="n">
        <v>0</v>
      </c>
      <c r="N324" s="1" t="n">
        <v>1</v>
      </c>
      <c r="O324" s="1" t="n">
        <v>1</v>
      </c>
      <c r="P324" s="1" t="n">
        <v>0</v>
      </c>
      <c r="Q324" s="1" t="n">
        <v>2</v>
      </c>
      <c r="R324" s="1" t="n">
        <v>13</v>
      </c>
      <c r="S324" s="1" t="n">
        <v>319</v>
      </c>
      <c r="T324" s="1" t="n">
        <v>13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5</v>
      </c>
      <c r="Z324" s="1" t="n">
        <v>13.6</v>
      </c>
      <c r="AA324" s="1" t="n">
        <v>319</v>
      </c>
      <c r="AB324" s="1" t="n">
        <v>4</v>
      </c>
      <c r="AC324" s="1" t="n">
        <v>0</v>
      </c>
      <c r="AD324" s="1" t="n">
        <v>1</v>
      </c>
      <c r="AE324" s="1" t="n">
        <v>1</v>
      </c>
      <c r="AF324" s="1" t="n">
        <v>0</v>
      </c>
      <c r="AG324" s="1" t="n">
        <v>1</v>
      </c>
      <c r="AH324" s="1" t="n">
        <v>50</v>
      </c>
      <c r="AI324" s="1" t="n">
        <v>319</v>
      </c>
      <c r="AJ324" s="1" t="n">
        <v>14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8</v>
      </c>
      <c r="AP324" s="1" t="n">
        <v>8.16666666666667</v>
      </c>
    </row>
    <row r="325" customFormat="false" ht="14.65" hidden="false" customHeight="false" outlineLevel="0" collapsed="false">
      <c r="C325" s="1" t="n">
        <v>320</v>
      </c>
      <c r="D325" s="1" t="n">
        <v>1</v>
      </c>
      <c r="E325" s="1" t="n">
        <v>0</v>
      </c>
      <c r="F325" s="1" t="n">
        <v>0</v>
      </c>
      <c r="G325" s="1" t="n">
        <v>0</v>
      </c>
      <c r="H325" s="1" t="n">
        <v>0</v>
      </c>
      <c r="K325" s="1" t="n">
        <v>320</v>
      </c>
      <c r="L325" s="1" t="n">
        <v>8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1</v>
      </c>
      <c r="R325" s="1" t="n">
        <v>13</v>
      </c>
      <c r="S325" s="1" t="n">
        <v>320</v>
      </c>
      <c r="T325" s="1" t="n">
        <v>13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5</v>
      </c>
      <c r="Z325" s="1" t="n">
        <v>13.6</v>
      </c>
      <c r="AA325" s="1" t="n">
        <v>320</v>
      </c>
      <c r="AB325" s="1" t="n">
        <v>4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1</v>
      </c>
      <c r="AH325" s="1" t="n">
        <v>50</v>
      </c>
      <c r="AI325" s="1" t="n">
        <v>320</v>
      </c>
      <c r="AJ325" s="1" t="n">
        <v>14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8</v>
      </c>
      <c r="AP325" s="1" t="n">
        <v>8.16666666666667</v>
      </c>
    </row>
    <row r="326" customFormat="false" ht="14.65" hidden="false" customHeight="false" outlineLevel="0" collapsed="false">
      <c r="C326" s="1" t="n">
        <v>321</v>
      </c>
      <c r="D326" s="1" t="n">
        <v>1</v>
      </c>
      <c r="E326" s="1" t="n">
        <v>0</v>
      </c>
      <c r="F326" s="1" t="n">
        <v>0</v>
      </c>
      <c r="G326" s="1" t="n">
        <v>0</v>
      </c>
      <c r="H326" s="1" t="n">
        <v>0</v>
      </c>
      <c r="K326" s="1" t="n">
        <v>321</v>
      </c>
      <c r="L326" s="1" t="n">
        <v>8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1</v>
      </c>
      <c r="R326" s="1" t="n">
        <v>13</v>
      </c>
      <c r="S326" s="1" t="n">
        <v>321</v>
      </c>
      <c r="T326" s="1" t="n">
        <v>13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4</v>
      </c>
      <c r="Z326" s="1" t="n">
        <v>13.25</v>
      </c>
      <c r="AA326" s="1" t="n">
        <v>321</v>
      </c>
      <c r="AB326" s="1" t="n">
        <v>4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1</v>
      </c>
      <c r="AH326" s="1" t="n">
        <v>50</v>
      </c>
      <c r="AI326" s="1" t="n">
        <v>321</v>
      </c>
      <c r="AJ326" s="1" t="n">
        <v>14</v>
      </c>
      <c r="AK326" s="1" t="n">
        <v>0</v>
      </c>
      <c r="AL326" s="1" t="n">
        <v>1</v>
      </c>
      <c r="AM326" s="1" t="n">
        <v>1</v>
      </c>
      <c r="AN326" s="1" t="n">
        <v>0</v>
      </c>
      <c r="AO326" s="1" t="n">
        <v>8</v>
      </c>
      <c r="AP326" s="1" t="n">
        <v>8.16666666666667</v>
      </c>
    </row>
    <row r="327" customFormat="false" ht="14.65" hidden="false" customHeight="false" outlineLevel="0" collapsed="false">
      <c r="C327" s="1" t="n">
        <v>322</v>
      </c>
      <c r="D327" s="1" t="n">
        <v>1</v>
      </c>
      <c r="E327" s="1" t="n">
        <v>0</v>
      </c>
      <c r="F327" s="1" t="n">
        <v>0</v>
      </c>
      <c r="G327" s="1" t="n">
        <v>0</v>
      </c>
      <c r="H327" s="1" t="n">
        <v>0</v>
      </c>
      <c r="K327" s="1" t="n">
        <v>322</v>
      </c>
      <c r="L327" s="1" t="n">
        <v>8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</v>
      </c>
      <c r="R327" s="1" t="n">
        <v>13</v>
      </c>
      <c r="S327" s="1" t="n">
        <v>322</v>
      </c>
      <c r="T327" s="1" t="n">
        <v>13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4</v>
      </c>
      <c r="Z327" s="1" t="n">
        <v>13.25</v>
      </c>
      <c r="AA327" s="1" t="n">
        <v>322</v>
      </c>
      <c r="AB327" s="1" t="n">
        <v>4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1</v>
      </c>
      <c r="AH327" s="1" t="n">
        <v>50</v>
      </c>
      <c r="AI327" s="1" t="n">
        <v>322</v>
      </c>
      <c r="AJ327" s="1" t="n">
        <v>14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8</v>
      </c>
      <c r="AP327" s="1" t="n">
        <v>8.16666666666667</v>
      </c>
    </row>
    <row r="328" customFormat="false" ht="14.65" hidden="false" customHeight="false" outlineLevel="0" collapsed="false">
      <c r="C328" s="1" t="n">
        <v>323</v>
      </c>
      <c r="D328" s="1" t="n">
        <v>1</v>
      </c>
      <c r="E328" s="1" t="n">
        <v>0</v>
      </c>
      <c r="F328" s="1" t="n">
        <v>0</v>
      </c>
      <c r="G328" s="1" t="n">
        <v>0</v>
      </c>
      <c r="H328" s="1" t="n">
        <v>0</v>
      </c>
      <c r="K328" s="1" t="n">
        <v>323</v>
      </c>
      <c r="L328" s="1" t="n">
        <v>8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1</v>
      </c>
      <c r="R328" s="1" t="n">
        <v>13</v>
      </c>
      <c r="S328" s="1" t="n">
        <v>323</v>
      </c>
      <c r="T328" s="1" t="n">
        <v>13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4</v>
      </c>
      <c r="Z328" s="1" t="n">
        <v>13.25</v>
      </c>
      <c r="AA328" s="1" t="n">
        <v>323</v>
      </c>
      <c r="AB328" s="1" t="n">
        <v>4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1</v>
      </c>
      <c r="AH328" s="1" t="n">
        <v>50</v>
      </c>
      <c r="AI328" s="1" t="n">
        <v>323</v>
      </c>
      <c r="AJ328" s="1" t="n">
        <v>14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8</v>
      </c>
      <c r="AP328" s="1" t="n">
        <v>8.16666666666667</v>
      </c>
    </row>
    <row r="329" customFormat="false" ht="14.65" hidden="false" customHeight="false" outlineLevel="0" collapsed="false">
      <c r="C329" s="1" t="n">
        <v>324</v>
      </c>
      <c r="D329" s="1" t="n">
        <v>1</v>
      </c>
      <c r="E329" s="1" t="n">
        <v>0</v>
      </c>
      <c r="F329" s="1" t="n">
        <v>0</v>
      </c>
      <c r="G329" s="1" t="n">
        <v>0</v>
      </c>
      <c r="H329" s="1" t="n">
        <v>0</v>
      </c>
      <c r="K329" s="1" t="n">
        <v>324</v>
      </c>
      <c r="L329" s="1" t="n">
        <v>8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1</v>
      </c>
      <c r="R329" s="1" t="n">
        <v>13</v>
      </c>
      <c r="S329" s="1" t="n">
        <v>324</v>
      </c>
      <c r="T329" s="1" t="n">
        <v>13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4</v>
      </c>
      <c r="Z329" s="1" t="n">
        <v>13.25</v>
      </c>
      <c r="AA329" s="1" t="n">
        <v>324</v>
      </c>
      <c r="AB329" s="1" t="n">
        <v>4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1</v>
      </c>
      <c r="AH329" s="1" t="n">
        <v>50</v>
      </c>
      <c r="AI329" s="1" t="n">
        <v>324</v>
      </c>
      <c r="AJ329" s="1" t="n">
        <v>14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8</v>
      </c>
      <c r="AP329" s="1" t="n">
        <v>8.16666666666667</v>
      </c>
    </row>
    <row r="330" customFormat="false" ht="14.65" hidden="false" customHeight="false" outlineLevel="0" collapsed="false">
      <c r="A330" s="1" t="n">
        <v>1</v>
      </c>
      <c r="C330" s="1" t="n">
        <v>325</v>
      </c>
      <c r="D330" s="1" t="n">
        <v>1</v>
      </c>
      <c r="E330" s="1" t="n">
        <v>0</v>
      </c>
      <c r="F330" s="1" t="n">
        <v>0</v>
      </c>
      <c r="G330" s="1" t="n">
        <v>0</v>
      </c>
      <c r="H330" s="1" t="n">
        <v>0</v>
      </c>
      <c r="K330" s="1" t="n">
        <v>325</v>
      </c>
      <c r="L330" s="1" t="n">
        <v>8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</v>
      </c>
      <c r="R330" s="1" t="n">
        <v>13</v>
      </c>
      <c r="S330" s="1" t="n">
        <v>325</v>
      </c>
      <c r="T330" s="1" t="n">
        <v>13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4</v>
      </c>
      <c r="Z330" s="1" t="n">
        <v>13.25</v>
      </c>
      <c r="AA330" s="1" t="n">
        <v>325</v>
      </c>
      <c r="AB330" s="1" t="n">
        <v>4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1</v>
      </c>
      <c r="AH330" s="1" t="n">
        <v>50</v>
      </c>
      <c r="AI330" s="1" t="n">
        <v>325</v>
      </c>
      <c r="AJ330" s="1" t="n">
        <v>14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8</v>
      </c>
      <c r="AP330" s="1" t="n">
        <v>8.16666666666667</v>
      </c>
    </row>
    <row r="331" customFormat="false" ht="14.65" hidden="false" customHeight="false" outlineLevel="0" collapsed="false">
      <c r="C331" s="1" t="n">
        <v>326</v>
      </c>
      <c r="D331" s="1" t="n">
        <v>1</v>
      </c>
      <c r="E331" s="1" t="n">
        <v>0</v>
      </c>
      <c r="F331" s="1" t="n">
        <v>0</v>
      </c>
      <c r="G331" s="1" t="n">
        <v>0</v>
      </c>
      <c r="H331" s="1" t="n">
        <v>0</v>
      </c>
      <c r="K331" s="1" t="n">
        <v>326</v>
      </c>
      <c r="L331" s="1" t="n">
        <v>8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2</v>
      </c>
      <c r="R331" s="1" t="n">
        <v>17.5</v>
      </c>
      <c r="S331" s="1" t="n">
        <v>326</v>
      </c>
      <c r="T331" s="1" t="n">
        <v>13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3</v>
      </c>
      <c r="Z331" s="1" t="n">
        <v>12.6666666666667</v>
      </c>
      <c r="AA331" s="1" t="n">
        <v>326</v>
      </c>
      <c r="AB331" s="1" t="n">
        <v>4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1</v>
      </c>
      <c r="AH331" s="1" t="n">
        <v>50</v>
      </c>
      <c r="AI331" s="1" t="n">
        <v>326</v>
      </c>
      <c r="AJ331" s="1" t="n">
        <v>14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8</v>
      </c>
      <c r="AP331" s="1" t="n">
        <v>8.16666666666667</v>
      </c>
    </row>
    <row r="332" customFormat="false" ht="14.65" hidden="false" customHeight="false" outlineLevel="0" collapsed="false">
      <c r="C332" s="1" t="n">
        <v>327</v>
      </c>
      <c r="D332" s="1" t="n">
        <v>1</v>
      </c>
      <c r="E332" s="1" t="n">
        <v>0</v>
      </c>
      <c r="F332" s="1" t="n">
        <v>0</v>
      </c>
      <c r="G332" s="1" t="n">
        <v>0</v>
      </c>
      <c r="H332" s="1" t="n">
        <v>0</v>
      </c>
      <c r="K332" s="1" t="n">
        <v>327</v>
      </c>
      <c r="L332" s="1" t="n">
        <v>8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2</v>
      </c>
      <c r="R332" s="1" t="n">
        <v>17.5</v>
      </c>
      <c r="S332" s="1" t="n">
        <v>327</v>
      </c>
      <c r="T332" s="1" t="n">
        <v>13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3</v>
      </c>
      <c r="Z332" s="1" t="n">
        <v>12.6666666666667</v>
      </c>
      <c r="AA332" s="1" t="n">
        <v>327</v>
      </c>
      <c r="AB332" s="1" t="n">
        <v>4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1</v>
      </c>
      <c r="AH332" s="1" t="n">
        <v>50</v>
      </c>
      <c r="AI332" s="1" t="n">
        <v>327</v>
      </c>
      <c r="AJ332" s="1" t="n">
        <v>14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7</v>
      </c>
      <c r="AP332" s="1" t="n">
        <v>7</v>
      </c>
    </row>
    <row r="333" customFormat="false" ht="14.65" hidden="false" customHeight="false" outlineLevel="0" collapsed="false">
      <c r="C333" s="1" t="n">
        <v>328</v>
      </c>
      <c r="D333" s="1" t="n">
        <v>1</v>
      </c>
      <c r="E333" s="1" t="n">
        <v>0</v>
      </c>
      <c r="F333" s="1" t="n">
        <v>0</v>
      </c>
      <c r="G333" s="1" t="n">
        <v>0</v>
      </c>
      <c r="H333" s="1" t="n">
        <v>0</v>
      </c>
      <c r="K333" s="1" t="n">
        <v>328</v>
      </c>
      <c r="L333" s="1" t="n">
        <v>8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2</v>
      </c>
      <c r="R333" s="1" t="n">
        <v>17.5</v>
      </c>
      <c r="S333" s="1" t="n">
        <v>328</v>
      </c>
      <c r="T333" s="1" t="n">
        <v>13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3</v>
      </c>
      <c r="Z333" s="1" t="n">
        <v>12.6666666666667</v>
      </c>
      <c r="AA333" s="1" t="n">
        <v>328</v>
      </c>
      <c r="AB333" s="1" t="n">
        <v>4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1</v>
      </c>
      <c r="AH333" s="1" t="n">
        <v>50</v>
      </c>
      <c r="AI333" s="1" t="n">
        <v>328</v>
      </c>
      <c r="AJ333" s="1" t="n">
        <v>14</v>
      </c>
      <c r="AK333" s="1" t="n">
        <v>1</v>
      </c>
      <c r="AL333" s="1" t="n">
        <v>1</v>
      </c>
      <c r="AM333" s="1" t="n">
        <v>2</v>
      </c>
      <c r="AN333" s="1" t="n">
        <v>7</v>
      </c>
      <c r="AO333" s="1" t="n">
        <v>8</v>
      </c>
      <c r="AP333" s="1" t="n">
        <v>9.33333333333333</v>
      </c>
    </row>
    <row r="334" customFormat="false" ht="14.65" hidden="false" customHeight="false" outlineLevel="0" collapsed="false">
      <c r="C334" s="1" t="n">
        <v>329</v>
      </c>
      <c r="D334" s="1" t="n">
        <v>1</v>
      </c>
      <c r="E334" s="1" t="n">
        <v>0</v>
      </c>
      <c r="F334" s="1" t="n">
        <v>0</v>
      </c>
      <c r="G334" s="1" t="n">
        <v>0</v>
      </c>
      <c r="H334" s="1" t="n">
        <v>0</v>
      </c>
      <c r="K334" s="1" t="n">
        <v>329</v>
      </c>
      <c r="L334" s="1" t="n">
        <v>8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2</v>
      </c>
      <c r="R334" s="1" t="n">
        <v>17.5</v>
      </c>
      <c r="S334" s="1" t="n">
        <v>329</v>
      </c>
      <c r="T334" s="1" t="n">
        <v>13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3</v>
      </c>
      <c r="Z334" s="1" t="n">
        <v>12.6666666666667</v>
      </c>
      <c r="AA334" s="1" t="n">
        <v>329</v>
      </c>
      <c r="AB334" s="1" t="n">
        <v>4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1</v>
      </c>
      <c r="AH334" s="1" t="n">
        <v>50</v>
      </c>
      <c r="AI334" s="1" t="n">
        <v>329</v>
      </c>
      <c r="AJ334" s="1" t="n">
        <v>14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8</v>
      </c>
      <c r="AP334" s="1" t="n">
        <v>9.33333333333333</v>
      </c>
    </row>
    <row r="335" customFormat="false" ht="14.65" hidden="false" customHeight="false" outlineLevel="0" collapsed="false">
      <c r="C335" s="1" t="n">
        <v>330</v>
      </c>
      <c r="D335" s="1" t="n">
        <v>1</v>
      </c>
      <c r="E335" s="1" t="n">
        <v>0</v>
      </c>
      <c r="F335" s="1" t="n">
        <v>0</v>
      </c>
      <c r="G335" s="1" t="n">
        <v>0</v>
      </c>
      <c r="H335" s="1" t="n">
        <v>0</v>
      </c>
      <c r="K335" s="1" t="n">
        <v>330</v>
      </c>
      <c r="L335" s="1" t="n">
        <v>8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2</v>
      </c>
      <c r="R335" s="1" t="n">
        <v>17.5</v>
      </c>
      <c r="S335" s="1" t="n">
        <v>330</v>
      </c>
      <c r="T335" s="1" t="n">
        <v>13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3</v>
      </c>
      <c r="Z335" s="1" t="n">
        <v>12.6666666666667</v>
      </c>
      <c r="AA335" s="1" t="n">
        <v>330</v>
      </c>
      <c r="AB335" s="1" t="n">
        <v>4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1</v>
      </c>
      <c r="AH335" s="1" t="n">
        <v>50</v>
      </c>
      <c r="AI335" s="1" t="n">
        <v>330</v>
      </c>
      <c r="AJ335" s="1" t="n">
        <v>14</v>
      </c>
      <c r="AK335" s="1" t="n">
        <v>0</v>
      </c>
      <c r="AL335" s="1" t="n">
        <v>1</v>
      </c>
      <c r="AM335" s="1" t="n">
        <v>1</v>
      </c>
      <c r="AN335" s="1" t="n">
        <v>0</v>
      </c>
      <c r="AO335" s="1" t="n">
        <v>8</v>
      </c>
      <c r="AP335" s="1" t="n">
        <v>9.33333333333333</v>
      </c>
    </row>
    <row r="336" customFormat="false" ht="14.65" hidden="false" customHeight="false" outlineLevel="0" collapsed="false">
      <c r="C336" s="1" t="n">
        <v>331</v>
      </c>
      <c r="D336" s="1" t="n">
        <v>1</v>
      </c>
      <c r="E336" s="1" t="n">
        <v>0</v>
      </c>
      <c r="F336" s="1" t="n">
        <v>0</v>
      </c>
      <c r="G336" s="1" t="n">
        <v>0</v>
      </c>
      <c r="H336" s="1" t="n">
        <v>0</v>
      </c>
      <c r="K336" s="1" t="n">
        <v>331</v>
      </c>
      <c r="L336" s="1" t="n">
        <v>8</v>
      </c>
      <c r="M336" s="1" t="n">
        <v>0</v>
      </c>
      <c r="N336" s="1" t="n">
        <v>1</v>
      </c>
      <c r="O336" s="1" t="n">
        <v>1</v>
      </c>
      <c r="P336" s="1" t="n">
        <v>0</v>
      </c>
      <c r="Q336" s="1" t="n">
        <v>2</v>
      </c>
      <c r="R336" s="1" t="n">
        <v>17.5</v>
      </c>
      <c r="S336" s="1" t="n">
        <v>331</v>
      </c>
      <c r="T336" s="1" t="n">
        <v>13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4</v>
      </c>
      <c r="Z336" s="1" t="n">
        <v>11.5</v>
      </c>
      <c r="AA336" s="1" t="n">
        <v>331</v>
      </c>
      <c r="AB336" s="1" t="n">
        <v>4</v>
      </c>
      <c r="AC336" s="1" t="n">
        <v>0</v>
      </c>
      <c r="AD336" s="1" t="n">
        <v>1</v>
      </c>
      <c r="AE336" s="1" t="n">
        <v>1</v>
      </c>
      <c r="AF336" s="1" t="n">
        <v>0</v>
      </c>
      <c r="AG336" s="1" t="n">
        <v>1</v>
      </c>
      <c r="AH336" s="1" t="n">
        <v>50</v>
      </c>
      <c r="AI336" s="1" t="n">
        <v>331</v>
      </c>
      <c r="AJ336" s="1" t="n">
        <v>14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7</v>
      </c>
      <c r="AP336" s="1" t="n">
        <v>9.8</v>
      </c>
    </row>
    <row r="337" customFormat="false" ht="14.65" hidden="false" customHeight="false" outlineLevel="0" collapsed="false">
      <c r="C337" s="1" t="n">
        <v>332</v>
      </c>
      <c r="D337" s="1" t="n">
        <v>1</v>
      </c>
      <c r="E337" s="1" t="n">
        <v>0</v>
      </c>
      <c r="F337" s="1" t="n">
        <v>0</v>
      </c>
      <c r="G337" s="1" t="n">
        <v>0</v>
      </c>
      <c r="H337" s="1" t="n">
        <v>0</v>
      </c>
      <c r="K337" s="1" t="n">
        <v>332</v>
      </c>
      <c r="L337" s="1" t="n">
        <v>8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2</v>
      </c>
      <c r="R337" s="1" t="n">
        <v>17.5</v>
      </c>
      <c r="S337" s="1" t="n">
        <v>332</v>
      </c>
      <c r="T337" s="1" t="n">
        <v>13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5</v>
      </c>
      <c r="Z337" s="1" t="n">
        <v>10.8</v>
      </c>
      <c r="AA337" s="1" t="n">
        <v>332</v>
      </c>
      <c r="AB337" s="1" t="n">
        <v>4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e">
        <f aca="false"/>
        <v>#DIV/0!</v>
      </c>
      <c r="AI337" s="1" t="n">
        <v>332</v>
      </c>
      <c r="AJ337" s="1" t="n">
        <v>14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7</v>
      </c>
      <c r="AP337" s="1" t="n">
        <v>9.8</v>
      </c>
    </row>
    <row r="338" customFormat="false" ht="14.65" hidden="false" customHeight="false" outlineLevel="0" collapsed="false">
      <c r="C338" s="1" t="n">
        <v>333</v>
      </c>
      <c r="D338" s="1" t="n">
        <v>1</v>
      </c>
      <c r="E338" s="1" t="n">
        <v>0</v>
      </c>
      <c r="F338" s="1" t="n">
        <v>0</v>
      </c>
      <c r="G338" s="1" t="n">
        <v>0</v>
      </c>
      <c r="H338" s="1" t="n">
        <v>0</v>
      </c>
      <c r="K338" s="1" t="n">
        <v>333</v>
      </c>
      <c r="L338" s="1" t="n">
        <v>8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2</v>
      </c>
      <c r="R338" s="1" t="n">
        <v>17.5</v>
      </c>
      <c r="S338" s="1" t="n">
        <v>333</v>
      </c>
      <c r="T338" s="1" t="n">
        <v>13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5</v>
      </c>
      <c r="Z338" s="1" t="n">
        <v>10.8</v>
      </c>
      <c r="AA338" s="1" t="n">
        <v>333</v>
      </c>
      <c r="AB338" s="1" t="n">
        <v>4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e">
        <f aca="false"/>
        <v>#DIV/0!</v>
      </c>
      <c r="AI338" s="1" t="n">
        <v>333</v>
      </c>
      <c r="AJ338" s="1" t="n">
        <v>14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6</v>
      </c>
      <c r="AP338" s="1" t="n">
        <v>9.8</v>
      </c>
    </row>
    <row r="339" customFormat="false" ht="14.65" hidden="false" customHeight="false" outlineLevel="0" collapsed="false">
      <c r="C339" s="1" t="n">
        <v>334</v>
      </c>
      <c r="D339" s="1" t="n">
        <v>1</v>
      </c>
      <c r="E339" s="1" t="n">
        <v>0</v>
      </c>
      <c r="F339" s="1" t="n">
        <v>0</v>
      </c>
      <c r="G339" s="1" t="n">
        <v>0</v>
      </c>
      <c r="H339" s="1" t="n">
        <v>0</v>
      </c>
      <c r="K339" s="1" t="n">
        <v>334</v>
      </c>
      <c r="L339" s="1" t="n">
        <v>8</v>
      </c>
      <c r="M339" s="1" t="n">
        <v>0</v>
      </c>
      <c r="N339" s="1" t="n">
        <v>1</v>
      </c>
      <c r="O339" s="1" t="n">
        <v>1</v>
      </c>
      <c r="P339" s="1" t="n">
        <v>0</v>
      </c>
      <c r="Q339" s="1" t="n">
        <v>2</v>
      </c>
      <c r="R339" s="1" t="n">
        <v>17.5</v>
      </c>
      <c r="S339" s="1" t="n">
        <v>334</v>
      </c>
      <c r="T339" s="1" t="n">
        <v>13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5</v>
      </c>
      <c r="Z339" s="1" t="n">
        <v>10.8</v>
      </c>
      <c r="AA339" s="1" t="n">
        <v>334</v>
      </c>
      <c r="AB339" s="1" t="n">
        <v>4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e">
        <f aca="false"/>
        <v>#DIV/0!</v>
      </c>
      <c r="AI339" s="1" t="n">
        <v>334</v>
      </c>
      <c r="AJ339" s="1" t="n">
        <v>14</v>
      </c>
      <c r="AK339" s="1" t="n">
        <v>1</v>
      </c>
      <c r="AL339" s="1" t="n">
        <v>1</v>
      </c>
      <c r="AM339" s="1" t="n">
        <v>2</v>
      </c>
      <c r="AN339" s="1" t="n">
        <v>7</v>
      </c>
      <c r="AO339" s="1" t="n">
        <v>6</v>
      </c>
      <c r="AP339" s="1" t="n">
        <v>9.8</v>
      </c>
    </row>
    <row r="340" customFormat="false" ht="14.65" hidden="false" customHeight="false" outlineLevel="0" collapsed="false">
      <c r="C340" s="1" t="n">
        <v>335</v>
      </c>
      <c r="D340" s="1" t="n">
        <v>1</v>
      </c>
      <c r="E340" s="1" t="n">
        <v>0</v>
      </c>
      <c r="F340" s="1" t="n">
        <v>0</v>
      </c>
      <c r="G340" s="1" t="n">
        <v>0</v>
      </c>
      <c r="H340" s="1" t="n">
        <v>0</v>
      </c>
      <c r="K340" s="1" t="n">
        <v>335</v>
      </c>
      <c r="L340" s="1" t="n">
        <v>8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2</v>
      </c>
      <c r="R340" s="1" t="n">
        <v>17.5</v>
      </c>
      <c r="S340" s="1" t="n">
        <v>335</v>
      </c>
      <c r="T340" s="1" t="n">
        <v>13</v>
      </c>
      <c r="U340" s="1" t="n">
        <v>0</v>
      </c>
      <c r="V340" s="1" t="n">
        <v>1</v>
      </c>
      <c r="W340" s="1" t="n">
        <v>1</v>
      </c>
      <c r="X340" s="1" t="n">
        <v>0</v>
      </c>
      <c r="Y340" s="1" t="n">
        <v>5</v>
      </c>
      <c r="Z340" s="1" t="n">
        <v>10.8</v>
      </c>
      <c r="AA340" s="1" t="n">
        <v>335</v>
      </c>
      <c r="AB340" s="1" t="n">
        <v>4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e">
        <f aca="false"/>
        <v>#DIV/0!</v>
      </c>
      <c r="AI340" s="1" t="n">
        <v>335</v>
      </c>
      <c r="AJ340" s="1" t="n">
        <v>14</v>
      </c>
      <c r="AK340" s="1" t="n">
        <v>1</v>
      </c>
      <c r="AL340" s="1" t="n">
        <v>0</v>
      </c>
      <c r="AM340" s="1" t="n">
        <v>1</v>
      </c>
      <c r="AN340" s="1" t="n">
        <v>7</v>
      </c>
      <c r="AO340" s="1" t="n">
        <v>6</v>
      </c>
      <c r="AP340" s="1" t="n">
        <v>9.8</v>
      </c>
    </row>
    <row r="341" customFormat="false" ht="14.65" hidden="false" customHeight="false" outlineLevel="0" collapsed="false">
      <c r="C341" s="1" t="n">
        <v>336</v>
      </c>
      <c r="D341" s="1" t="n">
        <v>1</v>
      </c>
      <c r="E341" s="1" t="n">
        <v>0</v>
      </c>
      <c r="F341" s="1" t="n">
        <v>0</v>
      </c>
      <c r="G341" s="1" t="n">
        <v>0</v>
      </c>
      <c r="H341" s="1" t="n">
        <v>0</v>
      </c>
      <c r="K341" s="1" t="n">
        <v>336</v>
      </c>
      <c r="L341" s="1" t="n">
        <v>8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3</v>
      </c>
      <c r="R341" s="1" t="n">
        <v>15.3333333333333</v>
      </c>
      <c r="S341" s="1" t="n">
        <v>336</v>
      </c>
      <c r="T341" s="1" t="n">
        <v>13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6</v>
      </c>
      <c r="Z341" s="1" t="n">
        <v>10.3333333333333</v>
      </c>
      <c r="AA341" s="1" t="n">
        <v>336</v>
      </c>
      <c r="AB341" s="1" t="n">
        <v>4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1</v>
      </c>
      <c r="AH341" s="1" t="e">
        <f aca="false"/>
        <v>#DIV/0!</v>
      </c>
      <c r="AI341" s="1" t="n">
        <v>336</v>
      </c>
      <c r="AJ341" s="1" t="n">
        <v>14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7</v>
      </c>
      <c r="AP341" s="1" t="n">
        <v>10.5</v>
      </c>
    </row>
    <row r="342" customFormat="false" ht="14.65" hidden="false" customHeight="false" outlineLevel="0" collapsed="false">
      <c r="C342" s="1" t="n">
        <v>337</v>
      </c>
      <c r="D342" s="1" t="n">
        <v>1</v>
      </c>
      <c r="E342" s="1" t="n">
        <v>0</v>
      </c>
      <c r="F342" s="1" t="n">
        <v>0</v>
      </c>
      <c r="G342" s="1" t="n">
        <v>0</v>
      </c>
      <c r="H342" s="1" t="n">
        <v>0</v>
      </c>
      <c r="K342" s="1" t="n">
        <v>337</v>
      </c>
      <c r="L342" s="1" t="n">
        <v>8</v>
      </c>
      <c r="M342" s="1" t="n">
        <v>0</v>
      </c>
      <c r="N342" s="1" t="n">
        <v>1</v>
      </c>
      <c r="O342" s="1" t="n">
        <v>1</v>
      </c>
      <c r="P342" s="1" t="n">
        <v>0</v>
      </c>
      <c r="Q342" s="1" t="n">
        <v>3</v>
      </c>
      <c r="R342" s="1" t="n">
        <v>15.3333333333333</v>
      </c>
      <c r="S342" s="1" t="n">
        <v>337</v>
      </c>
      <c r="T342" s="1" t="n">
        <v>13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6</v>
      </c>
      <c r="Z342" s="1" t="n">
        <v>10.3333333333333</v>
      </c>
      <c r="AA342" s="1" t="n">
        <v>337</v>
      </c>
      <c r="AB342" s="1" t="n">
        <v>4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1</v>
      </c>
      <c r="AH342" s="1" t="e">
        <f aca="false"/>
        <v>#DIV/0!</v>
      </c>
      <c r="AI342" s="1" t="n">
        <v>337</v>
      </c>
      <c r="AJ342" s="1" t="n">
        <v>14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7</v>
      </c>
      <c r="AP342" s="1" t="n">
        <v>10.5</v>
      </c>
    </row>
    <row r="343" customFormat="false" ht="14.65" hidden="false" customHeight="false" outlineLevel="0" collapsed="false">
      <c r="C343" s="1" t="n">
        <v>338</v>
      </c>
      <c r="D343" s="1" t="n">
        <v>1</v>
      </c>
      <c r="E343" s="1" t="n">
        <v>0</v>
      </c>
      <c r="F343" s="1" t="n">
        <v>0</v>
      </c>
      <c r="G343" s="1" t="n">
        <v>0</v>
      </c>
      <c r="H343" s="1" t="n">
        <v>0</v>
      </c>
      <c r="K343" s="1" t="n">
        <v>338</v>
      </c>
      <c r="L343" s="1" t="n">
        <v>8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3</v>
      </c>
      <c r="R343" s="1" t="n">
        <v>15.3333333333333</v>
      </c>
      <c r="S343" s="1" t="n">
        <v>338</v>
      </c>
      <c r="T343" s="1" t="n">
        <v>13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6</v>
      </c>
      <c r="Z343" s="1" t="n">
        <v>10.3333333333333</v>
      </c>
      <c r="AA343" s="1" t="n">
        <v>338</v>
      </c>
      <c r="AB343" s="1" t="n">
        <v>4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1</v>
      </c>
      <c r="AH343" s="1" t="e">
        <f aca="false"/>
        <v>#DIV/0!</v>
      </c>
      <c r="AI343" s="1" t="n">
        <v>338</v>
      </c>
      <c r="AJ343" s="1" t="n">
        <v>14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7</v>
      </c>
      <c r="AP343" s="1" t="n">
        <v>10.5</v>
      </c>
    </row>
    <row r="344" customFormat="false" ht="14.65" hidden="false" customHeight="false" outlineLevel="0" collapsed="false">
      <c r="C344" s="1" t="n">
        <v>339</v>
      </c>
      <c r="D344" s="1" t="n">
        <v>1</v>
      </c>
      <c r="E344" s="1" t="n">
        <v>0</v>
      </c>
      <c r="F344" s="1" t="n">
        <v>0</v>
      </c>
      <c r="G344" s="1" t="n">
        <v>0</v>
      </c>
      <c r="H344" s="1" t="n">
        <v>0</v>
      </c>
      <c r="K344" s="1" t="n">
        <v>339</v>
      </c>
      <c r="L344" s="1" t="n">
        <v>8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3</v>
      </c>
      <c r="R344" s="1" t="n">
        <v>15.3333333333333</v>
      </c>
      <c r="S344" s="1" t="n">
        <v>339</v>
      </c>
      <c r="T344" s="1" t="n">
        <v>13</v>
      </c>
      <c r="U344" s="1" t="n">
        <v>1</v>
      </c>
      <c r="V344" s="1" t="n">
        <v>2</v>
      </c>
      <c r="W344" s="1" t="n">
        <v>3</v>
      </c>
      <c r="X344" s="1" t="n">
        <v>8</v>
      </c>
      <c r="Y344" s="1" t="n">
        <v>5</v>
      </c>
      <c r="Z344" s="1" t="n">
        <v>9.4</v>
      </c>
      <c r="AA344" s="1" t="n">
        <v>339</v>
      </c>
      <c r="AB344" s="1" t="n">
        <v>4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1</v>
      </c>
      <c r="AH344" s="1" t="e">
        <f aca="false"/>
        <v>#DIV/0!</v>
      </c>
      <c r="AI344" s="1" t="n">
        <v>339</v>
      </c>
      <c r="AJ344" s="1" t="n">
        <v>14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6</v>
      </c>
      <c r="AP344" s="1" t="n">
        <v>11.2</v>
      </c>
    </row>
    <row r="345" customFormat="false" ht="14.65" hidden="false" customHeight="false" outlineLevel="0" collapsed="false">
      <c r="C345" s="1" t="n">
        <v>340</v>
      </c>
      <c r="D345" s="1" t="n">
        <v>1</v>
      </c>
      <c r="E345" s="1" t="n">
        <v>0</v>
      </c>
      <c r="F345" s="1" t="n">
        <v>1</v>
      </c>
      <c r="G345" s="1" t="n">
        <v>1</v>
      </c>
      <c r="H345" s="1" t="n">
        <v>0</v>
      </c>
      <c r="K345" s="1" t="n">
        <v>340</v>
      </c>
      <c r="L345" s="1" t="n">
        <v>8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3</v>
      </c>
      <c r="R345" s="1" t="n">
        <v>15.3333333333333</v>
      </c>
      <c r="S345" s="1" t="n">
        <v>340</v>
      </c>
      <c r="T345" s="1" t="n">
        <v>13</v>
      </c>
      <c r="U345" s="1" t="n">
        <v>0</v>
      </c>
      <c r="V345" s="1" t="n">
        <v>1</v>
      </c>
      <c r="W345" s="1" t="n">
        <v>1</v>
      </c>
      <c r="X345" s="1" t="n">
        <v>0</v>
      </c>
      <c r="Y345" s="1" t="n">
        <v>5</v>
      </c>
      <c r="Z345" s="1" t="n">
        <v>9.4</v>
      </c>
      <c r="AA345" s="1" t="n">
        <v>340</v>
      </c>
      <c r="AB345" s="1" t="n">
        <v>4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1</v>
      </c>
      <c r="AH345" s="1" t="e">
        <f aca="false"/>
        <v>#DIV/0!</v>
      </c>
      <c r="AI345" s="1" t="n">
        <v>340</v>
      </c>
      <c r="AJ345" s="1" t="n">
        <v>14</v>
      </c>
      <c r="AK345" s="1" t="n">
        <v>1</v>
      </c>
      <c r="AL345" s="1" t="n">
        <v>3</v>
      </c>
      <c r="AM345" s="1" t="n">
        <v>4</v>
      </c>
      <c r="AN345" s="1" t="n">
        <v>7</v>
      </c>
      <c r="AO345" s="1" t="n">
        <v>7</v>
      </c>
      <c r="AP345" s="1" t="n">
        <v>11.6666666666667</v>
      </c>
    </row>
    <row r="346" customFormat="false" ht="14.65" hidden="false" customHeight="false" outlineLevel="0" collapsed="false">
      <c r="C346" s="1" t="n">
        <v>341</v>
      </c>
      <c r="D346" s="1" t="n">
        <v>1</v>
      </c>
      <c r="E346" s="1" t="n">
        <v>0</v>
      </c>
      <c r="F346" s="1" t="n">
        <v>0</v>
      </c>
      <c r="G346" s="1" t="n">
        <v>0</v>
      </c>
      <c r="H346" s="1" t="n">
        <v>0</v>
      </c>
      <c r="K346" s="1" t="n">
        <v>341</v>
      </c>
      <c r="L346" s="1" t="n">
        <v>8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3</v>
      </c>
      <c r="R346" s="1" t="n">
        <v>15.3333333333333</v>
      </c>
      <c r="S346" s="1" t="n">
        <v>341</v>
      </c>
      <c r="T346" s="1" t="n">
        <v>13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5</v>
      </c>
      <c r="Z346" s="1" t="n">
        <v>9.4</v>
      </c>
      <c r="AA346" s="1" t="n">
        <v>341</v>
      </c>
      <c r="AB346" s="1" t="n">
        <v>4</v>
      </c>
      <c r="AC346" s="1" t="n">
        <v>0</v>
      </c>
      <c r="AD346" s="1" t="n">
        <v>1</v>
      </c>
      <c r="AE346" s="1" t="n">
        <v>1</v>
      </c>
      <c r="AF346" s="1" t="n">
        <v>0</v>
      </c>
      <c r="AG346" s="1" t="n">
        <v>1</v>
      </c>
      <c r="AH346" s="1" t="e">
        <f aca="false"/>
        <v>#DIV/0!</v>
      </c>
      <c r="AI346" s="1" t="n">
        <v>341</v>
      </c>
      <c r="AJ346" s="1" t="n">
        <v>14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7</v>
      </c>
      <c r="AP346" s="1" t="n">
        <v>11.6666666666667</v>
      </c>
    </row>
    <row r="347" customFormat="false" ht="14.65" hidden="false" customHeight="false" outlineLevel="0" collapsed="false">
      <c r="C347" s="1" t="n">
        <v>342</v>
      </c>
      <c r="D347" s="1" t="n">
        <v>1</v>
      </c>
      <c r="E347" s="1" t="n">
        <v>0</v>
      </c>
      <c r="F347" s="1" t="n">
        <v>0</v>
      </c>
      <c r="G347" s="1" t="n">
        <v>0</v>
      </c>
      <c r="H347" s="1" t="n">
        <v>0</v>
      </c>
      <c r="K347" s="1" t="n">
        <v>342</v>
      </c>
      <c r="L347" s="1" t="n">
        <v>8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2</v>
      </c>
      <c r="R347" s="1" t="n">
        <v>16.5</v>
      </c>
      <c r="S347" s="1" t="n">
        <v>342</v>
      </c>
      <c r="T347" s="1" t="n">
        <v>13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4</v>
      </c>
      <c r="Z347" s="1" t="n">
        <v>8</v>
      </c>
      <c r="AA347" s="1" t="n">
        <v>342</v>
      </c>
      <c r="AB347" s="1" t="n">
        <v>4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1</v>
      </c>
      <c r="AH347" s="1" t="e">
        <f aca="false"/>
        <v>#DIV/0!</v>
      </c>
      <c r="AI347" s="1" t="n">
        <v>342</v>
      </c>
      <c r="AJ347" s="1" t="n">
        <v>14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7</v>
      </c>
      <c r="AP347" s="1" t="n">
        <v>11.6666666666667</v>
      </c>
    </row>
    <row r="348" customFormat="false" ht="14.65" hidden="false" customHeight="false" outlineLevel="0" collapsed="false">
      <c r="C348" s="1" t="n">
        <v>343</v>
      </c>
      <c r="D348" s="1" t="n">
        <v>1</v>
      </c>
      <c r="E348" s="1" t="n">
        <v>0</v>
      </c>
      <c r="F348" s="1" t="n">
        <v>0</v>
      </c>
      <c r="G348" s="1" t="n">
        <v>0</v>
      </c>
      <c r="H348" s="1" t="n">
        <v>0</v>
      </c>
      <c r="K348" s="1" t="n">
        <v>343</v>
      </c>
      <c r="L348" s="1" t="n">
        <v>8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2</v>
      </c>
      <c r="R348" s="1" t="n">
        <v>16.5</v>
      </c>
      <c r="S348" s="1" t="n">
        <v>343</v>
      </c>
      <c r="T348" s="1" t="n">
        <v>13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4</v>
      </c>
      <c r="Z348" s="1" t="n">
        <v>8</v>
      </c>
      <c r="AA348" s="1" t="n">
        <v>343</v>
      </c>
      <c r="AB348" s="1" t="n">
        <v>4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1</v>
      </c>
      <c r="AH348" s="1" t="e">
        <f aca="false"/>
        <v>#DIV/0!</v>
      </c>
      <c r="AI348" s="1" t="n">
        <v>343</v>
      </c>
      <c r="AJ348" s="1" t="n">
        <v>14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7</v>
      </c>
      <c r="AP348" s="1" t="n">
        <v>11.6666666666667</v>
      </c>
    </row>
    <row r="349" customFormat="false" ht="14.65" hidden="false" customHeight="false" outlineLevel="0" collapsed="false">
      <c r="C349" s="1" t="n">
        <v>344</v>
      </c>
      <c r="D349" s="1" t="n">
        <v>1</v>
      </c>
      <c r="E349" s="1" t="n">
        <v>0</v>
      </c>
      <c r="F349" s="1" t="n">
        <v>0</v>
      </c>
      <c r="G349" s="1" t="n">
        <v>0</v>
      </c>
      <c r="H349" s="1" t="n">
        <v>0</v>
      </c>
      <c r="K349" s="1" t="n">
        <v>344</v>
      </c>
      <c r="L349" s="1" t="n">
        <v>8</v>
      </c>
      <c r="M349" s="1" t="n">
        <v>0</v>
      </c>
      <c r="N349" s="1" t="n">
        <v>1</v>
      </c>
      <c r="O349" s="1" t="n">
        <v>1</v>
      </c>
      <c r="P349" s="1" t="n">
        <v>0</v>
      </c>
      <c r="Q349" s="1" t="n">
        <v>2</v>
      </c>
      <c r="R349" s="1" t="n">
        <v>16.5</v>
      </c>
      <c r="S349" s="1" t="n">
        <v>344</v>
      </c>
      <c r="T349" s="1" t="n">
        <v>13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5</v>
      </c>
      <c r="Z349" s="1" t="n">
        <v>8</v>
      </c>
      <c r="AA349" s="1" t="n">
        <v>344</v>
      </c>
      <c r="AB349" s="1" t="n">
        <v>4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1</v>
      </c>
      <c r="AH349" s="1" t="e">
        <f aca="false"/>
        <v>#DIV/0!</v>
      </c>
      <c r="AI349" s="1" t="n">
        <v>344</v>
      </c>
      <c r="AJ349" s="1" t="n">
        <v>14</v>
      </c>
      <c r="AK349" s="1" t="n">
        <v>0</v>
      </c>
      <c r="AL349" s="1" t="n">
        <v>4</v>
      </c>
      <c r="AM349" s="1" t="n">
        <v>4</v>
      </c>
      <c r="AN349" s="1" t="n">
        <v>0</v>
      </c>
      <c r="AO349" s="1" t="n">
        <v>7</v>
      </c>
      <c r="AP349" s="1" t="n">
        <v>11.6666666666667</v>
      </c>
    </row>
    <row r="350" customFormat="false" ht="14.65" hidden="false" customHeight="false" outlineLevel="0" collapsed="false">
      <c r="C350" s="1" t="n">
        <v>345</v>
      </c>
      <c r="D350" s="1" t="n">
        <v>1</v>
      </c>
      <c r="E350" s="1" t="n">
        <v>0</v>
      </c>
      <c r="F350" s="1" t="n">
        <v>0</v>
      </c>
      <c r="G350" s="1" t="n">
        <v>0</v>
      </c>
      <c r="H350" s="1" t="n">
        <v>0</v>
      </c>
      <c r="K350" s="1" t="n">
        <v>345</v>
      </c>
      <c r="L350" s="1" t="n">
        <v>8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2</v>
      </c>
      <c r="R350" s="1" t="n">
        <v>16.5</v>
      </c>
      <c r="S350" s="1" t="n">
        <v>345</v>
      </c>
      <c r="T350" s="1" t="n">
        <v>13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5</v>
      </c>
      <c r="Z350" s="1" t="n">
        <v>8</v>
      </c>
      <c r="AA350" s="1" t="n">
        <v>345</v>
      </c>
      <c r="AB350" s="1" t="n">
        <v>4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1</v>
      </c>
      <c r="AH350" s="1" t="e">
        <f aca="false"/>
        <v>#DIV/0!</v>
      </c>
      <c r="AI350" s="1" t="n">
        <v>345</v>
      </c>
      <c r="AJ350" s="1" t="n">
        <v>14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7</v>
      </c>
      <c r="AP350" s="1" t="n">
        <v>11.6666666666667</v>
      </c>
    </row>
    <row r="351" customFormat="false" ht="14.65" hidden="false" customHeight="false" outlineLevel="0" collapsed="false">
      <c r="C351" s="1" t="n">
        <v>346</v>
      </c>
      <c r="D351" s="1" t="n">
        <v>1</v>
      </c>
      <c r="E351" s="1" t="n">
        <v>0</v>
      </c>
      <c r="F351" s="1" t="n">
        <v>0</v>
      </c>
      <c r="G351" s="1" t="n">
        <v>0</v>
      </c>
      <c r="H351" s="1" t="n">
        <v>0</v>
      </c>
      <c r="K351" s="1" t="n">
        <v>346</v>
      </c>
      <c r="L351" s="1" t="n">
        <v>8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2</v>
      </c>
      <c r="R351" s="1" t="n">
        <v>16.5</v>
      </c>
      <c r="S351" s="1" t="n">
        <v>346</v>
      </c>
      <c r="T351" s="1" t="n">
        <v>13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5</v>
      </c>
      <c r="Z351" s="1" t="n">
        <v>8</v>
      </c>
      <c r="AA351" s="1" t="n">
        <v>346</v>
      </c>
      <c r="AB351" s="1" t="n">
        <v>4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1</v>
      </c>
      <c r="AH351" s="1" t="e">
        <f aca="false"/>
        <v>#DIV/0!</v>
      </c>
      <c r="AI351" s="1" t="n">
        <v>346</v>
      </c>
      <c r="AJ351" s="1" t="n">
        <v>14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7</v>
      </c>
      <c r="AP351" s="1" t="n">
        <v>11.6666666666667</v>
      </c>
    </row>
    <row r="352" customFormat="false" ht="14.65" hidden="false" customHeight="false" outlineLevel="0" collapsed="false">
      <c r="C352" s="1" t="n">
        <v>347</v>
      </c>
      <c r="D352" s="1" t="n">
        <v>1</v>
      </c>
      <c r="E352" s="1" t="n">
        <v>0</v>
      </c>
      <c r="F352" s="1" t="n">
        <v>0</v>
      </c>
      <c r="G352" s="1" t="n">
        <v>0</v>
      </c>
      <c r="H352" s="1" t="n">
        <v>0</v>
      </c>
      <c r="K352" s="1" t="n">
        <v>347</v>
      </c>
      <c r="L352" s="1" t="n">
        <v>8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2</v>
      </c>
      <c r="R352" s="1" t="n">
        <v>16.5</v>
      </c>
      <c r="S352" s="1" t="n">
        <v>347</v>
      </c>
      <c r="T352" s="1" t="n">
        <v>13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5</v>
      </c>
      <c r="Z352" s="1" t="n">
        <v>8</v>
      </c>
      <c r="AA352" s="1" t="n">
        <v>347</v>
      </c>
      <c r="AB352" s="1" t="n">
        <v>4</v>
      </c>
      <c r="AC352" s="1" t="n">
        <v>0</v>
      </c>
      <c r="AD352" s="1" t="n">
        <v>1</v>
      </c>
      <c r="AE352" s="1" t="n">
        <v>1</v>
      </c>
      <c r="AF352" s="1" t="n">
        <v>0</v>
      </c>
      <c r="AG352" s="1" t="n">
        <v>1</v>
      </c>
      <c r="AH352" s="1" t="e">
        <f aca="false"/>
        <v>#DIV/0!</v>
      </c>
      <c r="AI352" s="1" t="n">
        <v>347</v>
      </c>
      <c r="AJ352" s="1" t="n">
        <v>14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7</v>
      </c>
      <c r="AP352" s="1" t="n">
        <v>11.6666666666667</v>
      </c>
    </row>
    <row r="353" customFormat="false" ht="14.65" hidden="false" customHeight="false" outlineLevel="0" collapsed="false">
      <c r="C353" s="1" t="n">
        <v>348</v>
      </c>
      <c r="D353" s="1" t="n">
        <v>1</v>
      </c>
      <c r="E353" s="1" t="n">
        <v>0</v>
      </c>
      <c r="F353" s="1" t="n">
        <v>0</v>
      </c>
      <c r="G353" s="1" t="n">
        <v>0</v>
      </c>
      <c r="H353" s="1" t="n">
        <v>0</v>
      </c>
      <c r="K353" s="1" t="n">
        <v>348</v>
      </c>
      <c r="L353" s="1" t="n">
        <v>8</v>
      </c>
      <c r="M353" s="1" t="n">
        <v>1</v>
      </c>
      <c r="N353" s="1" t="n">
        <v>0</v>
      </c>
      <c r="O353" s="1" t="n">
        <v>1</v>
      </c>
      <c r="P353" s="1" t="n">
        <v>13</v>
      </c>
      <c r="Q353" s="1" t="n">
        <v>2</v>
      </c>
      <c r="R353" s="1" t="n">
        <v>16.5</v>
      </c>
      <c r="S353" s="1" t="n">
        <v>348</v>
      </c>
      <c r="T353" s="1" t="n">
        <v>13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5</v>
      </c>
      <c r="Z353" s="1" t="n">
        <v>8</v>
      </c>
      <c r="AA353" s="1" t="n">
        <v>348</v>
      </c>
      <c r="AB353" s="1" t="n">
        <v>4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1</v>
      </c>
      <c r="AH353" s="1" t="e">
        <f aca="false"/>
        <v>#DIV/0!</v>
      </c>
      <c r="AI353" s="1" t="n">
        <v>348</v>
      </c>
      <c r="AJ353" s="1" t="n">
        <v>14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8</v>
      </c>
      <c r="AP353" s="1" t="n">
        <v>11.6666666666667</v>
      </c>
    </row>
    <row r="354" customFormat="false" ht="14.65" hidden="false" customHeight="false" outlineLevel="0" collapsed="false">
      <c r="C354" s="1" t="n">
        <v>349</v>
      </c>
      <c r="D354" s="1" t="n">
        <v>1</v>
      </c>
      <c r="E354" s="1" t="n">
        <v>0</v>
      </c>
      <c r="F354" s="1" t="n">
        <v>0</v>
      </c>
      <c r="G354" s="1" t="n">
        <v>0</v>
      </c>
      <c r="H354" s="1" t="n">
        <v>0</v>
      </c>
      <c r="K354" s="1" t="n">
        <v>349</v>
      </c>
      <c r="L354" s="1" t="n">
        <v>8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</v>
      </c>
      <c r="R354" s="1" t="n">
        <v>16.5</v>
      </c>
      <c r="S354" s="1" t="n">
        <v>349</v>
      </c>
      <c r="T354" s="1" t="n">
        <v>13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5</v>
      </c>
      <c r="Z354" s="1" t="n">
        <v>8</v>
      </c>
      <c r="AA354" s="1" t="n">
        <v>349</v>
      </c>
      <c r="AB354" s="1" t="n">
        <v>4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2</v>
      </c>
      <c r="AH354" s="1" t="e">
        <f aca="false"/>
        <v>#DIV/0!</v>
      </c>
      <c r="AI354" s="1" t="n">
        <v>349</v>
      </c>
      <c r="AJ354" s="1" t="n">
        <v>14</v>
      </c>
      <c r="AK354" s="1" t="n">
        <v>0</v>
      </c>
      <c r="AL354" s="1" t="n">
        <v>1</v>
      </c>
      <c r="AM354" s="1" t="n">
        <v>1</v>
      </c>
      <c r="AN354" s="1" t="n">
        <v>0</v>
      </c>
      <c r="AO354" s="1" t="n">
        <v>8</v>
      </c>
      <c r="AP354" s="1" t="n">
        <v>11.6666666666667</v>
      </c>
    </row>
    <row r="355" customFormat="false" ht="14.65" hidden="false" customHeight="false" outlineLevel="0" collapsed="false">
      <c r="A355" s="1" t="n">
        <v>1</v>
      </c>
      <c r="B355" s="1" t="n">
        <v>1</v>
      </c>
      <c r="C355" s="1" t="n">
        <v>350</v>
      </c>
      <c r="D355" s="1" t="n">
        <v>1</v>
      </c>
      <c r="E355" s="1" t="n">
        <v>0</v>
      </c>
      <c r="F355" s="1" t="n">
        <v>0</v>
      </c>
      <c r="G355" s="1" t="n">
        <v>0</v>
      </c>
      <c r="H355" s="1" t="n">
        <v>0</v>
      </c>
      <c r="K355" s="1" t="n">
        <v>350</v>
      </c>
      <c r="L355" s="1" t="n">
        <v>9</v>
      </c>
      <c r="M355" s="1" t="n">
        <v>0</v>
      </c>
      <c r="N355" s="1" t="n">
        <v>1</v>
      </c>
      <c r="O355" s="1" t="n">
        <v>1</v>
      </c>
      <c r="P355" s="1" t="n">
        <v>0</v>
      </c>
      <c r="Q355" s="1" t="n">
        <v>2</v>
      </c>
      <c r="R355" s="1" t="n">
        <v>16.5</v>
      </c>
      <c r="S355" s="1" t="n">
        <v>350</v>
      </c>
      <c r="T355" s="1" t="n">
        <v>13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5</v>
      </c>
      <c r="Z355" s="1" t="n">
        <v>8</v>
      </c>
      <c r="AA355" s="1" t="n">
        <v>350</v>
      </c>
      <c r="AB355" s="1" t="n">
        <v>4</v>
      </c>
      <c r="AC355" s="1" t="n">
        <v>0</v>
      </c>
      <c r="AD355" s="1" t="n">
        <v>1</v>
      </c>
      <c r="AE355" s="1" t="n">
        <v>1</v>
      </c>
      <c r="AF355" s="1" t="n">
        <v>0</v>
      </c>
      <c r="AG355" s="1" t="n">
        <v>2</v>
      </c>
      <c r="AH355" s="1" t="e">
        <f aca="false"/>
        <v>#DIV/0!</v>
      </c>
      <c r="AI355" s="1" t="n">
        <v>350</v>
      </c>
      <c r="AJ355" s="1" t="n">
        <v>14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8</v>
      </c>
      <c r="AP355" s="1" t="n">
        <v>11.6666666666667</v>
      </c>
    </row>
    <row r="356" customFormat="false" ht="14.65" hidden="false" customHeight="false" outlineLevel="0" collapsed="false">
      <c r="C356" s="1" t="n">
        <v>351</v>
      </c>
      <c r="D356" s="1" t="n">
        <v>1</v>
      </c>
      <c r="E356" s="1" t="n">
        <v>0</v>
      </c>
      <c r="F356" s="1" t="n">
        <v>0</v>
      </c>
      <c r="G356" s="1" t="n">
        <v>0</v>
      </c>
      <c r="H356" s="1" t="n">
        <v>0</v>
      </c>
      <c r="K356" s="1" t="n">
        <v>351</v>
      </c>
      <c r="L356" s="1" t="n">
        <v>9</v>
      </c>
      <c r="M356" s="1" t="n">
        <v>2</v>
      </c>
      <c r="N356" s="1" t="n">
        <v>0</v>
      </c>
      <c r="O356" s="1" t="n">
        <v>2</v>
      </c>
      <c r="P356" s="1" t="n">
        <v>22</v>
      </c>
      <c r="Q356" s="1" t="n">
        <v>2</v>
      </c>
      <c r="R356" s="1" t="n">
        <v>16.5</v>
      </c>
      <c r="S356" s="1" t="n">
        <v>351</v>
      </c>
      <c r="T356" s="1" t="n">
        <v>13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5</v>
      </c>
      <c r="Z356" s="1" t="n">
        <v>8</v>
      </c>
      <c r="AA356" s="1" t="n">
        <v>351</v>
      </c>
      <c r="AB356" s="1" t="n">
        <v>4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2</v>
      </c>
      <c r="AH356" s="1" t="e">
        <f aca="false"/>
        <v>#DIV/0!</v>
      </c>
      <c r="AI356" s="1" t="n">
        <v>351</v>
      </c>
      <c r="AJ356" s="1" t="n">
        <v>14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8</v>
      </c>
      <c r="AP356" s="1" t="n">
        <v>11.6666666666667</v>
      </c>
    </row>
    <row r="357" customFormat="false" ht="14.65" hidden="false" customHeight="false" outlineLevel="0" collapsed="false">
      <c r="C357" s="1" t="n">
        <v>352</v>
      </c>
      <c r="D357" s="1" t="n">
        <v>1</v>
      </c>
      <c r="E357" s="1" t="n">
        <v>0</v>
      </c>
      <c r="F357" s="1" t="n">
        <v>0</v>
      </c>
      <c r="G357" s="1" t="n">
        <v>0</v>
      </c>
      <c r="H357" s="1" t="n">
        <v>0</v>
      </c>
      <c r="K357" s="1" t="n">
        <v>352</v>
      </c>
      <c r="L357" s="1" t="n">
        <v>9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3</v>
      </c>
      <c r="R357" s="1" t="n">
        <v>18.3333333333333</v>
      </c>
      <c r="S357" s="1" t="n">
        <v>352</v>
      </c>
      <c r="T357" s="1" t="n">
        <v>13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6</v>
      </c>
      <c r="Z357" s="1" t="n">
        <v>8</v>
      </c>
      <c r="AA357" s="1" t="n">
        <v>352</v>
      </c>
      <c r="AB357" s="1" t="n">
        <v>4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2</v>
      </c>
      <c r="AH357" s="1" t="e">
        <f aca="false"/>
        <v>#DIV/0!</v>
      </c>
      <c r="AI357" s="1" t="n">
        <v>352</v>
      </c>
      <c r="AJ357" s="1" t="n">
        <v>14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9</v>
      </c>
      <c r="AP357" s="1" t="n">
        <v>11.6666666666667</v>
      </c>
    </row>
    <row r="358" customFormat="false" ht="14.65" hidden="false" customHeight="false" outlineLevel="0" collapsed="false">
      <c r="C358" s="1" t="n">
        <v>353</v>
      </c>
      <c r="D358" s="1" t="n">
        <v>1</v>
      </c>
      <c r="E358" s="1" t="n">
        <v>0</v>
      </c>
      <c r="F358" s="1" t="n">
        <v>0</v>
      </c>
      <c r="G358" s="1" t="n">
        <v>0</v>
      </c>
      <c r="H358" s="1" t="n">
        <v>0</v>
      </c>
      <c r="K358" s="1" t="n">
        <v>353</v>
      </c>
      <c r="L358" s="1" t="n">
        <v>9</v>
      </c>
      <c r="M358" s="1" t="n">
        <v>0</v>
      </c>
      <c r="N358" s="1" t="n">
        <v>1</v>
      </c>
      <c r="O358" s="1" t="n">
        <v>1</v>
      </c>
      <c r="P358" s="1" t="n">
        <v>0</v>
      </c>
      <c r="Q358" s="1" t="n">
        <v>3</v>
      </c>
      <c r="R358" s="1" t="n">
        <v>18.3333333333333</v>
      </c>
      <c r="S358" s="1" t="n">
        <v>353</v>
      </c>
      <c r="T358" s="1" t="n">
        <v>13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6</v>
      </c>
      <c r="Z358" s="1" t="n">
        <v>8</v>
      </c>
      <c r="AA358" s="1" t="n">
        <v>353</v>
      </c>
      <c r="AB358" s="1" t="n">
        <v>4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2</v>
      </c>
      <c r="AH358" s="1" t="e">
        <f aca="false"/>
        <v>#DIV/0!</v>
      </c>
      <c r="AI358" s="1" t="n">
        <v>353</v>
      </c>
      <c r="AJ358" s="1" t="n">
        <v>14</v>
      </c>
      <c r="AK358" s="1" t="n">
        <v>3</v>
      </c>
      <c r="AL358" s="1" t="n">
        <v>2</v>
      </c>
      <c r="AM358" s="1" t="n">
        <v>5</v>
      </c>
      <c r="AN358" s="1" t="n">
        <v>21</v>
      </c>
      <c r="AO358" s="1" t="n">
        <v>9</v>
      </c>
      <c r="AP358" s="1" t="n">
        <v>11.6666666666667</v>
      </c>
    </row>
    <row r="359" customFormat="false" ht="14.65" hidden="false" customHeight="false" outlineLevel="0" collapsed="false">
      <c r="C359" s="1" t="n">
        <v>354</v>
      </c>
      <c r="D359" s="1" t="n">
        <v>1</v>
      </c>
      <c r="E359" s="1" t="n">
        <v>0</v>
      </c>
      <c r="F359" s="1" t="n">
        <v>0</v>
      </c>
      <c r="G359" s="1" t="n">
        <v>0</v>
      </c>
      <c r="H359" s="1" t="n">
        <v>0</v>
      </c>
      <c r="K359" s="1" t="n">
        <v>354</v>
      </c>
      <c r="L359" s="1" t="n">
        <v>9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3</v>
      </c>
      <c r="R359" s="1" t="n">
        <v>18.3333333333333</v>
      </c>
      <c r="S359" s="1" t="n">
        <v>354</v>
      </c>
      <c r="T359" s="1" t="n">
        <v>13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6</v>
      </c>
      <c r="Z359" s="1" t="n">
        <v>8</v>
      </c>
      <c r="AA359" s="1" t="n">
        <v>354</v>
      </c>
      <c r="AB359" s="1" t="n">
        <v>4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2</v>
      </c>
      <c r="AH359" s="1" t="e">
        <f aca="false"/>
        <v>#DIV/0!</v>
      </c>
      <c r="AI359" s="1" t="n">
        <v>354</v>
      </c>
      <c r="AJ359" s="1" t="n">
        <v>14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8</v>
      </c>
      <c r="AP359" s="1" t="n">
        <v>12.6</v>
      </c>
    </row>
    <row r="360" customFormat="false" ht="14.65" hidden="false" customHeight="false" outlineLevel="0" collapsed="false">
      <c r="C360" s="1" t="n">
        <v>355</v>
      </c>
      <c r="D360" s="1" t="n">
        <v>1</v>
      </c>
      <c r="E360" s="1" t="n">
        <v>0</v>
      </c>
      <c r="F360" s="1" t="n">
        <v>0</v>
      </c>
      <c r="G360" s="1" t="n">
        <v>0</v>
      </c>
      <c r="H360" s="1" t="n">
        <v>0</v>
      </c>
      <c r="K360" s="1" t="n">
        <v>355</v>
      </c>
      <c r="L360" s="1" t="n">
        <v>9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3</v>
      </c>
      <c r="R360" s="1" t="n">
        <v>18.3333333333333</v>
      </c>
      <c r="S360" s="1" t="n">
        <v>355</v>
      </c>
      <c r="T360" s="1" t="n">
        <v>13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6</v>
      </c>
      <c r="Z360" s="1" t="n">
        <v>8</v>
      </c>
      <c r="AA360" s="1" t="n">
        <v>355</v>
      </c>
      <c r="AB360" s="1" t="n">
        <v>4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2</v>
      </c>
      <c r="AH360" s="1" t="e">
        <f aca="false"/>
        <v>#DIV/0!</v>
      </c>
      <c r="AI360" s="1" t="n">
        <v>355</v>
      </c>
      <c r="AJ360" s="1" t="n">
        <v>14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8</v>
      </c>
      <c r="AP360" s="1" t="n">
        <v>12.6</v>
      </c>
    </row>
    <row r="361" customFormat="false" ht="14.65" hidden="false" customHeight="false" outlineLevel="0" collapsed="false">
      <c r="C361" s="1" t="n">
        <v>356</v>
      </c>
      <c r="D361" s="1" t="n">
        <v>1</v>
      </c>
      <c r="E361" s="1" t="n">
        <v>0</v>
      </c>
      <c r="F361" s="1" t="n">
        <v>0</v>
      </c>
      <c r="G361" s="1" t="n">
        <v>0</v>
      </c>
      <c r="H361" s="1" t="n">
        <v>0</v>
      </c>
      <c r="K361" s="1" t="n">
        <v>356</v>
      </c>
      <c r="L361" s="1" t="n">
        <v>9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3</v>
      </c>
      <c r="R361" s="1" t="n">
        <v>18.3333333333333</v>
      </c>
      <c r="S361" s="1" t="n">
        <v>356</v>
      </c>
      <c r="T361" s="1" t="n">
        <v>13</v>
      </c>
      <c r="U361" s="1" t="n">
        <v>1</v>
      </c>
      <c r="V361" s="1" t="n">
        <v>2</v>
      </c>
      <c r="W361" s="1" t="n">
        <v>3</v>
      </c>
      <c r="X361" s="1" t="n">
        <v>8</v>
      </c>
      <c r="Y361" s="1" t="n">
        <v>6</v>
      </c>
      <c r="Z361" s="1" t="n">
        <v>8</v>
      </c>
      <c r="AA361" s="1" t="n">
        <v>356</v>
      </c>
      <c r="AB361" s="1" t="n">
        <v>4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2</v>
      </c>
      <c r="AH361" s="1" t="e">
        <f aca="false"/>
        <v>#DIV/0!</v>
      </c>
      <c r="AI361" s="1" t="n">
        <v>356</v>
      </c>
      <c r="AJ361" s="1" t="n">
        <v>14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8</v>
      </c>
      <c r="AP361" s="1" t="n">
        <v>12.6</v>
      </c>
    </row>
    <row r="362" customFormat="false" ht="14.65" hidden="false" customHeight="false" outlineLevel="0" collapsed="false">
      <c r="C362" s="1" t="n">
        <v>357</v>
      </c>
      <c r="D362" s="1" t="n">
        <v>1</v>
      </c>
      <c r="E362" s="1" t="n">
        <v>0</v>
      </c>
      <c r="F362" s="1" t="n">
        <v>1</v>
      </c>
      <c r="G362" s="1" t="n">
        <v>1</v>
      </c>
      <c r="H362" s="1" t="n">
        <v>0</v>
      </c>
      <c r="K362" s="1" t="n">
        <v>357</v>
      </c>
      <c r="L362" s="1" t="n">
        <v>9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3</v>
      </c>
      <c r="R362" s="1" t="n">
        <v>18.3333333333333</v>
      </c>
      <c r="S362" s="1" t="n">
        <v>357</v>
      </c>
      <c r="T362" s="1" t="n">
        <v>13</v>
      </c>
      <c r="U362" s="1" t="n">
        <v>1</v>
      </c>
      <c r="V362" s="1" t="n">
        <v>3</v>
      </c>
      <c r="W362" s="1" t="n">
        <v>4</v>
      </c>
      <c r="X362" s="1" t="n">
        <v>8</v>
      </c>
      <c r="Y362" s="1" t="n">
        <v>6</v>
      </c>
      <c r="Z362" s="1" t="n">
        <v>8</v>
      </c>
      <c r="AA362" s="1" t="n">
        <v>357</v>
      </c>
      <c r="AB362" s="1" t="n">
        <v>4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2</v>
      </c>
      <c r="AH362" s="1" t="e">
        <f aca="false"/>
        <v>#DIV/0!</v>
      </c>
      <c r="AI362" s="1" t="n">
        <v>357</v>
      </c>
      <c r="AJ362" s="1" t="n">
        <v>14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8</v>
      </c>
      <c r="AP362" s="1" t="n">
        <v>12.6</v>
      </c>
    </row>
    <row r="363" customFormat="false" ht="14.65" hidden="false" customHeight="false" outlineLevel="0" collapsed="false">
      <c r="C363" s="1" t="n">
        <v>358</v>
      </c>
      <c r="D363" s="1" t="n">
        <v>1</v>
      </c>
      <c r="E363" s="1" t="n">
        <v>0</v>
      </c>
      <c r="F363" s="1" t="n">
        <v>0</v>
      </c>
      <c r="G363" s="1" t="n">
        <v>0</v>
      </c>
      <c r="H363" s="1" t="n">
        <v>0</v>
      </c>
      <c r="K363" s="1" t="n">
        <v>358</v>
      </c>
      <c r="L363" s="1" t="n">
        <v>9</v>
      </c>
      <c r="M363" s="1" t="n">
        <v>1</v>
      </c>
      <c r="N363" s="1" t="n">
        <v>0</v>
      </c>
      <c r="O363" s="1" t="n">
        <v>1</v>
      </c>
      <c r="P363" s="1" t="n">
        <v>11</v>
      </c>
      <c r="Q363" s="1" t="n">
        <v>3</v>
      </c>
      <c r="R363" s="1" t="n">
        <v>18.3333333333333</v>
      </c>
      <c r="S363" s="1" t="n">
        <v>358</v>
      </c>
      <c r="T363" s="1" t="n">
        <v>13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6</v>
      </c>
      <c r="Z363" s="1" t="n">
        <v>8</v>
      </c>
      <c r="AA363" s="1" t="n">
        <v>358</v>
      </c>
      <c r="AB363" s="1" t="n">
        <v>4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3</v>
      </c>
      <c r="AH363" s="1" t="e">
        <f aca="false"/>
        <v>#DIV/0!</v>
      </c>
      <c r="AI363" s="1" t="n">
        <v>358</v>
      </c>
      <c r="AJ363" s="1" t="n">
        <v>14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8</v>
      </c>
      <c r="AP363" s="1" t="n">
        <v>12.6</v>
      </c>
    </row>
    <row r="364" customFormat="false" ht="14.65" hidden="false" customHeight="false" outlineLevel="0" collapsed="false">
      <c r="C364" s="1" t="n">
        <v>359</v>
      </c>
      <c r="D364" s="1" t="n">
        <v>1</v>
      </c>
      <c r="E364" s="1" t="n">
        <v>0</v>
      </c>
      <c r="F364" s="1" t="n">
        <v>0</v>
      </c>
      <c r="G364" s="1" t="n">
        <v>0</v>
      </c>
      <c r="H364" s="1" t="n">
        <v>0</v>
      </c>
      <c r="K364" s="1" t="n">
        <v>359</v>
      </c>
      <c r="L364" s="1" t="n">
        <v>9</v>
      </c>
      <c r="M364" s="1" t="n">
        <v>0</v>
      </c>
      <c r="N364" s="1" t="n">
        <v>1</v>
      </c>
      <c r="O364" s="1" t="n">
        <v>1</v>
      </c>
      <c r="P364" s="1" t="n">
        <v>0</v>
      </c>
      <c r="Q364" s="1" t="n">
        <v>3</v>
      </c>
      <c r="R364" s="1" t="n">
        <v>18.3333333333333</v>
      </c>
      <c r="S364" s="1" t="n">
        <v>359</v>
      </c>
      <c r="T364" s="1" t="n">
        <v>13</v>
      </c>
      <c r="U364" s="1" t="n">
        <v>1</v>
      </c>
      <c r="V364" s="1" t="n">
        <v>0</v>
      </c>
      <c r="W364" s="1" t="n">
        <v>1</v>
      </c>
      <c r="X364" s="1" t="n">
        <v>8</v>
      </c>
      <c r="Y364" s="1" t="n">
        <v>6</v>
      </c>
      <c r="Z364" s="1" t="n">
        <v>8</v>
      </c>
      <c r="AA364" s="1" t="n">
        <v>359</v>
      </c>
      <c r="AB364" s="1" t="n">
        <v>4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3</v>
      </c>
      <c r="AH364" s="1" t="e">
        <f aca="false"/>
        <v>#DIV/0!</v>
      </c>
      <c r="AI364" s="1" t="n">
        <v>359</v>
      </c>
      <c r="AJ364" s="1" t="n">
        <v>14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8</v>
      </c>
      <c r="AP364" s="1" t="n">
        <v>12.6</v>
      </c>
    </row>
    <row r="365" customFormat="false" ht="14.65" hidden="false" customHeight="false" outlineLevel="0" collapsed="false">
      <c r="C365" s="1" t="n">
        <v>360</v>
      </c>
      <c r="D365" s="1" t="n">
        <v>1</v>
      </c>
      <c r="E365" s="1" t="n">
        <v>0</v>
      </c>
      <c r="F365" s="1" t="n">
        <v>0</v>
      </c>
      <c r="G365" s="1" t="n">
        <v>0</v>
      </c>
      <c r="H365" s="1" t="n">
        <v>0</v>
      </c>
      <c r="K365" s="1" t="n">
        <v>360</v>
      </c>
      <c r="L365" s="1" t="n">
        <v>9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3</v>
      </c>
      <c r="R365" s="1" t="n">
        <v>18.3333333333333</v>
      </c>
      <c r="S365" s="1" t="n">
        <v>360</v>
      </c>
      <c r="T365" s="1" t="n">
        <v>13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6</v>
      </c>
      <c r="Z365" s="1" t="n">
        <v>8</v>
      </c>
      <c r="AA365" s="1" t="n">
        <v>360</v>
      </c>
      <c r="AB365" s="1" t="n">
        <v>4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3</v>
      </c>
      <c r="AH365" s="1" t="e">
        <f aca="false"/>
        <v>#DIV/0!</v>
      </c>
      <c r="AI365" s="1" t="n">
        <v>360</v>
      </c>
      <c r="AJ365" s="1" t="n">
        <v>14</v>
      </c>
      <c r="AK365" s="1" t="n">
        <v>1</v>
      </c>
      <c r="AL365" s="1" t="n">
        <v>0</v>
      </c>
      <c r="AM365" s="1" t="n">
        <v>1</v>
      </c>
      <c r="AN365" s="1" t="n">
        <v>7</v>
      </c>
      <c r="AO365" s="1" t="n">
        <v>7</v>
      </c>
      <c r="AP365" s="1" t="n">
        <v>14</v>
      </c>
    </row>
    <row r="366" customFormat="false" ht="14.65" hidden="false" customHeight="false" outlineLevel="0" collapsed="false">
      <c r="C366" s="1" t="n">
        <v>361</v>
      </c>
      <c r="D366" s="1" t="n">
        <v>1</v>
      </c>
      <c r="E366" s="1" t="n">
        <v>0</v>
      </c>
      <c r="F366" s="1" t="n">
        <v>0</v>
      </c>
      <c r="G366" s="1" t="n">
        <v>0</v>
      </c>
      <c r="H366" s="1" t="n">
        <v>0</v>
      </c>
      <c r="K366" s="1" t="n">
        <v>361</v>
      </c>
      <c r="L366" s="1" t="n">
        <v>9</v>
      </c>
      <c r="M366" s="1" t="n">
        <v>1</v>
      </c>
      <c r="N366" s="1" t="n">
        <v>1</v>
      </c>
      <c r="O366" s="1" t="n">
        <v>2</v>
      </c>
      <c r="P366" s="1" t="n">
        <v>11</v>
      </c>
      <c r="Q366" s="1" t="n">
        <v>4</v>
      </c>
      <c r="R366" s="1" t="n">
        <v>18.3333333333333</v>
      </c>
      <c r="S366" s="1" t="n">
        <v>361</v>
      </c>
      <c r="T366" s="1" t="n">
        <v>13</v>
      </c>
      <c r="U366" s="1" t="n">
        <v>1</v>
      </c>
      <c r="V366" s="1" t="n">
        <v>2</v>
      </c>
      <c r="W366" s="1" t="n">
        <v>3</v>
      </c>
      <c r="X366" s="1" t="n">
        <v>8</v>
      </c>
      <c r="Y366" s="1" t="n">
        <v>7</v>
      </c>
      <c r="Z366" s="1" t="n">
        <v>8</v>
      </c>
      <c r="AA366" s="1" t="n">
        <v>361</v>
      </c>
      <c r="AB366" s="1" t="n">
        <v>4</v>
      </c>
      <c r="AC366" s="1" t="n">
        <v>0</v>
      </c>
      <c r="AD366" s="1" t="n">
        <v>2</v>
      </c>
      <c r="AE366" s="1" t="n">
        <v>2</v>
      </c>
      <c r="AF366" s="1" t="n">
        <v>0</v>
      </c>
      <c r="AG366" s="1" t="n">
        <v>3</v>
      </c>
      <c r="AH366" s="1" t="e">
        <f aca="false"/>
        <v>#DIV/0!</v>
      </c>
      <c r="AI366" s="1" t="n">
        <v>361</v>
      </c>
      <c r="AJ366" s="1" t="n">
        <v>14</v>
      </c>
      <c r="AK366" s="1" t="n">
        <v>2</v>
      </c>
      <c r="AL366" s="1" t="n">
        <v>4</v>
      </c>
      <c r="AM366" s="1" t="n">
        <v>6</v>
      </c>
      <c r="AN366" s="1" t="n">
        <v>14</v>
      </c>
      <c r="AO366" s="1" t="n">
        <v>8</v>
      </c>
      <c r="AP366" s="1" t="n">
        <v>19.8</v>
      </c>
    </row>
    <row r="367" customFormat="false" ht="14.65" hidden="false" customHeight="false" outlineLevel="0" collapsed="false">
      <c r="C367" s="1" t="n">
        <v>362</v>
      </c>
      <c r="D367" s="1" t="n">
        <v>1</v>
      </c>
      <c r="E367" s="1" t="n">
        <v>0</v>
      </c>
      <c r="F367" s="1" t="n">
        <v>0</v>
      </c>
      <c r="G367" s="1" t="n">
        <v>0</v>
      </c>
      <c r="H367" s="1" t="n">
        <v>0</v>
      </c>
      <c r="K367" s="1" t="n">
        <v>362</v>
      </c>
      <c r="L367" s="1" t="n">
        <v>9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4</v>
      </c>
      <c r="R367" s="1" t="n">
        <v>18.3333333333333</v>
      </c>
      <c r="S367" s="1" t="n">
        <v>362</v>
      </c>
      <c r="T367" s="1" t="n">
        <v>13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7</v>
      </c>
      <c r="Z367" s="1" t="n">
        <v>8</v>
      </c>
      <c r="AA367" s="1" t="n">
        <v>362</v>
      </c>
      <c r="AB367" s="1" t="n">
        <v>4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3</v>
      </c>
      <c r="AH367" s="1" t="e">
        <f aca="false"/>
        <v>#DIV/0!</v>
      </c>
      <c r="AI367" s="1" t="n">
        <v>362</v>
      </c>
      <c r="AJ367" s="1" t="n">
        <v>14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8</v>
      </c>
      <c r="AP367" s="1" t="n">
        <v>19.8</v>
      </c>
    </row>
    <row r="368" customFormat="false" ht="14.65" hidden="false" customHeight="false" outlineLevel="0" collapsed="false">
      <c r="C368" s="1" t="n">
        <v>363</v>
      </c>
      <c r="D368" s="1" t="n">
        <v>1</v>
      </c>
      <c r="E368" s="1" t="n">
        <v>0</v>
      </c>
      <c r="F368" s="1" t="n">
        <v>0</v>
      </c>
      <c r="G368" s="1" t="n">
        <v>0</v>
      </c>
      <c r="H368" s="1" t="n">
        <v>0</v>
      </c>
      <c r="K368" s="1" t="n">
        <v>363</v>
      </c>
      <c r="L368" s="1" t="n">
        <v>9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4</v>
      </c>
      <c r="R368" s="1" t="n">
        <v>18.3333333333333</v>
      </c>
      <c r="S368" s="1" t="n">
        <v>363</v>
      </c>
      <c r="T368" s="1" t="n">
        <v>13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7</v>
      </c>
      <c r="Z368" s="1" t="n">
        <v>8</v>
      </c>
      <c r="AA368" s="1" t="n">
        <v>363</v>
      </c>
      <c r="AB368" s="1" t="n">
        <v>4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3</v>
      </c>
      <c r="AH368" s="1" t="e">
        <f aca="false"/>
        <v>#DIV/0!</v>
      </c>
      <c r="AI368" s="1" t="n">
        <v>363</v>
      </c>
      <c r="AJ368" s="1" t="n">
        <v>14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8</v>
      </c>
      <c r="AP368" s="1" t="n">
        <v>19.8</v>
      </c>
    </row>
    <row r="369" customFormat="false" ht="14.65" hidden="false" customHeight="false" outlineLevel="0" collapsed="false">
      <c r="C369" s="1" t="n">
        <v>364</v>
      </c>
      <c r="D369" s="1" t="n">
        <v>1</v>
      </c>
      <c r="E369" s="1" t="n">
        <v>0</v>
      </c>
      <c r="F369" s="1" t="n">
        <v>0</v>
      </c>
      <c r="G369" s="1" t="n">
        <v>0</v>
      </c>
      <c r="H369" s="1" t="n">
        <v>0</v>
      </c>
      <c r="K369" s="1" t="n">
        <v>364</v>
      </c>
      <c r="L369" s="1" t="n">
        <v>9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4</v>
      </c>
      <c r="R369" s="1" t="n">
        <v>18.3333333333333</v>
      </c>
      <c r="S369" s="1" t="n">
        <v>364</v>
      </c>
      <c r="T369" s="1" t="n">
        <v>13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7</v>
      </c>
      <c r="Z369" s="1" t="n">
        <v>8</v>
      </c>
      <c r="AA369" s="1" t="n">
        <v>364</v>
      </c>
      <c r="AB369" s="1" t="n">
        <v>4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3</v>
      </c>
      <c r="AH369" s="1" t="e">
        <f aca="false"/>
        <v>#DIV/0!</v>
      </c>
      <c r="AI369" s="1" t="n">
        <v>364</v>
      </c>
      <c r="AJ369" s="1" t="n">
        <v>14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8</v>
      </c>
      <c r="AP369" s="1" t="n">
        <v>19.8</v>
      </c>
    </row>
    <row r="370" customFormat="false" ht="14.65" hidden="false" customHeight="false" outlineLevel="0" collapsed="false">
      <c r="C370" s="1" t="n">
        <v>365</v>
      </c>
      <c r="D370" s="1" t="n">
        <v>1</v>
      </c>
      <c r="E370" s="1" t="n">
        <v>0</v>
      </c>
      <c r="F370" s="1" t="n">
        <v>0</v>
      </c>
      <c r="G370" s="1" t="n">
        <v>0</v>
      </c>
      <c r="H370" s="1" t="n">
        <v>0</v>
      </c>
      <c r="K370" s="1" t="n">
        <v>365</v>
      </c>
      <c r="L370" s="1" t="n">
        <v>9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4</v>
      </c>
      <c r="R370" s="1" t="n">
        <v>18.3333333333333</v>
      </c>
      <c r="S370" s="1" t="n">
        <v>365</v>
      </c>
      <c r="T370" s="1" t="n">
        <v>13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6</v>
      </c>
      <c r="Z370" s="1" t="n">
        <v>8</v>
      </c>
      <c r="AA370" s="1" t="n">
        <v>365</v>
      </c>
      <c r="AB370" s="1" t="n">
        <v>4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3</v>
      </c>
      <c r="AH370" s="1" t="e">
        <f aca="false"/>
        <v>#DIV/0!</v>
      </c>
      <c r="AI370" s="1" t="n">
        <v>365</v>
      </c>
      <c r="AJ370" s="1" t="n">
        <v>14</v>
      </c>
      <c r="AK370" s="1" t="n">
        <v>2</v>
      </c>
      <c r="AL370" s="1" t="n">
        <v>0</v>
      </c>
      <c r="AM370" s="1" t="n">
        <v>2</v>
      </c>
      <c r="AN370" s="1" t="n">
        <v>14</v>
      </c>
      <c r="AO370" s="1" t="n">
        <v>8</v>
      </c>
      <c r="AP370" s="1" t="n">
        <v>19.8</v>
      </c>
    </row>
    <row r="371" customFormat="false" ht="14.65" hidden="false" customHeight="false" outlineLevel="0" collapsed="false">
      <c r="C371" s="1" t="n">
        <v>366</v>
      </c>
      <c r="D371" s="1" t="n">
        <v>1</v>
      </c>
      <c r="E371" s="1" t="n">
        <v>0</v>
      </c>
      <c r="F371" s="1" t="n">
        <v>0</v>
      </c>
      <c r="G371" s="1" t="n">
        <v>0</v>
      </c>
      <c r="H371" s="1" t="n">
        <v>0</v>
      </c>
      <c r="K371" s="1" t="n">
        <v>366</v>
      </c>
      <c r="L371" s="1" t="n">
        <v>9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4</v>
      </c>
      <c r="R371" s="1" t="n">
        <v>18.3333333333333</v>
      </c>
      <c r="S371" s="1" t="n">
        <v>366</v>
      </c>
      <c r="T371" s="1" t="n">
        <v>13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6</v>
      </c>
      <c r="Z371" s="1" t="n">
        <v>8</v>
      </c>
      <c r="AA371" s="1" t="n">
        <v>366</v>
      </c>
      <c r="AB371" s="1" t="n">
        <v>4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3</v>
      </c>
      <c r="AH371" s="1" t="e">
        <f aca="false"/>
        <v>#DIV/0!</v>
      </c>
      <c r="AI371" s="1" t="n">
        <v>366</v>
      </c>
      <c r="AJ371" s="1" t="n">
        <v>14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7</v>
      </c>
      <c r="AP371" s="1" t="n">
        <v>23</v>
      </c>
    </row>
    <row r="372" customFormat="false" ht="14.65" hidden="false" customHeight="false" outlineLevel="0" collapsed="false">
      <c r="C372" s="1" t="n">
        <v>367</v>
      </c>
      <c r="D372" s="1" t="n">
        <v>1</v>
      </c>
      <c r="E372" s="1" t="n">
        <v>0</v>
      </c>
      <c r="F372" s="1" t="n">
        <v>0</v>
      </c>
      <c r="G372" s="1" t="n">
        <v>0</v>
      </c>
      <c r="H372" s="1" t="n">
        <v>0</v>
      </c>
      <c r="K372" s="1" t="n">
        <v>367</v>
      </c>
      <c r="L372" s="1" t="n">
        <v>9</v>
      </c>
      <c r="M372" s="1" t="n">
        <v>1</v>
      </c>
      <c r="N372" s="1" t="n">
        <v>0</v>
      </c>
      <c r="O372" s="1" t="n">
        <v>1</v>
      </c>
      <c r="P372" s="1" t="n">
        <v>11</v>
      </c>
      <c r="Q372" s="1" t="n">
        <v>4</v>
      </c>
      <c r="R372" s="1" t="n">
        <v>18.3333333333333</v>
      </c>
      <c r="S372" s="1" t="n">
        <v>367</v>
      </c>
      <c r="T372" s="1" t="n">
        <v>13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7</v>
      </c>
      <c r="Z372" s="1" t="n">
        <v>9.4</v>
      </c>
      <c r="AA372" s="1" t="n">
        <v>367</v>
      </c>
      <c r="AB372" s="1" t="n">
        <v>4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3</v>
      </c>
      <c r="AH372" s="1" t="e">
        <f aca="false"/>
        <v>#DIV/0!</v>
      </c>
      <c r="AI372" s="1" t="n">
        <v>367</v>
      </c>
      <c r="AJ372" s="1" t="n">
        <v>14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7</v>
      </c>
      <c r="AP372" s="1" t="n">
        <v>23</v>
      </c>
    </row>
    <row r="373" customFormat="false" ht="14.65" hidden="false" customHeight="false" outlineLevel="0" collapsed="false">
      <c r="C373" s="1" t="n">
        <v>368</v>
      </c>
      <c r="D373" s="1" t="n">
        <v>1</v>
      </c>
      <c r="E373" s="1" t="n">
        <v>0</v>
      </c>
      <c r="F373" s="1" t="n">
        <v>0</v>
      </c>
      <c r="G373" s="1" t="n">
        <v>0</v>
      </c>
      <c r="H373" s="1" t="n">
        <v>0</v>
      </c>
      <c r="K373" s="1" t="n">
        <v>368</v>
      </c>
      <c r="L373" s="1" t="n">
        <v>9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4</v>
      </c>
      <c r="R373" s="1" t="n">
        <v>18.3333333333333</v>
      </c>
      <c r="S373" s="1" t="n">
        <v>368</v>
      </c>
      <c r="T373" s="1" t="n">
        <v>13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7</v>
      </c>
      <c r="Z373" s="1" t="n">
        <v>9.4</v>
      </c>
      <c r="AA373" s="1" t="n">
        <v>368</v>
      </c>
      <c r="AB373" s="1" t="n">
        <v>4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3</v>
      </c>
      <c r="AH373" s="1" t="e">
        <f aca="false"/>
        <v>#DIV/0!</v>
      </c>
      <c r="AI373" s="1" t="n">
        <v>368</v>
      </c>
      <c r="AJ373" s="1" t="n">
        <v>14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7</v>
      </c>
      <c r="AP373" s="1" t="n">
        <v>23</v>
      </c>
    </row>
    <row r="374" customFormat="false" ht="14.65" hidden="false" customHeight="false" outlineLevel="0" collapsed="false">
      <c r="C374" s="1" t="n">
        <v>369</v>
      </c>
      <c r="D374" s="1" t="n">
        <v>1</v>
      </c>
      <c r="E374" s="1" t="n">
        <v>0</v>
      </c>
      <c r="F374" s="1" t="n">
        <v>0</v>
      </c>
      <c r="G374" s="1" t="n">
        <v>0</v>
      </c>
      <c r="H374" s="1" t="n">
        <v>0</v>
      </c>
      <c r="K374" s="1" t="n">
        <v>369</v>
      </c>
      <c r="L374" s="1" t="n">
        <v>9</v>
      </c>
      <c r="M374" s="1" t="n">
        <v>0</v>
      </c>
      <c r="N374" s="1" t="n">
        <v>1</v>
      </c>
      <c r="O374" s="1" t="n">
        <v>1</v>
      </c>
      <c r="P374" s="1" t="n">
        <v>0</v>
      </c>
      <c r="Q374" s="1" t="n">
        <v>4</v>
      </c>
      <c r="R374" s="1" t="n">
        <v>18.3333333333333</v>
      </c>
      <c r="S374" s="1" t="n">
        <v>369</v>
      </c>
      <c r="T374" s="1" t="n">
        <v>13</v>
      </c>
      <c r="U374" s="1" t="n">
        <v>1</v>
      </c>
      <c r="V374" s="1" t="n">
        <v>1</v>
      </c>
      <c r="W374" s="1" t="n">
        <v>2</v>
      </c>
      <c r="X374" s="1" t="n">
        <v>8</v>
      </c>
      <c r="Y374" s="1" t="n">
        <v>7</v>
      </c>
      <c r="Z374" s="1" t="n">
        <v>9.4</v>
      </c>
      <c r="AA374" s="1" t="n">
        <v>369</v>
      </c>
      <c r="AB374" s="1" t="n">
        <v>4</v>
      </c>
      <c r="AC374" s="1" t="n">
        <v>1</v>
      </c>
      <c r="AD374" s="1" t="n">
        <v>0</v>
      </c>
      <c r="AE374" s="1" t="n">
        <v>1</v>
      </c>
      <c r="AF374" s="1" t="n">
        <v>25</v>
      </c>
      <c r="AG374" s="1" t="n">
        <v>3</v>
      </c>
      <c r="AH374" s="1" t="e">
        <f aca="false"/>
        <v>#DIV/0!</v>
      </c>
      <c r="AI374" s="1" t="n">
        <v>369</v>
      </c>
      <c r="AJ374" s="1" t="n">
        <v>14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7</v>
      </c>
      <c r="AP374" s="1" t="n">
        <v>23</v>
      </c>
    </row>
    <row r="375" customFormat="false" ht="14.65" hidden="false" customHeight="false" outlineLevel="0" collapsed="false">
      <c r="C375" s="1" t="n">
        <v>370</v>
      </c>
      <c r="D375" s="1" t="n">
        <v>1</v>
      </c>
      <c r="E375" s="1" t="n">
        <v>0</v>
      </c>
      <c r="F375" s="1" t="n">
        <v>1</v>
      </c>
      <c r="G375" s="1" t="n">
        <v>1</v>
      </c>
      <c r="H375" s="1" t="n">
        <v>0</v>
      </c>
      <c r="K375" s="1" t="n">
        <v>370</v>
      </c>
      <c r="L375" s="1" t="n">
        <v>9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4</v>
      </c>
      <c r="R375" s="1" t="n">
        <v>18.3333333333333</v>
      </c>
      <c r="S375" s="1" t="n">
        <v>370</v>
      </c>
      <c r="T375" s="1" t="n">
        <v>13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7</v>
      </c>
      <c r="Z375" s="1" t="n">
        <v>9.4</v>
      </c>
      <c r="AA375" s="1" t="n">
        <v>370</v>
      </c>
      <c r="AB375" s="1" t="n">
        <v>4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3</v>
      </c>
      <c r="AH375" s="1" t="e">
        <f aca="false"/>
        <v>#DIV/0!</v>
      </c>
      <c r="AI375" s="1" t="n">
        <v>370</v>
      </c>
      <c r="AJ375" s="1" t="n">
        <v>14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6</v>
      </c>
      <c r="AP375" s="1" t="n">
        <v>23</v>
      </c>
    </row>
    <row r="376" customFormat="false" ht="14.65" hidden="false" customHeight="false" outlineLevel="0" collapsed="false">
      <c r="C376" s="1" t="n">
        <v>371</v>
      </c>
      <c r="D376" s="1" t="n">
        <v>1</v>
      </c>
      <c r="E376" s="1" t="n">
        <v>0</v>
      </c>
      <c r="F376" s="1" t="n">
        <v>0</v>
      </c>
      <c r="G376" s="1" t="n">
        <v>0</v>
      </c>
      <c r="H376" s="1" t="n">
        <v>0</v>
      </c>
      <c r="K376" s="1" t="n">
        <v>371</v>
      </c>
      <c r="L376" s="1" t="n">
        <v>9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4</v>
      </c>
      <c r="R376" s="1" t="n">
        <v>18.3333333333333</v>
      </c>
      <c r="S376" s="1" t="n">
        <v>371</v>
      </c>
      <c r="T376" s="1" t="n">
        <v>13</v>
      </c>
      <c r="U376" s="1" t="n">
        <v>0</v>
      </c>
      <c r="V376" s="1" t="n">
        <v>1</v>
      </c>
      <c r="W376" s="1" t="n">
        <v>1</v>
      </c>
      <c r="X376" s="1" t="n">
        <v>0</v>
      </c>
      <c r="Y376" s="1" t="n">
        <v>7</v>
      </c>
      <c r="Z376" s="1" t="n">
        <v>9.4</v>
      </c>
      <c r="AA376" s="1" t="n">
        <v>371</v>
      </c>
      <c r="AB376" s="1" t="n">
        <v>4</v>
      </c>
      <c r="AC376" s="1" t="n">
        <v>0</v>
      </c>
      <c r="AD376" s="1" t="n">
        <v>1</v>
      </c>
      <c r="AE376" s="1" t="n">
        <v>1</v>
      </c>
      <c r="AF376" s="1" t="n">
        <v>0</v>
      </c>
      <c r="AG376" s="1" t="n">
        <v>3</v>
      </c>
      <c r="AH376" s="1" t="e">
        <f aca="false"/>
        <v>#DIV/0!</v>
      </c>
      <c r="AI376" s="1" t="n">
        <v>371</v>
      </c>
      <c r="AJ376" s="1" t="n">
        <v>14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6</v>
      </c>
      <c r="AP376" s="1" t="n">
        <v>23</v>
      </c>
    </row>
    <row r="377" customFormat="false" ht="14.65" hidden="false" customHeight="false" outlineLevel="0" collapsed="false">
      <c r="C377" s="1" t="n">
        <v>372</v>
      </c>
      <c r="D377" s="1" t="n">
        <v>1</v>
      </c>
      <c r="E377" s="1" t="n">
        <v>0</v>
      </c>
      <c r="F377" s="1" t="n">
        <v>0</v>
      </c>
      <c r="G377" s="1" t="n">
        <v>0</v>
      </c>
      <c r="H377" s="1" t="n">
        <v>0</v>
      </c>
      <c r="K377" s="1" t="n">
        <v>372</v>
      </c>
      <c r="L377" s="1" t="n">
        <v>9</v>
      </c>
      <c r="M377" s="1" t="n">
        <v>0</v>
      </c>
      <c r="N377" s="1" t="n">
        <v>1</v>
      </c>
      <c r="O377" s="1" t="n">
        <v>1</v>
      </c>
      <c r="P377" s="1" t="n">
        <v>0</v>
      </c>
      <c r="Q377" s="1" t="n">
        <v>5</v>
      </c>
      <c r="R377" s="1" t="n">
        <v>16.5</v>
      </c>
      <c r="S377" s="1" t="n">
        <v>372</v>
      </c>
      <c r="T377" s="1" t="n">
        <v>13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7</v>
      </c>
      <c r="Z377" s="1" t="n">
        <v>9.4</v>
      </c>
      <c r="AA377" s="1" t="n">
        <v>372</v>
      </c>
      <c r="AB377" s="1" t="n">
        <v>4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3</v>
      </c>
      <c r="AH377" s="1" t="e">
        <f aca="false"/>
        <v>#DIV/0!</v>
      </c>
      <c r="AI377" s="1" t="n">
        <v>372</v>
      </c>
      <c r="AJ377" s="1" t="n">
        <v>14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6</v>
      </c>
      <c r="AP377" s="1" t="n">
        <v>23</v>
      </c>
    </row>
    <row r="378" customFormat="false" ht="14.65" hidden="false" customHeight="false" outlineLevel="0" collapsed="false">
      <c r="C378" s="1" t="n">
        <v>373</v>
      </c>
      <c r="D378" s="1" t="n">
        <v>1</v>
      </c>
      <c r="E378" s="1" t="n">
        <v>0</v>
      </c>
      <c r="F378" s="1" t="n">
        <v>0</v>
      </c>
      <c r="G378" s="1" t="n">
        <v>0</v>
      </c>
      <c r="H378" s="1" t="n">
        <v>0</v>
      </c>
      <c r="K378" s="1" t="n">
        <v>373</v>
      </c>
      <c r="L378" s="1" t="n">
        <v>9</v>
      </c>
      <c r="M378" s="1" t="n">
        <v>0</v>
      </c>
      <c r="N378" s="1" t="n">
        <v>1</v>
      </c>
      <c r="O378" s="1" t="n">
        <v>1</v>
      </c>
      <c r="P378" s="1" t="n">
        <v>0</v>
      </c>
      <c r="Q378" s="1" t="n">
        <v>5</v>
      </c>
      <c r="R378" s="1" t="n">
        <v>16.5</v>
      </c>
      <c r="S378" s="1" t="n">
        <v>373</v>
      </c>
      <c r="T378" s="1" t="n">
        <v>13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8</v>
      </c>
      <c r="Z378" s="1" t="n">
        <v>9.4</v>
      </c>
      <c r="AA378" s="1" t="n">
        <v>373</v>
      </c>
      <c r="AB378" s="1" t="n">
        <v>4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3</v>
      </c>
      <c r="AH378" s="1" t="e">
        <f aca="false"/>
        <v>#DIV/0!</v>
      </c>
      <c r="AI378" s="1" t="n">
        <v>373</v>
      </c>
      <c r="AJ378" s="1" t="n">
        <v>14</v>
      </c>
      <c r="AK378" s="1" t="n">
        <v>0</v>
      </c>
      <c r="AL378" s="1" t="n">
        <v>2</v>
      </c>
      <c r="AM378" s="1" t="n">
        <v>2</v>
      </c>
      <c r="AN378" s="1" t="n">
        <v>0</v>
      </c>
      <c r="AO378" s="1" t="n">
        <v>6</v>
      </c>
      <c r="AP378" s="1" t="n">
        <v>23</v>
      </c>
    </row>
    <row r="379" customFormat="false" ht="14.65" hidden="false" customHeight="false" outlineLevel="0" collapsed="false">
      <c r="C379" s="1" t="n">
        <v>374</v>
      </c>
      <c r="D379" s="1" t="n">
        <v>1</v>
      </c>
      <c r="E379" s="1" t="n">
        <v>0</v>
      </c>
      <c r="F379" s="1" t="n">
        <v>0</v>
      </c>
      <c r="G379" s="1" t="n">
        <v>0</v>
      </c>
      <c r="H379" s="1" t="n">
        <v>0</v>
      </c>
      <c r="K379" s="1" t="n">
        <v>374</v>
      </c>
      <c r="L379" s="1" t="n">
        <v>9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5</v>
      </c>
      <c r="R379" s="1" t="n">
        <v>16.5</v>
      </c>
      <c r="S379" s="1" t="n">
        <v>374</v>
      </c>
      <c r="T379" s="1" t="n">
        <v>13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8</v>
      </c>
      <c r="Z379" s="1" t="n">
        <v>9.4</v>
      </c>
      <c r="AA379" s="1" t="n">
        <v>374</v>
      </c>
      <c r="AB379" s="1" t="n">
        <v>4</v>
      </c>
      <c r="AC379" s="1" t="n">
        <v>0</v>
      </c>
      <c r="AD379" s="1" t="n">
        <v>2</v>
      </c>
      <c r="AE379" s="1" t="n">
        <v>2</v>
      </c>
      <c r="AF379" s="1" t="n">
        <v>0</v>
      </c>
      <c r="AG379" s="1" t="n">
        <v>3</v>
      </c>
      <c r="AH379" s="1" t="e">
        <f aca="false"/>
        <v>#DIV/0!</v>
      </c>
      <c r="AI379" s="1" t="n">
        <v>374</v>
      </c>
      <c r="AJ379" s="1" t="n">
        <v>14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6</v>
      </c>
      <c r="AP379" s="1" t="n">
        <v>23</v>
      </c>
    </row>
    <row r="380" customFormat="false" ht="14.65" hidden="false" customHeight="false" outlineLevel="0" collapsed="false">
      <c r="A380" s="1" t="n">
        <v>1</v>
      </c>
      <c r="C380" s="1" t="n">
        <v>375</v>
      </c>
      <c r="D380" s="1" t="n">
        <v>1</v>
      </c>
      <c r="E380" s="1" t="n">
        <v>0</v>
      </c>
      <c r="F380" s="1" t="n">
        <v>0</v>
      </c>
      <c r="G380" s="1" t="n">
        <v>0</v>
      </c>
      <c r="H380" s="1" t="n">
        <v>0</v>
      </c>
      <c r="K380" s="1" t="n">
        <v>375</v>
      </c>
      <c r="L380" s="1" t="n">
        <v>9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5</v>
      </c>
      <c r="R380" s="1" t="n">
        <v>16.5</v>
      </c>
      <c r="S380" s="1" t="n">
        <v>375</v>
      </c>
      <c r="T380" s="1" t="n">
        <v>13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8</v>
      </c>
      <c r="Z380" s="1" t="n">
        <v>9.4</v>
      </c>
      <c r="AA380" s="1" t="n">
        <v>375</v>
      </c>
      <c r="AB380" s="1" t="n">
        <v>4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3</v>
      </c>
      <c r="AH380" s="1" t="e">
        <f aca="false"/>
        <v>#DIV/0!</v>
      </c>
      <c r="AI380" s="1" t="n">
        <v>375</v>
      </c>
      <c r="AJ380" s="1" t="n">
        <v>14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6</v>
      </c>
      <c r="AP380" s="1" t="n">
        <v>23</v>
      </c>
    </row>
    <row r="381" customFormat="false" ht="14.65" hidden="false" customHeight="false" outlineLevel="0" collapsed="false">
      <c r="C381" s="1" t="n">
        <v>376</v>
      </c>
      <c r="D381" s="1" t="n">
        <v>1</v>
      </c>
      <c r="E381" s="1" t="n">
        <v>0</v>
      </c>
      <c r="F381" s="1" t="n">
        <v>0</v>
      </c>
      <c r="G381" s="1" t="n">
        <v>0</v>
      </c>
      <c r="H381" s="1" t="n">
        <v>0</v>
      </c>
      <c r="K381" s="1" t="n">
        <v>376</v>
      </c>
      <c r="L381" s="1" t="n">
        <v>9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5</v>
      </c>
      <c r="R381" s="1" t="n">
        <v>16.5</v>
      </c>
      <c r="S381" s="1" t="n">
        <v>376</v>
      </c>
      <c r="T381" s="1" t="n">
        <v>13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8</v>
      </c>
      <c r="Z381" s="1" t="n">
        <v>9.4</v>
      </c>
      <c r="AA381" s="1" t="n">
        <v>376</v>
      </c>
      <c r="AB381" s="1" t="n">
        <v>5</v>
      </c>
      <c r="AC381" s="1" t="n">
        <v>0</v>
      </c>
      <c r="AD381" s="1" t="n">
        <v>1</v>
      </c>
      <c r="AE381" s="1" t="n">
        <v>1</v>
      </c>
      <c r="AF381" s="1" t="n">
        <v>0</v>
      </c>
      <c r="AG381" s="1" t="n">
        <v>3</v>
      </c>
      <c r="AH381" s="1" t="e">
        <f aca="false"/>
        <v>#DIV/0!</v>
      </c>
      <c r="AI381" s="1" t="n">
        <v>376</v>
      </c>
      <c r="AJ381" s="1" t="n">
        <v>14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6</v>
      </c>
      <c r="AP381" s="1" t="n">
        <v>23</v>
      </c>
    </row>
    <row r="382" customFormat="false" ht="14.65" hidden="false" customHeight="false" outlineLevel="0" collapsed="false">
      <c r="C382" s="1" t="n">
        <v>377</v>
      </c>
      <c r="D382" s="1" t="n">
        <v>1</v>
      </c>
      <c r="E382" s="1" t="n">
        <v>0</v>
      </c>
      <c r="F382" s="1" t="n">
        <v>1</v>
      </c>
      <c r="G382" s="1" t="n">
        <v>1</v>
      </c>
      <c r="H382" s="1" t="n">
        <v>0</v>
      </c>
      <c r="K382" s="1" t="n">
        <v>377</v>
      </c>
      <c r="L382" s="1" t="n">
        <v>9</v>
      </c>
      <c r="M382" s="1" t="n">
        <v>2</v>
      </c>
      <c r="N382" s="1" t="n">
        <v>1</v>
      </c>
      <c r="O382" s="1" t="n">
        <v>3</v>
      </c>
      <c r="P382" s="1" t="n">
        <v>22</v>
      </c>
      <c r="Q382" s="1" t="n">
        <v>4</v>
      </c>
      <c r="R382" s="1" t="n">
        <v>14.6666666666667</v>
      </c>
      <c r="S382" s="1" t="n">
        <v>377</v>
      </c>
      <c r="T382" s="1" t="n">
        <v>13</v>
      </c>
      <c r="U382" s="1" t="n">
        <v>0</v>
      </c>
      <c r="V382" s="1" t="n">
        <v>2</v>
      </c>
      <c r="W382" s="1" t="n">
        <v>2</v>
      </c>
      <c r="X382" s="1" t="n">
        <v>0</v>
      </c>
      <c r="Y382" s="1" t="n">
        <v>8</v>
      </c>
      <c r="Z382" s="1" t="n">
        <v>9.4</v>
      </c>
      <c r="AA382" s="1" t="n">
        <v>377</v>
      </c>
      <c r="AB382" s="1" t="n">
        <v>5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3</v>
      </c>
      <c r="AH382" s="1" t="e">
        <f aca="false"/>
        <v>#DIV/0!</v>
      </c>
      <c r="AI382" s="1" t="n">
        <v>377</v>
      </c>
      <c r="AJ382" s="1" t="n">
        <v>14</v>
      </c>
      <c r="AK382" s="1" t="n">
        <v>0</v>
      </c>
      <c r="AL382" s="1" t="n">
        <v>8</v>
      </c>
      <c r="AM382" s="1" t="n">
        <v>8</v>
      </c>
      <c r="AN382" s="1" t="n">
        <v>0</v>
      </c>
      <c r="AO382" s="1" t="n">
        <v>6</v>
      </c>
      <c r="AP382" s="1" t="n">
        <v>23</v>
      </c>
    </row>
    <row r="383" customFormat="false" ht="14.65" hidden="false" customHeight="false" outlineLevel="0" collapsed="false">
      <c r="C383" s="1" t="n">
        <v>378</v>
      </c>
      <c r="D383" s="1" t="n">
        <v>1</v>
      </c>
      <c r="E383" s="1" t="n">
        <v>0</v>
      </c>
      <c r="F383" s="1" t="n">
        <v>0</v>
      </c>
      <c r="G383" s="1" t="n">
        <v>0</v>
      </c>
      <c r="H383" s="1" t="n">
        <v>0</v>
      </c>
      <c r="K383" s="1" t="n">
        <v>378</v>
      </c>
      <c r="L383" s="1" t="n">
        <v>9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4</v>
      </c>
      <c r="R383" s="1" t="n">
        <v>14.6666666666667</v>
      </c>
      <c r="S383" s="1" t="n">
        <v>378</v>
      </c>
      <c r="T383" s="1" t="n">
        <v>13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8</v>
      </c>
      <c r="Z383" s="1" t="n">
        <v>9.4</v>
      </c>
      <c r="AA383" s="1" t="n">
        <v>378</v>
      </c>
      <c r="AB383" s="1" t="n">
        <v>5</v>
      </c>
      <c r="AC383" s="1" t="n">
        <v>0</v>
      </c>
      <c r="AD383" s="1" t="n">
        <v>1</v>
      </c>
      <c r="AE383" s="1" t="n">
        <v>1</v>
      </c>
      <c r="AF383" s="1" t="n">
        <v>0</v>
      </c>
      <c r="AG383" s="1" t="n">
        <v>3</v>
      </c>
      <c r="AH383" s="1" t="e">
        <f aca="false"/>
        <v>#DIV/0!</v>
      </c>
      <c r="AI383" s="1" t="n">
        <v>378</v>
      </c>
      <c r="AJ383" s="1" t="n">
        <v>14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6</v>
      </c>
      <c r="AP383" s="1" t="n">
        <v>23</v>
      </c>
    </row>
    <row r="384" customFormat="false" ht="14.65" hidden="false" customHeight="false" outlineLevel="0" collapsed="false">
      <c r="C384" s="1" t="n">
        <v>379</v>
      </c>
      <c r="D384" s="1" t="n">
        <v>1</v>
      </c>
      <c r="E384" s="1" t="n">
        <v>0</v>
      </c>
      <c r="F384" s="1" t="n">
        <v>0</v>
      </c>
      <c r="G384" s="1" t="n">
        <v>0</v>
      </c>
      <c r="H384" s="1" t="n">
        <v>0</v>
      </c>
      <c r="K384" s="1" t="n">
        <v>379</v>
      </c>
      <c r="L384" s="1" t="n">
        <v>9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5</v>
      </c>
      <c r="R384" s="1" t="n">
        <v>22</v>
      </c>
      <c r="S384" s="1" t="n">
        <v>379</v>
      </c>
      <c r="T384" s="1" t="n">
        <v>13</v>
      </c>
      <c r="U384" s="1" t="n">
        <v>1</v>
      </c>
      <c r="V384" s="1" t="n">
        <v>0</v>
      </c>
      <c r="W384" s="1" t="n">
        <v>1</v>
      </c>
      <c r="X384" s="1" t="n">
        <v>8</v>
      </c>
      <c r="Y384" s="1" t="n">
        <v>9</v>
      </c>
      <c r="Z384" s="1" t="n">
        <v>9.4</v>
      </c>
      <c r="AA384" s="1" t="n">
        <v>379</v>
      </c>
      <c r="AB384" s="1" t="n">
        <v>5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3</v>
      </c>
      <c r="AH384" s="1" t="e">
        <f aca="false"/>
        <v>#DIV/0!</v>
      </c>
      <c r="AI384" s="1" t="n">
        <v>379</v>
      </c>
      <c r="AJ384" s="1" t="n">
        <v>14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6</v>
      </c>
      <c r="AP384" s="1" t="n">
        <v>23.6666666666667</v>
      </c>
    </row>
    <row r="385" customFormat="false" ht="14.65" hidden="false" customHeight="false" outlineLevel="0" collapsed="false">
      <c r="C385" s="1" t="n">
        <v>380</v>
      </c>
      <c r="D385" s="1" t="n">
        <v>1</v>
      </c>
      <c r="E385" s="1" t="n">
        <v>0</v>
      </c>
      <c r="F385" s="1" t="n">
        <v>0</v>
      </c>
      <c r="G385" s="1" t="n">
        <v>0</v>
      </c>
      <c r="H385" s="1" t="n">
        <v>0</v>
      </c>
      <c r="K385" s="1" t="n">
        <v>380</v>
      </c>
      <c r="L385" s="1" t="n">
        <v>9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5</v>
      </c>
      <c r="R385" s="1" t="n">
        <v>22</v>
      </c>
      <c r="S385" s="1" t="n">
        <v>380</v>
      </c>
      <c r="T385" s="1" t="n">
        <v>13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9</v>
      </c>
      <c r="Z385" s="1" t="n">
        <v>9.4</v>
      </c>
      <c r="AA385" s="1" t="n">
        <v>380</v>
      </c>
      <c r="AB385" s="1" t="n">
        <v>5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3</v>
      </c>
      <c r="AH385" s="1" t="e">
        <f aca="false"/>
        <v>#DIV/0!</v>
      </c>
      <c r="AI385" s="1" t="n">
        <v>380</v>
      </c>
      <c r="AJ385" s="1" t="n">
        <v>14</v>
      </c>
      <c r="AK385" s="1" t="n">
        <v>0</v>
      </c>
      <c r="AL385" s="1" t="n">
        <v>1</v>
      </c>
      <c r="AM385" s="1" t="n">
        <v>1</v>
      </c>
      <c r="AN385" s="1" t="n">
        <v>0</v>
      </c>
      <c r="AO385" s="1" t="n">
        <v>6</v>
      </c>
      <c r="AP385" s="1" t="n">
        <v>23.6666666666667</v>
      </c>
    </row>
    <row r="386" customFormat="false" ht="14.65" hidden="false" customHeight="false" outlineLevel="0" collapsed="false">
      <c r="C386" s="1" t="n">
        <v>381</v>
      </c>
      <c r="D386" s="1" t="n">
        <v>1</v>
      </c>
      <c r="E386" s="1" t="n">
        <v>0</v>
      </c>
      <c r="F386" s="1" t="n">
        <v>0</v>
      </c>
      <c r="G386" s="1" t="n">
        <v>0</v>
      </c>
      <c r="H386" s="1" t="n">
        <v>0</v>
      </c>
      <c r="K386" s="1" t="n">
        <v>381</v>
      </c>
      <c r="L386" s="1" t="n">
        <v>9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5</v>
      </c>
      <c r="R386" s="1" t="n">
        <v>22</v>
      </c>
      <c r="S386" s="1" t="n">
        <v>381</v>
      </c>
      <c r="T386" s="1" t="n">
        <v>13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9</v>
      </c>
      <c r="Z386" s="1" t="n">
        <v>9.4</v>
      </c>
      <c r="AA386" s="1" t="n">
        <v>381</v>
      </c>
      <c r="AB386" s="1" t="n">
        <v>5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3</v>
      </c>
      <c r="AH386" s="1" t="e">
        <f aca="false"/>
        <v>#DIV/0!</v>
      </c>
      <c r="AI386" s="1" t="n">
        <v>381</v>
      </c>
      <c r="AJ386" s="1" t="n">
        <v>14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6</v>
      </c>
      <c r="AP386" s="1" t="n">
        <v>23.6666666666667</v>
      </c>
    </row>
    <row r="387" customFormat="false" ht="14.65" hidden="false" customHeight="false" outlineLevel="0" collapsed="false">
      <c r="C387" s="1" t="n">
        <v>382</v>
      </c>
      <c r="D387" s="1" t="n">
        <v>1</v>
      </c>
      <c r="E387" s="1" t="n">
        <v>0</v>
      </c>
      <c r="F387" s="1" t="n">
        <v>0</v>
      </c>
      <c r="G387" s="1" t="n">
        <v>0</v>
      </c>
      <c r="H387" s="1" t="n">
        <v>0</v>
      </c>
      <c r="K387" s="1" t="n">
        <v>382</v>
      </c>
      <c r="L387" s="1" t="n">
        <v>9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5</v>
      </c>
      <c r="R387" s="1" t="n">
        <v>22</v>
      </c>
      <c r="S387" s="1" t="n">
        <v>382</v>
      </c>
      <c r="T387" s="1" t="n">
        <v>13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8</v>
      </c>
      <c r="Z387" s="1" t="n">
        <v>9.75</v>
      </c>
      <c r="AA387" s="1" t="n">
        <v>382</v>
      </c>
      <c r="AB387" s="1" t="n">
        <v>5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3</v>
      </c>
      <c r="AH387" s="1" t="e">
        <f aca="false"/>
        <v>#DIV/0!</v>
      </c>
      <c r="AI387" s="1" t="n">
        <v>382</v>
      </c>
      <c r="AJ387" s="1" t="n">
        <v>14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6</v>
      </c>
      <c r="AP387" s="1" t="n">
        <v>23.6666666666667</v>
      </c>
    </row>
    <row r="388" customFormat="false" ht="14.65" hidden="false" customHeight="false" outlineLevel="0" collapsed="false">
      <c r="C388" s="1" t="n">
        <v>383</v>
      </c>
      <c r="D388" s="1" t="n">
        <v>1</v>
      </c>
      <c r="E388" s="1" t="n">
        <v>0</v>
      </c>
      <c r="F388" s="1" t="n">
        <v>0</v>
      </c>
      <c r="G388" s="1" t="n">
        <v>0</v>
      </c>
      <c r="H388" s="1" t="n">
        <v>0</v>
      </c>
      <c r="K388" s="1" t="n">
        <v>383</v>
      </c>
      <c r="L388" s="1" t="n">
        <v>9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5</v>
      </c>
      <c r="R388" s="1" t="n">
        <v>22</v>
      </c>
      <c r="S388" s="1" t="n">
        <v>383</v>
      </c>
      <c r="T388" s="1" t="n">
        <v>13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7</v>
      </c>
      <c r="Z388" s="1" t="n">
        <v>10.3333333333333</v>
      </c>
      <c r="AA388" s="1" t="n">
        <v>383</v>
      </c>
      <c r="AB388" s="1" t="n">
        <v>5</v>
      </c>
      <c r="AC388" s="1" t="n">
        <v>0</v>
      </c>
      <c r="AD388" s="1" t="n">
        <v>2</v>
      </c>
      <c r="AE388" s="1" t="n">
        <v>2</v>
      </c>
      <c r="AF388" s="1" t="n">
        <v>0</v>
      </c>
      <c r="AG388" s="1" t="n">
        <v>3</v>
      </c>
      <c r="AH388" s="1" t="e">
        <f aca="false"/>
        <v>#DIV/0!</v>
      </c>
      <c r="AI388" s="1" t="n">
        <v>383</v>
      </c>
      <c r="AJ388" s="1" t="n">
        <v>14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6</v>
      </c>
      <c r="AP388" s="1" t="n">
        <v>23.6666666666667</v>
      </c>
    </row>
    <row r="389" customFormat="false" ht="14.65" hidden="false" customHeight="false" outlineLevel="0" collapsed="false">
      <c r="C389" s="1" t="n">
        <v>384</v>
      </c>
      <c r="D389" s="1" t="n">
        <v>1</v>
      </c>
      <c r="E389" s="1" t="n">
        <v>0</v>
      </c>
      <c r="F389" s="1" t="n">
        <v>0</v>
      </c>
      <c r="G389" s="1" t="n">
        <v>0</v>
      </c>
      <c r="H389" s="1" t="n">
        <v>0</v>
      </c>
      <c r="K389" s="1" t="n">
        <v>384</v>
      </c>
      <c r="L389" s="1" t="n">
        <v>9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5</v>
      </c>
      <c r="R389" s="1" t="n">
        <v>22</v>
      </c>
      <c r="S389" s="1" t="n">
        <v>384</v>
      </c>
      <c r="T389" s="1" t="n">
        <v>13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7</v>
      </c>
      <c r="Z389" s="1" t="n">
        <v>10.3333333333333</v>
      </c>
      <c r="AA389" s="1" t="n">
        <v>384</v>
      </c>
      <c r="AB389" s="1" t="n">
        <v>5</v>
      </c>
      <c r="AC389" s="1" t="n">
        <v>0</v>
      </c>
      <c r="AD389" s="1" t="n">
        <v>1</v>
      </c>
      <c r="AE389" s="1" t="n">
        <v>1</v>
      </c>
      <c r="AF389" s="1" t="n">
        <v>0</v>
      </c>
      <c r="AG389" s="1" t="n">
        <v>3</v>
      </c>
      <c r="AH389" s="1" t="e">
        <f aca="false"/>
        <v>#DIV/0!</v>
      </c>
      <c r="AI389" s="1" t="n">
        <v>384</v>
      </c>
      <c r="AJ389" s="1" t="n">
        <v>14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6</v>
      </c>
      <c r="AP389" s="1" t="n">
        <v>23.6666666666667</v>
      </c>
    </row>
    <row r="390" customFormat="false" ht="14.65" hidden="false" customHeight="false" outlineLevel="0" collapsed="false">
      <c r="C390" s="1" t="n">
        <v>385</v>
      </c>
      <c r="D390" s="1" t="n">
        <v>1</v>
      </c>
      <c r="E390" s="1" t="n">
        <v>0</v>
      </c>
      <c r="F390" s="1" t="n">
        <v>0</v>
      </c>
      <c r="G390" s="1" t="n">
        <v>0</v>
      </c>
      <c r="H390" s="1" t="n">
        <v>0</v>
      </c>
      <c r="K390" s="1" t="n">
        <v>385</v>
      </c>
      <c r="L390" s="1" t="n">
        <v>9</v>
      </c>
      <c r="M390" s="1" t="n">
        <v>1</v>
      </c>
      <c r="N390" s="1" t="n">
        <v>0</v>
      </c>
      <c r="O390" s="1" t="n">
        <v>1</v>
      </c>
      <c r="P390" s="1" t="n">
        <v>11</v>
      </c>
      <c r="Q390" s="1" t="n">
        <v>5</v>
      </c>
      <c r="R390" s="1" t="n">
        <v>22</v>
      </c>
      <c r="S390" s="1" t="n">
        <v>385</v>
      </c>
      <c r="T390" s="1" t="n">
        <v>13</v>
      </c>
      <c r="U390" s="1" t="n">
        <v>1</v>
      </c>
      <c r="V390" s="1" t="n">
        <v>0</v>
      </c>
      <c r="W390" s="1" t="n">
        <v>1</v>
      </c>
      <c r="X390" s="1" t="n">
        <v>8</v>
      </c>
      <c r="Y390" s="1" t="n">
        <v>7</v>
      </c>
      <c r="Z390" s="1" t="n">
        <v>10.3333333333333</v>
      </c>
      <c r="AA390" s="1" t="n">
        <v>385</v>
      </c>
      <c r="AB390" s="1" t="n">
        <v>5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4</v>
      </c>
      <c r="AH390" s="1" t="e">
        <f aca="false"/>
        <v>#DIV/0!</v>
      </c>
      <c r="AI390" s="1" t="n">
        <v>385</v>
      </c>
      <c r="AJ390" s="1" t="n">
        <v>14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7</v>
      </c>
      <c r="AP390" s="1" t="n">
        <v>21.25</v>
      </c>
    </row>
    <row r="391" customFormat="false" ht="14.65" hidden="false" customHeight="false" outlineLevel="0" collapsed="false">
      <c r="C391" s="1" t="n">
        <v>386</v>
      </c>
      <c r="D391" s="1" t="n">
        <v>1</v>
      </c>
      <c r="E391" s="1" t="n">
        <v>0</v>
      </c>
      <c r="F391" s="1" t="n">
        <v>0</v>
      </c>
      <c r="G391" s="1" t="n">
        <v>0</v>
      </c>
      <c r="H391" s="1" t="n">
        <v>0</v>
      </c>
      <c r="K391" s="1" t="n">
        <v>386</v>
      </c>
      <c r="L391" s="1" t="n">
        <v>9</v>
      </c>
      <c r="M391" s="1" t="n">
        <v>0</v>
      </c>
      <c r="N391" s="1" t="n">
        <v>2</v>
      </c>
      <c r="O391" s="1" t="n">
        <v>2</v>
      </c>
      <c r="P391" s="1" t="n">
        <v>0</v>
      </c>
      <c r="Q391" s="1" t="n">
        <v>5</v>
      </c>
      <c r="R391" s="1" t="n">
        <v>22</v>
      </c>
      <c r="S391" s="1" t="n">
        <v>386</v>
      </c>
      <c r="T391" s="1" t="n">
        <v>13</v>
      </c>
      <c r="U391" s="1" t="n">
        <v>0</v>
      </c>
      <c r="V391" s="1" t="n">
        <v>3</v>
      </c>
      <c r="W391" s="1" t="n">
        <v>3</v>
      </c>
      <c r="X391" s="1" t="n">
        <v>0</v>
      </c>
      <c r="Y391" s="1" t="n">
        <v>7</v>
      </c>
      <c r="Z391" s="1" t="n">
        <v>10.3333333333333</v>
      </c>
      <c r="AA391" s="1" t="n">
        <v>386</v>
      </c>
      <c r="AB391" s="1" t="n">
        <v>5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4</v>
      </c>
      <c r="AH391" s="1" t="e">
        <f aca="false"/>
        <v>#DIV/0!</v>
      </c>
      <c r="AI391" s="1" t="n">
        <v>386</v>
      </c>
      <c r="AJ391" s="1" t="n">
        <v>14</v>
      </c>
      <c r="AK391" s="1" t="n">
        <v>6</v>
      </c>
      <c r="AL391" s="1" t="n">
        <v>5</v>
      </c>
      <c r="AM391" s="1" t="n">
        <v>11</v>
      </c>
      <c r="AN391" s="1" t="n">
        <v>43</v>
      </c>
      <c r="AO391" s="1" t="n">
        <v>7</v>
      </c>
      <c r="AP391" s="1" t="n">
        <v>21.25</v>
      </c>
    </row>
    <row r="392" customFormat="false" ht="14.65" hidden="false" customHeight="false" outlineLevel="0" collapsed="false">
      <c r="C392" s="1" t="n">
        <v>387</v>
      </c>
      <c r="D392" s="1" t="n">
        <v>1</v>
      </c>
      <c r="E392" s="1" t="n">
        <v>0</v>
      </c>
      <c r="F392" s="1" t="n">
        <v>0</v>
      </c>
      <c r="G392" s="1" t="n">
        <v>0</v>
      </c>
      <c r="H392" s="1" t="n">
        <v>0</v>
      </c>
      <c r="K392" s="1" t="n">
        <v>387</v>
      </c>
      <c r="L392" s="1" t="n">
        <v>9</v>
      </c>
      <c r="M392" s="1" t="n">
        <v>0</v>
      </c>
      <c r="N392" s="1" t="n">
        <v>1</v>
      </c>
      <c r="O392" s="1" t="n">
        <v>1</v>
      </c>
      <c r="P392" s="1" t="n">
        <v>0</v>
      </c>
      <c r="Q392" s="1" t="n">
        <v>4</v>
      </c>
      <c r="R392" s="1" t="n">
        <v>25.6666666666667</v>
      </c>
      <c r="S392" s="1" t="n">
        <v>387</v>
      </c>
      <c r="T392" s="1" t="n">
        <v>13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6</v>
      </c>
      <c r="Z392" s="1" t="n">
        <v>11.5</v>
      </c>
      <c r="AA392" s="1" t="n">
        <v>387</v>
      </c>
      <c r="AB392" s="1" t="n">
        <v>5</v>
      </c>
      <c r="AC392" s="1" t="n">
        <v>0</v>
      </c>
      <c r="AD392" s="1" t="n">
        <v>1</v>
      </c>
      <c r="AE392" s="1" t="n">
        <v>1</v>
      </c>
      <c r="AF392" s="1" t="n">
        <v>0</v>
      </c>
      <c r="AG392" s="1" t="n">
        <v>3</v>
      </c>
      <c r="AH392" s="1" t="e">
        <f aca="false"/>
        <v>#DIV/0!</v>
      </c>
      <c r="AI392" s="1" t="n">
        <v>387</v>
      </c>
      <c r="AJ392" s="1" t="n">
        <v>14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6</v>
      </c>
      <c r="AP392" s="1" t="n">
        <v>23.6666666666667</v>
      </c>
    </row>
    <row r="393" customFormat="false" ht="14.65" hidden="false" customHeight="false" outlineLevel="0" collapsed="false">
      <c r="C393" s="1" t="n">
        <v>388</v>
      </c>
      <c r="D393" s="1" t="n">
        <v>1</v>
      </c>
      <c r="E393" s="1" t="n">
        <v>0</v>
      </c>
      <c r="F393" s="1" t="n">
        <v>0</v>
      </c>
      <c r="G393" s="1" t="n">
        <v>0</v>
      </c>
      <c r="H393" s="1" t="n">
        <v>0</v>
      </c>
      <c r="K393" s="1" t="n">
        <v>388</v>
      </c>
      <c r="L393" s="1" t="n">
        <v>9</v>
      </c>
      <c r="M393" s="1" t="n">
        <v>0</v>
      </c>
      <c r="N393" s="1" t="n">
        <v>1</v>
      </c>
      <c r="O393" s="1" t="n">
        <v>1</v>
      </c>
      <c r="P393" s="1" t="n">
        <v>0</v>
      </c>
      <c r="Q393" s="1" t="n">
        <v>4</v>
      </c>
      <c r="R393" s="1" t="n">
        <v>25.6666666666667</v>
      </c>
      <c r="S393" s="1" t="n">
        <v>388</v>
      </c>
      <c r="T393" s="1" t="n">
        <v>13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7</v>
      </c>
      <c r="Z393" s="1" t="n">
        <v>15.3333333333333</v>
      </c>
      <c r="AA393" s="1" t="n">
        <v>388</v>
      </c>
      <c r="AB393" s="1" t="n">
        <v>5</v>
      </c>
      <c r="AC393" s="1" t="n">
        <v>1</v>
      </c>
      <c r="AD393" s="1" t="n">
        <v>0</v>
      </c>
      <c r="AE393" s="1" t="n">
        <v>1</v>
      </c>
      <c r="AF393" s="1" t="n">
        <v>20</v>
      </c>
      <c r="AG393" s="1" t="n">
        <v>3</v>
      </c>
      <c r="AH393" s="1" t="e">
        <f aca="false"/>
        <v>#DIV/0!</v>
      </c>
      <c r="AI393" s="1" t="n">
        <v>388</v>
      </c>
      <c r="AJ393" s="1" t="n">
        <v>14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6</v>
      </c>
      <c r="AP393" s="1" t="n">
        <v>23.6666666666667</v>
      </c>
    </row>
    <row r="394" customFormat="false" ht="14.65" hidden="false" customHeight="false" outlineLevel="0" collapsed="false">
      <c r="C394" s="1" t="n">
        <v>389</v>
      </c>
      <c r="D394" s="1" t="n">
        <v>1</v>
      </c>
      <c r="E394" s="1" t="n">
        <v>0</v>
      </c>
      <c r="F394" s="1" t="n">
        <v>0</v>
      </c>
      <c r="G394" s="1" t="n">
        <v>0</v>
      </c>
      <c r="H394" s="1" t="n">
        <v>0</v>
      </c>
      <c r="K394" s="1" t="n">
        <v>389</v>
      </c>
      <c r="L394" s="1" t="n">
        <v>9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4</v>
      </c>
      <c r="R394" s="1" t="n">
        <v>25.6666666666667</v>
      </c>
      <c r="S394" s="1" t="n">
        <v>389</v>
      </c>
      <c r="T394" s="1" t="n">
        <v>13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7</v>
      </c>
      <c r="Z394" s="1" t="n">
        <v>15.3333333333333</v>
      </c>
      <c r="AA394" s="1" t="n">
        <v>389</v>
      </c>
      <c r="AB394" s="1" t="n">
        <v>5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3</v>
      </c>
      <c r="AH394" s="1" t="e">
        <f aca="false"/>
        <v>#DIV/0!</v>
      </c>
      <c r="AI394" s="1" t="n">
        <v>389</v>
      </c>
      <c r="AJ394" s="1" t="n">
        <v>14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7</v>
      </c>
      <c r="AP394" s="1" t="n">
        <v>19.5</v>
      </c>
    </row>
    <row r="395" customFormat="false" ht="14.65" hidden="false" customHeight="false" outlineLevel="0" collapsed="false">
      <c r="C395" s="1" t="n">
        <v>390</v>
      </c>
      <c r="D395" s="1" t="n">
        <v>1</v>
      </c>
      <c r="E395" s="1" t="n">
        <v>0</v>
      </c>
      <c r="F395" s="1" t="n">
        <v>0</v>
      </c>
      <c r="G395" s="1" t="n">
        <v>0</v>
      </c>
      <c r="H395" s="1" t="n">
        <v>0</v>
      </c>
      <c r="K395" s="1" t="n">
        <v>390</v>
      </c>
      <c r="L395" s="1" t="n">
        <v>9</v>
      </c>
      <c r="M395" s="1" t="n">
        <v>0</v>
      </c>
      <c r="N395" s="1" t="n">
        <v>1</v>
      </c>
      <c r="O395" s="1" t="n">
        <v>1</v>
      </c>
      <c r="P395" s="1" t="n">
        <v>0</v>
      </c>
      <c r="Q395" s="1" t="n">
        <v>4</v>
      </c>
      <c r="R395" s="1" t="n">
        <v>25.6666666666667</v>
      </c>
      <c r="S395" s="1" t="n">
        <v>390</v>
      </c>
      <c r="T395" s="1" t="n">
        <v>13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7</v>
      </c>
      <c r="Z395" s="1" t="n">
        <v>15.3333333333333</v>
      </c>
      <c r="AA395" s="1" t="n">
        <v>390</v>
      </c>
      <c r="AB395" s="1" t="n">
        <v>5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3</v>
      </c>
      <c r="AH395" s="1" t="e">
        <f aca="false"/>
        <v>#DIV/0!</v>
      </c>
      <c r="AI395" s="1" t="n">
        <v>390</v>
      </c>
      <c r="AJ395" s="1" t="n">
        <v>14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7</v>
      </c>
      <c r="AP395" s="1" t="n">
        <v>19.5</v>
      </c>
    </row>
    <row r="396" customFormat="false" ht="14.65" hidden="false" customHeight="false" outlineLevel="0" collapsed="false">
      <c r="C396" s="1" t="n">
        <v>391</v>
      </c>
      <c r="D396" s="1" t="n">
        <v>1</v>
      </c>
      <c r="E396" s="1" t="n">
        <v>0</v>
      </c>
      <c r="F396" s="1" t="n">
        <v>0</v>
      </c>
      <c r="G396" s="1" t="n">
        <v>0</v>
      </c>
      <c r="H396" s="1" t="n">
        <v>0</v>
      </c>
      <c r="K396" s="1" t="n">
        <v>391</v>
      </c>
      <c r="L396" s="1" t="n">
        <v>9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4</v>
      </c>
      <c r="R396" s="1" t="n">
        <v>25.6666666666667</v>
      </c>
      <c r="S396" s="1" t="n">
        <v>391</v>
      </c>
      <c r="T396" s="1" t="n">
        <v>13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7</v>
      </c>
      <c r="Z396" s="1" t="n">
        <v>15.3333333333333</v>
      </c>
      <c r="AA396" s="1" t="n">
        <v>391</v>
      </c>
      <c r="AB396" s="1" t="n">
        <v>5</v>
      </c>
      <c r="AC396" s="1" t="n">
        <v>0</v>
      </c>
      <c r="AD396" s="1" t="n">
        <v>1</v>
      </c>
      <c r="AE396" s="1" t="n">
        <v>1</v>
      </c>
      <c r="AF396" s="1" t="n">
        <v>0</v>
      </c>
      <c r="AG396" s="1" t="n">
        <v>3</v>
      </c>
      <c r="AH396" s="1" t="e">
        <f aca="false"/>
        <v>#DIV/0!</v>
      </c>
      <c r="AI396" s="1" t="n">
        <v>391</v>
      </c>
      <c r="AJ396" s="1" t="n">
        <v>14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6</v>
      </c>
      <c r="AP396" s="1" t="n">
        <v>21.3333333333333</v>
      </c>
    </row>
    <row r="397" customFormat="false" ht="14.65" hidden="false" customHeight="false" outlineLevel="0" collapsed="false">
      <c r="C397" s="1" t="n">
        <v>392</v>
      </c>
      <c r="D397" s="1" t="n">
        <v>1</v>
      </c>
      <c r="E397" s="1" t="n">
        <v>0</v>
      </c>
      <c r="F397" s="1" t="n">
        <v>1</v>
      </c>
      <c r="G397" s="1" t="n">
        <v>1</v>
      </c>
      <c r="H397" s="1" t="n">
        <v>0</v>
      </c>
      <c r="K397" s="1" t="n">
        <v>392</v>
      </c>
      <c r="L397" s="1" t="n">
        <v>9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4</v>
      </c>
      <c r="R397" s="1" t="n">
        <v>25.6666666666667</v>
      </c>
      <c r="S397" s="1" t="n">
        <v>392</v>
      </c>
      <c r="T397" s="1" t="n">
        <v>13</v>
      </c>
      <c r="U397" s="1" t="n">
        <v>2</v>
      </c>
      <c r="V397" s="1" t="n">
        <v>0</v>
      </c>
      <c r="W397" s="1" t="n">
        <v>2</v>
      </c>
      <c r="X397" s="1" t="n">
        <v>15</v>
      </c>
      <c r="Y397" s="1" t="n">
        <v>7</v>
      </c>
      <c r="Z397" s="1" t="n">
        <v>15.3333333333333</v>
      </c>
      <c r="AA397" s="1" t="n">
        <v>392</v>
      </c>
      <c r="AB397" s="1" t="n">
        <v>5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3</v>
      </c>
      <c r="AH397" s="1" t="e">
        <f aca="false"/>
        <v>#DIV/0!</v>
      </c>
      <c r="AI397" s="1" t="n">
        <v>392</v>
      </c>
      <c r="AJ397" s="1" t="n">
        <v>14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6</v>
      </c>
      <c r="AP397" s="1" t="n">
        <v>21.3333333333333</v>
      </c>
    </row>
    <row r="398" customFormat="false" ht="14.65" hidden="false" customHeight="false" outlineLevel="0" collapsed="false">
      <c r="C398" s="1" t="n">
        <v>393</v>
      </c>
      <c r="D398" s="1" t="n">
        <v>1</v>
      </c>
      <c r="E398" s="1" t="n">
        <v>0</v>
      </c>
      <c r="F398" s="1" t="n">
        <v>0</v>
      </c>
      <c r="G398" s="1" t="n">
        <v>0</v>
      </c>
      <c r="H398" s="1" t="n">
        <v>0</v>
      </c>
      <c r="K398" s="1" t="n">
        <v>393</v>
      </c>
      <c r="L398" s="1" t="n">
        <v>9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4</v>
      </c>
      <c r="R398" s="1" t="n">
        <v>25.6666666666667</v>
      </c>
      <c r="S398" s="1" t="n">
        <v>393</v>
      </c>
      <c r="T398" s="1" t="n">
        <v>13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7</v>
      </c>
      <c r="Z398" s="1" t="n">
        <v>15.3333333333333</v>
      </c>
      <c r="AA398" s="1" t="n">
        <v>393</v>
      </c>
      <c r="AB398" s="1" t="n">
        <v>5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3</v>
      </c>
      <c r="AH398" s="1" t="e">
        <f aca="false"/>
        <v>#DIV/0!</v>
      </c>
      <c r="AI398" s="1" t="n">
        <v>393</v>
      </c>
      <c r="AJ398" s="1" t="n">
        <v>14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6</v>
      </c>
      <c r="AP398" s="1" t="n">
        <v>21.3333333333333</v>
      </c>
    </row>
    <row r="399" customFormat="false" ht="14.65" hidden="false" customHeight="false" outlineLevel="0" collapsed="false">
      <c r="C399" s="1" t="n">
        <v>394</v>
      </c>
      <c r="D399" s="1" t="n">
        <v>1</v>
      </c>
      <c r="E399" s="1" t="n">
        <v>0</v>
      </c>
      <c r="F399" s="1" t="n">
        <v>0</v>
      </c>
      <c r="G399" s="1" t="n">
        <v>0</v>
      </c>
      <c r="H399" s="1" t="n">
        <v>0</v>
      </c>
      <c r="K399" s="1" t="n">
        <v>394</v>
      </c>
      <c r="L399" s="1" t="n">
        <v>9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4</v>
      </c>
      <c r="R399" s="1" t="n">
        <v>25.6666666666667</v>
      </c>
      <c r="S399" s="1" t="n">
        <v>394</v>
      </c>
      <c r="T399" s="1" t="n">
        <v>13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8</v>
      </c>
      <c r="Z399" s="1" t="n">
        <v>13.5</v>
      </c>
      <c r="AA399" s="1" t="n">
        <v>394</v>
      </c>
      <c r="AB399" s="1" t="n">
        <v>5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3</v>
      </c>
      <c r="AH399" s="1" t="e">
        <f aca="false"/>
        <v>#DIV/0!</v>
      </c>
      <c r="AI399" s="1" t="n">
        <v>394</v>
      </c>
      <c r="AJ399" s="1" t="n">
        <v>14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6</v>
      </c>
      <c r="AP399" s="1" t="n">
        <v>21.3333333333333</v>
      </c>
    </row>
    <row r="400" customFormat="false" ht="14.65" hidden="false" customHeight="false" outlineLevel="0" collapsed="false">
      <c r="C400" s="1" t="n">
        <v>395</v>
      </c>
      <c r="D400" s="1" t="n">
        <v>1</v>
      </c>
      <c r="E400" s="1" t="n">
        <v>0</v>
      </c>
      <c r="F400" s="1" t="n">
        <v>0</v>
      </c>
      <c r="G400" s="1" t="n">
        <v>0</v>
      </c>
      <c r="H400" s="1" t="n">
        <v>0</v>
      </c>
      <c r="K400" s="1" t="n">
        <v>395</v>
      </c>
      <c r="L400" s="1" t="n">
        <v>9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4</v>
      </c>
      <c r="R400" s="1" t="n">
        <v>25.6666666666667</v>
      </c>
      <c r="S400" s="1" t="n">
        <v>395</v>
      </c>
      <c r="T400" s="1" t="n">
        <v>13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7</v>
      </c>
      <c r="Z400" s="1" t="n">
        <v>15.3333333333333</v>
      </c>
      <c r="AA400" s="1" t="n">
        <v>395</v>
      </c>
      <c r="AB400" s="1" t="n">
        <v>5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3</v>
      </c>
      <c r="AH400" s="1" t="e">
        <f aca="false"/>
        <v>#DIV/0!</v>
      </c>
      <c r="AI400" s="1" t="n">
        <v>395</v>
      </c>
      <c r="AJ400" s="1" t="n">
        <v>14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7</v>
      </c>
      <c r="AP400" s="1" t="n">
        <v>21.25</v>
      </c>
    </row>
    <row r="401" customFormat="false" ht="14.65" hidden="false" customHeight="false" outlineLevel="0" collapsed="false">
      <c r="C401" s="1" t="n">
        <v>396</v>
      </c>
      <c r="D401" s="1" t="n">
        <v>1</v>
      </c>
      <c r="E401" s="1" t="n">
        <v>0</v>
      </c>
      <c r="F401" s="1" t="n">
        <v>0</v>
      </c>
      <c r="G401" s="1" t="n">
        <v>0</v>
      </c>
      <c r="H401" s="1" t="n">
        <v>0</v>
      </c>
      <c r="K401" s="1" t="n">
        <v>396</v>
      </c>
      <c r="L401" s="1" t="n">
        <v>9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4</v>
      </c>
      <c r="R401" s="1" t="n">
        <v>25.6666666666667</v>
      </c>
      <c r="S401" s="1" t="n">
        <v>396</v>
      </c>
      <c r="T401" s="1" t="n">
        <v>13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7</v>
      </c>
      <c r="Z401" s="1" t="n">
        <v>15.3333333333333</v>
      </c>
      <c r="AA401" s="1" t="n">
        <v>396</v>
      </c>
      <c r="AB401" s="1" t="n">
        <v>5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3</v>
      </c>
      <c r="AH401" s="1" t="e">
        <f aca="false"/>
        <v>#DIV/0!</v>
      </c>
      <c r="AI401" s="1" t="n">
        <v>396</v>
      </c>
      <c r="AJ401" s="1" t="n">
        <v>14</v>
      </c>
      <c r="AK401" s="1" t="n">
        <v>0</v>
      </c>
      <c r="AL401" s="1" t="n">
        <v>1</v>
      </c>
      <c r="AM401" s="1" t="n">
        <v>1</v>
      </c>
      <c r="AN401" s="1" t="n">
        <v>0</v>
      </c>
      <c r="AO401" s="1" t="n">
        <v>7</v>
      </c>
      <c r="AP401" s="1" t="n">
        <v>21.25</v>
      </c>
    </row>
    <row r="402" customFormat="false" ht="14.65" hidden="false" customHeight="false" outlineLevel="0" collapsed="false">
      <c r="C402" s="1" t="n">
        <v>397</v>
      </c>
      <c r="D402" s="1" t="n">
        <v>1</v>
      </c>
      <c r="E402" s="1" t="n">
        <v>0</v>
      </c>
      <c r="F402" s="1" t="n">
        <v>0</v>
      </c>
      <c r="G402" s="1" t="n">
        <v>0</v>
      </c>
      <c r="H402" s="1" t="n">
        <v>0</v>
      </c>
      <c r="K402" s="1" t="n">
        <v>397</v>
      </c>
      <c r="L402" s="1" t="n">
        <v>9</v>
      </c>
      <c r="M402" s="1" t="n">
        <v>1</v>
      </c>
      <c r="N402" s="1" t="n">
        <v>1</v>
      </c>
      <c r="O402" s="1" t="n">
        <v>2</v>
      </c>
      <c r="P402" s="1" t="n">
        <v>11</v>
      </c>
      <c r="Q402" s="1" t="n">
        <v>4</v>
      </c>
      <c r="R402" s="1" t="n">
        <v>25.6666666666667</v>
      </c>
      <c r="S402" s="1" t="n">
        <v>397</v>
      </c>
      <c r="T402" s="1" t="n">
        <v>13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7</v>
      </c>
      <c r="Z402" s="1" t="n">
        <v>15.3333333333333</v>
      </c>
      <c r="AA402" s="1" t="n">
        <v>397</v>
      </c>
      <c r="AB402" s="1" t="n">
        <v>5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3</v>
      </c>
      <c r="AH402" s="1" t="e">
        <f aca="false"/>
        <v>#DIV/0!</v>
      </c>
      <c r="AI402" s="1" t="n">
        <v>397</v>
      </c>
      <c r="AJ402" s="1" t="n">
        <v>14</v>
      </c>
      <c r="AK402" s="1" t="n">
        <v>0</v>
      </c>
      <c r="AL402" s="1" t="n">
        <v>0</v>
      </c>
      <c r="AM402" s="1" t="n">
        <v>0</v>
      </c>
      <c r="AN402" s="1" t="n">
        <v>0</v>
      </c>
      <c r="AO402" s="1" t="n">
        <v>7</v>
      </c>
      <c r="AP402" s="1" t="n">
        <v>21.25</v>
      </c>
    </row>
    <row r="403" customFormat="false" ht="14.65" hidden="false" customHeight="false" outlineLevel="0" collapsed="false">
      <c r="C403" s="1" t="n">
        <v>398</v>
      </c>
      <c r="D403" s="1" t="n">
        <v>1</v>
      </c>
      <c r="E403" s="1" t="n">
        <v>0</v>
      </c>
      <c r="F403" s="1" t="n">
        <v>0</v>
      </c>
      <c r="G403" s="1" t="n">
        <v>0</v>
      </c>
      <c r="H403" s="1" t="n">
        <v>0</v>
      </c>
      <c r="K403" s="1" t="n">
        <v>398</v>
      </c>
      <c r="L403" s="1" t="n">
        <v>9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4</v>
      </c>
      <c r="R403" s="1" t="n">
        <v>25.6666666666667</v>
      </c>
      <c r="S403" s="1" t="n">
        <v>398</v>
      </c>
      <c r="T403" s="1" t="n">
        <v>13</v>
      </c>
      <c r="U403" s="1" t="n">
        <v>0</v>
      </c>
      <c r="V403" s="1" t="n">
        <v>2</v>
      </c>
      <c r="W403" s="1" t="n">
        <v>2</v>
      </c>
      <c r="X403" s="1" t="n">
        <v>0</v>
      </c>
      <c r="Y403" s="1" t="n">
        <v>7</v>
      </c>
      <c r="Z403" s="1" t="n">
        <v>15.3333333333333</v>
      </c>
      <c r="AA403" s="1" t="n">
        <v>398</v>
      </c>
      <c r="AB403" s="1" t="n">
        <v>5</v>
      </c>
      <c r="AC403" s="1" t="n">
        <v>1</v>
      </c>
      <c r="AD403" s="1" t="n">
        <v>0</v>
      </c>
      <c r="AE403" s="1" t="n">
        <v>1</v>
      </c>
      <c r="AF403" s="1" t="n">
        <v>20</v>
      </c>
      <c r="AG403" s="1" t="n">
        <v>3</v>
      </c>
      <c r="AH403" s="1" t="e">
        <f aca="false"/>
        <v>#DIV/0!</v>
      </c>
      <c r="AI403" s="1" t="n">
        <v>398</v>
      </c>
      <c r="AJ403" s="1" t="n">
        <v>14</v>
      </c>
      <c r="AK403" s="1" t="n">
        <v>0</v>
      </c>
      <c r="AL403" s="1" t="n">
        <v>0</v>
      </c>
      <c r="AM403" s="1" t="n">
        <v>0</v>
      </c>
      <c r="AN403" s="1" t="n">
        <v>0</v>
      </c>
      <c r="AO403" s="1" t="n">
        <v>7</v>
      </c>
      <c r="AP403" s="1" t="n">
        <v>21.25</v>
      </c>
    </row>
    <row r="404" customFormat="false" ht="14.65" hidden="false" customHeight="false" outlineLevel="0" collapsed="false">
      <c r="C404" s="1" t="n">
        <v>399</v>
      </c>
      <c r="D404" s="1" t="n">
        <v>1</v>
      </c>
      <c r="E404" s="1" t="n">
        <v>0</v>
      </c>
      <c r="F404" s="1" t="n">
        <v>0</v>
      </c>
      <c r="G404" s="1" t="n">
        <v>0</v>
      </c>
      <c r="H404" s="1" t="n">
        <v>0</v>
      </c>
      <c r="K404" s="1" t="n">
        <v>399</v>
      </c>
      <c r="L404" s="1" t="n">
        <v>9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5</v>
      </c>
      <c r="R404" s="1" t="n">
        <v>27.5</v>
      </c>
      <c r="S404" s="1" t="n">
        <v>399</v>
      </c>
      <c r="T404" s="1" t="n">
        <v>13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7</v>
      </c>
      <c r="Z404" s="1" t="n">
        <v>15.3333333333333</v>
      </c>
      <c r="AA404" s="1" t="n">
        <v>399</v>
      </c>
      <c r="AB404" s="1" t="n">
        <v>5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4</v>
      </c>
      <c r="AH404" s="1" t="n">
        <v>17</v>
      </c>
      <c r="AI404" s="1" t="n">
        <v>399</v>
      </c>
      <c r="AJ404" s="1" t="n">
        <v>14</v>
      </c>
      <c r="AK404" s="1" t="n">
        <v>0</v>
      </c>
      <c r="AL404" s="1" t="n">
        <v>1</v>
      </c>
      <c r="AM404" s="1" t="n">
        <v>1</v>
      </c>
      <c r="AN404" s="1" t="n">
        <v>0</v>
      </c>
      <c r="AO404" s="1" t="n">
        <v>6</v>
      </c>
      <c r="AP404" s="1" t="n">
        <v>21.25</v>
      </c>
    </row>
    <row r="405" customFormat="false" ht="14.65" hidden="false" customHeight="false" outlineLevel="0" collapsed="false">
      <c r="A405" s="1" t="n">
        <v>1</v>
      </c>
      <c r="B405" s="1" t="n">
        <v>1</v>
      </c>
      <c r="C405" s="1" t="n">
        <v>400</v>
      </c>
      <c r="D405" s="1" t="n">
        <v>1</v>
      </c>
      <c r="E405" s="1" t="n">
        <v>0</v>
      </c>
      <c r="F405" s="1" t="n">
        <v>0</v>
      </c>
      <c r="G405" s="1" t="n">
        <v>0</v>
      </c>
      <c r="H405" s="1" t="n">
        <v>0</v>
      </c>
      <c r="K405" s="1" t="n">
        <v>400</v>
      </c>
      <c r="L405" s="1" t="n">
        <v>9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5</v>
      </c>
      <c r="R405" s="1" t="n">
        <v>27.5</v>
      </c>
      <c r="S405" s="1" t="n">
        <v>400</v>
      </c>
      <c r="T405" s="1" t="n">
        <v>13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7</v>
      </c>
      <c r="Z405" s="1" t="n">
        <v>15.3333333333333</v>
      </c>
      <c r="AA405" s="1" t="n">
        <v>400</v>
      </c>
      <c r="AB405" s="1" t="n">
        <v>5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3</v>
      </c>
      <c r="AH405" s="1" t="n">
        <v>17</v>
      </c>
      <c r="AI405" s="1" t="n">
        <v>400</v>
      </c>
      <c r="AJ405" s="1" t="n">
        <v>14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6</v>
      </c>
      <c r="AP405" s="1" t="n">
        <v>21.25</v>
      </c>
    </row>
    <row r="406" customFormat="false" ht="14.65" hidden="false" customHeight="false" outlineLevel="0" collapsed="false">
      <c r="C406" s="1" t="n">
        <v>401</v>
      </c>
      <c r="D406" s="1" t="n">
        <v>1</v>
      </c>
      <c r="E406" s="1" t="n">
        <v>0</v>
      </c>
      <c r="F406" s="1" t="n">
        <v>0</v>
      </c>
      <c r="G406" s="1" t="n">
        <v>0</v>
      </c>
      <c r="H406" s="1" t="n">
        <v>0</v>
      </c>
      <c r="K406" s="1" t="n">
        <v>401</v>
      </c>
      <c r="L406" s="1" t="n">
        <v>9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5</v>
      </c>
      <c r="R406" s="1" t="n">
        <v>27.5</v>
      </c>
      <c r="S406" s="1" t="n">
        <v>401</v>
      </c>
      <c r="T406" s="1" t="n">
        <v>13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7</v>
      </c>
      <c r="Z406" s="1" t="n">
        <v>15.3333333333333</v>
      </c>
      <c r="AA406" s="1" t="n">
        <v>401</v>
      </c>
      <c r="AB406" s="1" t="n">
        <v>5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3</v>
      </c>
      <c r="AH406" s="1" t="n">
        <v>17</v>
      </c>
      <c r="AI406" s="1" t="n">
        <v>401</v>
      </c>
      <c r="AJ406" s="1" t="n">
        <v>14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6</v>
      </c>
      <c r="AP406" s="1" t="n">
        <v>21.25</v>
      </c>
    </row>
    <row r="407" customFormat="false" ht="14.65" hidden="false" customHeight="false" outlineLevel="0" collapsed="false">
      <c r="C407" s="1" t="n">
        <v>402</v>
      </c>
      <c r="D407" s="1" t="n">
        <v>1</v>
      </c>
      <c r="E407" s="1" t="n">
        <v>0</v>
      </c>
      <c r="F407" s="1" t="n">
        <v>0</v>
      </c>
      <c r="G407" s="1" t="n">
        <v>0</v>
      </c>
      <c r="H407" s="1" t="n">
        <v>0</v>
      </c>
      <c r="K407" s="1" t="n">
        <v>402</v>
      </c>
      <c r="L407" s="1" t="n">
        <v>9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5</v>
      </c>
      <c r="R407" s="1" t="n">
        <v>27.5</v>
      </c>
      <c r="S407" s="1" t="n">
        <v>402</v>
      </c>
      <c r="T407" s="1" t="n">
        <v>13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7</v>
      </c>
      <c r="Z407" s="1" t="n">
        <v>15.3333333333333</v>
      </c>
      <c r="AA407" s="1" t="n">
        <v>402</v>
      </c>
      <c r="AB407" s="1" t="n">
        <v>5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3</v>
      </c>
      <c r="AH407" s="1" t="n">
        <v>17</v>
      </c>
      <c r="AI407" s="1" t="n">
        <v>402</v>
      </c>
      <c r="AJ407" s="1" t="n">
        <v>14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6</v>
      </c>
      <c r="AP407" s="1" t="n">
        <v>21.25</v>
      </c>
    </row>
    <row r="408" customFormat="false" ht="14.65" hidden="false" customHeight="false" outlineLevel="0" collapsed="false">
      <c r="C408" s="1" t="n">
        <v>403</v>
      </c>
      <c r="D408" s="1" t="n">
        <v>1</v>
      </c>
      <c r="E408" s="1" t="n">
        <v>0</v>
      </c>
      <c r="F408" s="1" t="n">
        <v>0</v>
      </c>
      <c r="G408" s="1" t="n">
        <v>0</v>
      </c>
      <c r="H408" s="1" t="n">
        <v>0</v>
      </c>
      <c r="K408" s="1" t="n">
        <v>403</v>
      </c>
      <c r="L408" s="1" t="n">
        <v>9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4</v>
      </c>
      <c r="R408" s="1" t="n">
        <v>29.3333333333333</v>
      </c>
      <c r="S408" s="1" t="n">
        <v>403</v>
      </c>
      <c r="T408" s="1" t="n">
        <v>13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6</v>
      </c>
      <c r="Z408" s="1" t="n">
        <v>15.3333333333333</v>
      </c>
      <c r="AA408" s="1" t="n">
        <v>403</v>
      </c>
      <c r="AB408" s="1" t="n">
        <v>5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4</v>
      </c>
      <c r="AH408" s="1" t="n">
        <v>17</v>
      </c>
      <c r="AI408" s="1" t="n">
        <v>403</v>
      </c>
      <c r="AJ408" s="1" t="n">
        <v>14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5</v>
      </c>
      <c r="AP408" s="1" t="n">
        <v>21.25</v>
      </c>
    </row>
    <row r="409" customFormat="false" ht="14.65" hidden="false" customHeight="false" outlineLevel="0" collapsed="false">
      <c r="C409" s="1" t="n">
        <v>404</v>
      </c>
      <c r="D409" s="1" t="n">
        <v>1</v>
      </c>
      <c r="E409" s="1" t="n">
        <v>0</v>
      </c>
      <c r="F409" s="1" t="n">
        <v>0</v>
      </c>
      <c r="G409" s="1" t="n">
        <v>0</v>
      </c>
      <c r="H409" s="1" t="n">
        <v>0</v>
      </c>
      <c r="K409" s="1" t="n">
        <v>404</v>
      </c>
      <c r="L409" s="1" t="n">
        <v>9</v>
      </c>
      <c r="M409" s="1" t="n">
        <v>4</v>
      </c>
      <c r="N409" s="1" t="n">
        <v>2</v>
      </c>
      <c r="O409" s="1" t="n">
        <v>6</v>
      </c>
      <c r="P409" s="1" t="n">
        <v>44</v>
      </c>
      <c r="Q409" s="1" t="n">
        <v>4</v>
      </c>
      <c r="R409" s="1" t="n">
        <v>29.3333333333333</v>
      </c>
      <c r="S409" s="1" t="n">
        <v>404</v>
      </c>
      <c r="T409" s="1" t="n">
        <v>13</v>
      </c>
      <c r="U409" s="1" t="n">
        <v>0</v>
      </c>
      <c r="V409" s="1" t="n">
        <v>2</v>
      </c>
      <c r="W409" s="1" t="n">
        <v>2</v>
      </c>
      <c r="X409" s="1" t="n">
        <v>0</v>
      </c>
      <c r="Y409" s="1" t="n">
        <v>6</v>
      </c>
      <c r="Z409" s="1" t="n">
        <v>15.3333333333333</v>
      </c>
      <c r="AA409" s="1" t="n">
        <v>404</v>
      </c>
      <c r="AB409" s="1" t="n">
        <v>5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4</v>
      </c>
      <c r="AH409" s="1" t="n">
        <v>17</v>
      </c>
      <c r="AI409" s="1" t="n">
        <v>404</v>
      </c>
      <c r="AJ409" s="1" t="n">
        <v>14</v>
      </c>
      <c r="AK409" s="1" t="n">
        <v>0</v>
      </c>
      <c r="AL409" s="1" t="n">
        <v>3</v>
      </c>
      <c r="AM409" s="1" t="n">
        <v>3</v>
      </c>
      <c r="AN409" s="1" t="n">
        <v>0</v>
      </c>
      <c r="AO409" s="1" t="n">
        <v>5</v>
      </c>
      <c r="AP409" s="1" t="n">
        <v>21.25</v>
      </c>
    </row>
    <row r="410" customFormat="false" ht="14.65" hidden="false" customHeight="false" outlineLevel="0" collapsed="false">
      <c r="C410" s="1" t="n">
        <v>405</v>
      </c>
      <c r="D410" s="1" t="n">
        <v>1</v>
      </c>
      <c r="E410" s="1" t="n">
        <v>0</v>
      </c>
      <c r="F410" s="1" t="n">
        <v>0</v>
      </c>
      <c r="G410" s="1" t="n">
        <v>0</v>
      </c>
      <c r="H410" s="1" t="n">
        <v>0</v>
      </c>
      <c r="K410" s="1" t="n">
        <v>405</v>
      </c>
      <c r="L410" s="1" t="n">
        <v>9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4</v>
      </c>
      <c r="R410" s="1" t="n">
        <v>29.3333333333333</v>
      </c>
      <c r="S410" s="1" t="n">
        <v>405</v>
      </c>
      <c r="T410" s="1" t="n">
        <v>13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6</v>
      </c>
      <c r="Z410" s="1" t="n">
        <v>15.3333333333333</v>
      </c>
      <c r="AA410" s="1" t="n">
        <v>405</v>
      </c>
      <c r="AB410" s="1" t="n">
        <v>5</v>
      </c>
      <c r="AC410" s="1" t="n">
        <v>0</v>
      </c>
      <c r="AD410" s="1" t="n">
        <v>1</v>
      </c>
      <c r="AE410" s="1" t="n">
        <v>1</v>
      </c>
      <c r="AF410" s="1" t="n">
        <v>0</v>
      </c>
      <c r="AG410" s="1" t="n">
        <v>4</v>
      </c>
      <c r="AH410" s="1" t="n">
        <v>17</v>
      </c>
      <c r="AI410" s="1" t="n">
        <v>405</v>
      </c>
      <c r="AJ410" s="1" t="n">
        <v>14</v>
      </c>
      <c r="AK410" s="1" t="n">
        <v>0</v>
      </c>
      <c r="AL410" s="1" t="n">
        <v>1</v>
      </c>
      <c r="AM410" s="1" t="n">
        <v>1</v>
      </c>
      <c r="AN410" s="1" t="n">
        <v>0</v>
      </c>
      <c r="AO410" s="1" t="n">
        <v>5</v>
      </c>
      <c r="AP410" s="1" t="n">
        <v>21.25</v>
      </c>
    </row>
    <row r="411" customFormat="false" ht="14.65" hidden="false" customHeight="false" outlineLevel="0" collapsed="false">
      <c r="C411" s="1" t="n">
        <v>406</v>
      </c>
      <c r="D411" s="1" t="n">
        <v>1</v>
      </c>
      <c r="E411" s="1" t="n">
        <v>0</v>
      </c>
      <c r="F411" s="1" t="n">
        <v>0</v>
      </c>
      <c r="G411" s="1" t="n">
        <v>0</v>
      </c>
      <c r="H411" s="1" t="n">
        <v>0</v>
      </c>
      <c r="K411" s="1" t="n">
        <v>406</v>
      </c>
      <c r="L411" s="1" t="n">
        <v>9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4</v>
      </c>
      <c r="R411" s="1" t="n">
        <v>29.3333333333333</v>
      </c>
      <c r="S411" s="1" t="n">
        <v>406</v>
      </c>
      <c r="T411" s="1" t="n">
        <v>13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6</v>
      </c>
      <c r="Z411" s="1" t="n">
        <v>15.3333333333333</v>
      </c>
      <c r="AA411" s="1" t="n">
        <v>406</v>
      </c>
      <c r="AB411" s="1" t="n">
        <v>5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4</v>
      </c>
      <c r="AH411" s="1" t="n">
        <v>17</v>
      </c>
      <c r="AI411" s="1" t="n">
        <v>406</v>
      </c>
      <c r="AJ411" s="1" t="n">
        <v>14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5</v>
      </c>
      <c r="AP411" s="1" t="n">
        <v>21.25</v>
      </c>
    </row>
    <row r="412" customFormat="false" ht="14.65" hidden="false" customHeight="false" outlineLevel="0" collapsed="false">
      <c r="C412" s="1" t="n">
        <v>407</v>
      </c>
      <c r="D412" s="1" t="n">
        <v>1</v>
      </c>
      <c r="E412" s="1" t="n">
        <v>0</v>
      </c>
      <c r="F412" s="1" t="n">
        <v>0</v>
      </c>
      <c r="G412" s="1" t="n">
        <v>0</v>
      </c>
      <c r="H412" s="1" t="n">
        <v>0</v>
      </c>
      <c r="K412" s="1" t="n">
        <v>407</v>
      </c>
      <c r="L412" s="1" t="n">
        <v>9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4</v>
      </c>
      <c r="R412" s="1" t="n">
        <v>29.3333333333333</v>
      </c>
      <c r="S412" s="1" t="n">
        <v>407</v>
      </c>
      <c r="T412" s="1" t="n">
        <v>13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6</v>
      </c>
      <c r="Z412" s="1" t="n">
        <v>15.3333333333333</v>
      </c>
      <c r="AA412" s="1" t="n">
        <v>407</v>
      </c>
      <c r="AB412" s="1" t="n">
        <v>5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4</v>
      </c>
      <c r="AH412" s="1" t="n">
        <v>17</v>
      </c>
      <c r="AI412" s="1" t="n">
        <v>407</v>
      </c>
      <c r="AJ412" s="1" t="n">
        <v>14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5</v>
      </c>
      <c r="AP412" s="1" t="n">
        <v>21.25</v>
      </c>
    </row>
    <row r="413" customFormat="false" ht="14.65" hidden="false" customHeight="false" outlineLevel="0" collapsed="false">
      <c r="C413" s="1" t="n">
        <v>408</v>
      </c>
      <c r="D413" s="1" t="n">
        <v>1</v>
      </c>
      <c r="E413" s="1" t="n">
        <v>0</v>
      </c>
      <c r="F413" s="1" t="n">
        <v>0</v>
      </c>
      <c r="G413" s="1" t="n">
        <v>0</v>
      </c>
      <c r="H413" s="1" t="n">
        <v>0</v>
      </c>
      <c r="K413" s="1" t="n">
        <v>408</v>
      </c>
      <c r="L413" s="1" t="n">
        <v>9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4</v>
      </c>
      <c r="R413" s="1" t="n">
        <v>29.3333333333333</v>
      </c>
      <c r="S413" s="1" t="n">
        <v>408</v>
      </c>
      <c r="T413" s="1" t="n">
        <v>13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6</v>
      </c>
      <c r="Z413" s="1" t="n">
        <v>15.3333333333333</v>
      </c>
      <c r="AA413" s="1" t="n">
        <v>408</v>
      </c>
      <c r="AB413" s="1" t="n">
        <v>5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4</v>
      </c>
      <c r="AH413" s="1" t="n">
        <v>17</v>
      </c>
      <c r="AI413" s="1" t="n">
        <v>408</v>
      </c>
      <c r="AJ413" s="1" t="n">
        <v>14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5</v>
      </c>
      <c r="AP413" s="1" t="n">
        <v>21.25</v>
      </c>
    </row>
    <row r="414" customFormat="false" ht="14.65" hidden="false" customHeight="false" outlineLevel="0" collapsed="false">
      <c r="C414" s="1" t="n">
        <v>409</v>
      </c>
      <c r="D414" s="1" t="n">
        <v>1</v>
      </c>
      <c r="E414" s="1" t="n">
        <v>0</v>
      </c>
      <c r="F414" s="1" t="n">
        <v>0</v>
      </c>
      <c r="G414" s="1" t="n">
        <v>0</v>
      </c>
      <c r="H414" s="1" t="n">
        <v>0</v>
      </c>
      <c r="K414" s="1" t="n">
        <v>409</v>
      </c>
      <c r="L414" s="1" t="n">
        <v>9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4</v>
      </c>
      <c r="R414" s="1" t="n">
        <v>29.3333333333333</v>
      </c>
      <c r="S414" s="1" t="n">
        <v>409</v>
      </c>
      <c r="T414" s="1" t="n">
        <v>13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6</v>
      </c>
      <c r="Z414" s="1" t="n">
        <v>15.3333333333333</v>
      </c>
      <c r="AA414" s="1" t="n">
        <v>409</v>
      </c>
      <c r="AB414" s="1" t="n">
        <v>5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3</v>
      </c>
      <c r="AH414" s="1" t="n">
        <v>17</v>
      </c>
      <c r="AI414" s="1" t="n">
        <v>409</v>
      </c>
      <c r="AJ414" s="1" t="n">
        <v>14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5</v>
      </c>
      <c r="AP414" s="1" t="n">
        <v>21.25</v>
      </c>
    </row>
    <row r="415" customFormat="false" ht="14.65" hidden="false" customHeight="false" outlineLevel="0" collapsed="false">
      <c r="C415" s="1" t="n">
        <v>410</v>
      </c>
      <c r="D415" s="1" t="n">
        <v>1</v>
      </c>
      <c r="E415" s="1" t="n">
        <v>0</v>
      </c>
      <c r="F415" s="1" t="n">
        <v>0</v>
      </c>
      <c r="G415" s="1" t="n">
        <v>0</v>
      </c>
      <c r="H415" s="1" t="n">
        <v>0</v>
      </c>
      <c r="K415" s="1" t="n">
        <v>410</v>
      </c>
      <c r="L415" s="1" t="n">
        <v>9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4</v>
      </c>
      <c r="R415" s="1" t="n">
        <v>29.3333333333333</v>
      </c>
      <c r="S415" s="1" t="n">
        <v>410</v>
      </c>
      <c r="T415" s="1" t="n">
        <v>13</v>
      </c>
      <c r="U415" s="1" t="n">
        <v>0</v>
      </c>
      <c r="V415" s="1" t="n">
        <v>1</v>
      </c>
      <c r="W415" s="1" t="n">
        <v>1</v>
      </c>
      <c r="X415" s="1" t="n">
        <v>0</v>
      </c>
      <c r="Y415" s="1" t="n">
        <v>7</v>
      </c>
      <c r="Z415" s="1" t="n">
        <v>15.3333333333333</v>
      </c>
      <c r="AA415" s="1" t="n">
        <v>410</v>
      </c>
      <c r="AB415" s="1" t="n">
        <v>5</v>
      </c>
      <c r="AC415" s="1" t="n">
        <v>0</v>
      </c>
      <c r="AD415" s="1" t="n">
        <v>4</v>
      </c>
      <c r="AE415" s="1" t="n">
        <v>4</v>
      </c>
      <c r="AF415" s="1" t="n">
        <v>0</v>
      </c>
      <c r="AG415" s="1" t="n">
        <v>3</v>
      </c>
      <c r="AH415" s="1" t="n">
        <v>17</v>
      </c>
      <c r="AI415" s="1" t="n">
        <v>410</v>
      </c>
      <c r="AJ415" s="1" t="n">
        <v>14</v>
      </c>
      <c r="AK415" s="1" t="n">
        <v>2</v>
      </c>
      <c r="AL415" s="1" t="n">
        <v>2</v>
      </c>
      <c r="AM415" s="1" t="n">
        <v>4</v>
      </c>
      <c r="AN415" s="1" t="n">
        <v>14</v>
      </c>
      <c r="AO415" s="1" t="n">
        <v>6</v>
      </c>
      <c r="AP415" s="1" t="n">
        <v>19.8</v>
      </c>
    </row>
    <row r="416" customFormat="false" ht="14.65" hidden="false" customHeight="false" outlineLevel="0" collapsed="false">
      <c r="C416" s="1" t="n">
        <v>411</v>
      </c>
      <c r="D416" s="1" t="n">
        <v>1</v>
      </c>
      <c r="E416" s="1" t="n">
        <v>0</v>
      </c>
      <c r="F416" s="1" t="n">
        <v>0</v>
      </c>
      <c r="G416" s="1" t="n">
        <v>0</v>
      </c>
      <c r="H416" s="1" t="n">
        <v>0</v>
      </c>
      <c r="K416" s="1" t="n">
        <v>411</v>
      </c>
      <c r="L416" s="1" t="n">
        <v>9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4</v>
      </c>
      <c r="R416" s="1" t="n">
        <v>29.3333333333333</v>
      </c>
      <c r="S416" s="1" t="n">
        <v>411</v>
      </c>
      <c r="T416" s="1" t="n">
        <v>13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7</v>
      </c>
      <c r="Z416" s="1" t="n">
        <v>15.3333333333333</v>
      </c>
      <c r="AA416" s="1" t="n">
        <v>411</v>
      </c>
      <c r="AB416" s="1" t="n">
        <v>5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3</v>
      </c>
      <c r="AH416" s="1" t="n">
        <v>17</v>
      </c>
      <c r="AI416" s="1" t="n">
        <v>411</v>
      </c>
      <c r="AJ416" s="1" t="n">
        <v>14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6</v>
      </c>
      <c r="AP416" s="1" t="n">
        <v>19.8</v>
      </c>
    </row>
    <row r="417" customFormat="false" ht="14.65" hidden="false" customHeight="false" outlineLevel="0" collapsed="false">
      <c r="C417" s="1" t="n">
        <v>412</v>
      </c>
      <c r="D417" s="1" t="n">
        <v>1</v>
      </c>
      <c r="E417" s="1" t="n">
        <v>0</v>
      </c>
      <c r="F417" s="1" t="n">
        <v>0</v>
      </c>
      <c r="G417" s="1" t="n">
        <v>0</v>
      </c>
      <c r="H417" s="1" t="n">
        <v>0</v>
      </c>
      <c r="K417" s="1" t="n">
        <v>412</v>
      </c>
      <c r="L417" s="1" t="n">
        <v>9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3</v>
      </c>
      <c r="R417" s="1" t="n">
        <v>29.3333333333333</v>
      </c>
      <c r="S417" s="1" t="n">
        <v>412</v>
      </c>
      <c r="T417" s="1" t="n">
        <v>13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6</v>
      </c>
      <c r="Z417" s="1" t="n">
        <v>15.3333333333333</v>
      </c>
      <c r="AA417" s="1" t="n">
        <v>412</v>
      </c>
      <c r="AB417" s="1" t="n">
        <v>5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3</v>
      </c>
      <c r="AH417" s="1" t="n">
        <v>17</v>
      </c>
      <c r="AI417" s="1" t="n">
        <v>412</v>
      </c>
      <c r="AJ417" s="1" t="n">
        <v>14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5</v>
      </c>
      <c r="AP417" s="1" t="n">
        <v>14</v>
      </c>
    </row>
    <row r="418" customFormat="false" ht="14.65" hidden="false" customHeight="false" outlineLevel="0" collapsed="false">
      <c r="C418" s="1" t="n">
        <v>413</v>
      </c>
      <c r="D418" s="1" t="n">
        <v>1</v>
      </c>
      <c r="E418" s="1" t="n">
        <v>0</v>
      </c>
      <c r="F418" s="1" t="n">
        <v>0</v>
      </c>
      <c r="G418" s="1" t="n">
        <v>0</v>
      </c>
      <c r="H418" s="1" t="n">
        <v>0</v>
      </c>
      <c r="K418" s="1" t="n">
        <v>413</v>
      </c>
      <c r="L418" s="1" t="n">
        <v>9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3</v>
      </c>
      <c r="R418" s="1" t="n">
        <v>29.3333333333333</v>
      </c>
      <c r="S418" s="1" t="n">
        <v>413</v>
      </c>
      <c r="T418" s="1" t="n">
        <v>13</v>
      </c>
      <c r="U418" s="1" t="n">
        <v>3</v>
      </c>
      <c r="V418" s="1" t="n">
        <v>3</v>
      </c>
      <c r="W418" s="1" t="n">
        <v>6</v>
      </c>
      <c r="X418" s="1" t="n">
        <v>23</v>
      </c>
      <c r="Y418" s="1" t="n">
        <v>7</v>
      </c>
      <c r="Z418" s="1" t="n">
        <v>15.25</v>
      </c>
      <c r="AA418" s="1" t="n">
        <v>413</v>
      </c>
      <c r="AB418" s="1" t="n">
        <v>5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3</v>
      </c>
      <c r="AH418" s="1" t="n">
        <v>17</v>
      </c>
      <c r="AI418" s="1" t="n">
        <v>413</v>
      </c>
      <c r="AJ418" s="1" t="n">
        <v>14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5</v>
      </c>
      <c r="AP418" s="1" t="n">
        <v>14</v>
      </c>
    </row>
    <row r="419" customFormat="false" ht="14.65" hidden="false" customHeight="false" outlineLevel="0" collapsed="false">
      <c r="C419" s="1" t="n">
        <v>414</v>
      </c>
      <c r="D419" s="1" t="n">
        <v>1</v>
      </c>
      <c r="E419" s="1" t="n">
        <v>0</v>
      </c>
      <c r="F419" s="1" t="n">
        <v>0</v>
      </c>
      <c r="G419" s="1" t="n">
        <v>0</v>
      </c>
      <c r="H419" s="1" t="n">
        <v>0</v>
      </c>
      <c r="K419" s="1" t="n">
        <v>414</v>
      </c>
      <c r="L419" s="1" t="n">
        <v>9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3</v>
      </c>
      <c r="R419" s="1" t="n">
        <v>29.3333333333333</v>
      </c>
      <c r="S419" s="1" t="n">
        <v>414</v>
      </c>
      <c r="T419" s="1" t="n">
        <v>13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7</v>
      </c>
      <c r="Z419" s="1" t="n">
        <v>15.25</v>
      </c>
      <c r="AA419" s="1" t="n">
        <v>414</v>
      </c>
      <c r="AB419" s="1" t="n">
        <v>5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3</v>
      </c>
      <c r="AH419" s="1" t="n">
        <v>17</v>
      </c>
      <c r="AI419" s="1" t="n">
        <v>414</v>
      </c>
      <c r="AJ419" s="1" t="n">
        <v>14</v>
      </c>
      <c r="AK419" s="1" t="n">
        <v>1</v>
      </c>
      <c r="AL419" s="1" t="n">
        <v>2</v>
      </c>
      <c r="AM419" s="1" t="n">
        <v>3</v>
      </c>
      <c r="AN419" s="1" t="n">
        <v>7</v>
      </c>
      <c r="AO419" s="1" t="n">
        <v>5</v>
      </c>
      <c r="AP419" s="1" t="n">
        <v>14</v>
      </c>
    </row>
    <row r="420" customFormat="false" ht="14.65" hidden="false" customHeight="false" outlineLevel="0" collapsed="false">
      <c r="C420" s="1" t="n">
        <v>415</v>
      </c>
      <c r="D420" s="1" t="n">
        <v>1</v>
      </c>
      <c r="E420" s="1" t="n">
        <v>0</v>
      </c>
      <c r="F420" s="1" t="n">
        <v>0</v>
      </c>
      <c r="G420" s="1" t="n">
        <v>0</v>
      </c>
      <c r="H420" s="1" t="n">
        <v>0</v>
      </c>
      <c r="K420" s="1" t="n">
        <v>415</v>
      </c>
      <c r="L420" s="1" t="n">
        <v>9</v>
      </c>
      <c r="M420" s="1" t="n">
        <v>0</v>
      </c>
      <c r="N420" s="1" t="n">
        <v>1</v>
      </c>
      <c r="O420" s="1" t="n">
        <v>1</v>
      </c>
      <c r="P420" s="1" t="n">
        <v>0</v>
      </c>
      <c r="Q420" s="1" t="n">
        <v>3</v>
      </c>
      <c r="R420" s="1" t="n">
        <v>29.3333333333333</v>
      </c>
      <c r="S420" s="1" t="n">
        <v>415</v>
      </c>
      <c r="T420" s="1" t="n">
        <v>13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7</v>
      </c>
      <c r="Z420" s="1" t="n">
        <v>15.25</v>
      </c>
      <c r="AA420" s="1" t="n">
        <v>415</v>
      </c>
      <c r="AB420" s="1" t="n">
        <v>5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3</v>
      </c>
      <c r="AH420" s="1" t="n">
        <v>17</v>
      </c>
      <c r="AI420" s="1" t="n">
        <v>415</v>
      </c>
      <c r="AJ420" s="1" t="n">
        <v>14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5</v>
      </c>
      <c r="AP420" s="1" t="n">
        <v>14</v>
      </c>
    </row>
    <row r="421" customFormat="false" ht="14.65" hidden="false" customHeight="false" outlineLevel="0" collapsed="false">
      <c r="C421" s="1" t="n">
        <v>416</v>
      </c>
      <c r="D421" s="1" t="n">
        <v>1</v>
      </c>
      <c r="E421" s="1" t="n">
        <v>0</v>
      </c>
      <c r="F421" s="1" t="n">
        <v>0</v>
      </c>
      <c r="G421" s="1" t="n">
        <v>0</v>
      </c>
      <c r="H421" s="1" t="n">
        <v>0</v>
      </c>
      <c r="K421" s="1" t="n">
        <v>416</v>
      </c>
      <c r="L421" s="1" t="n">
        <v>9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3</v>
      </c>
      <c r="R421" s="1" t="n">
        <v>29.3333333333333</v>
      </c>
      <c r="S421" s="1" t="n">
        <v>416</v>
      </c>
      <c r="T421" s="1" t="n">
        <v>13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7</v>
      </c>
      <c r="Z421" s="1" t="n">
        <v>15.25</v>
      </c>
      <c r="AA421" s="1" t="n">
        <v>416</v>
      </c>
      <c r="AB421" s="1" t="n">
        <v>5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3</v>
      </c>
      <c r="AH421" s="1" t="n">
        <v>17</v>
      </c>
      <c r="AI421" s="1" t="n">
        <v>416</v>
      </c>
      <c r="AJ421" s="1" t="n">
        <v>14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5</v>
      </c>
      <c r="AP421" s="1" t="n">
        <v>14</v>
      </c>
    </row>
    <row r="422" customFormat="false" ht="14.65" hidden="false" customHeight="false" outlineLevel="0" collapsed="false">
      <c r="C422" s="1" t="n">
        <v>417</v>
      </c>
      <c r="D422" s="1" t="n">
        <v>1</v>
      </c>
      <c r="E422" s="1" t="n">
        <v>0</v>
      </c>
      <c r="F422" s="1" t="n">
        <v>0</v>
      </c>
      <c r="G422" s="1" t="n">
        <v>0</v>
      </c>
      <c r="H422" s="1" t="n">
        <v>0</v>
      </c>
      <c r="K422" s="1" t="n">
        <v>417</v>
      </c>
      <c r="L422" s="1" t="n">
        <v>9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3</v>
      </c>
      <c r="R422" s="1" t="n">
        <v>29.3333333333333</v>
      </c>
      <c r="S422" s="1" t="n">
        <v>417</v>
      </c>
      <c r="T422" s="1" t="n">
        <v>13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8</v>
      </c>
      <c r="Z422" s="1" t="n">
        <v>13.8</v>
      </c>
      <c r="AA422" s="1" t="n">
        <v>417</v>
      </c>
      <c r="AB422" s="1" t="n">
        <v>5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3</v>
      </c>
      <c r="AH422" s="1" t="n">
        <v>17</v>
      </c>
      <c r="AI422" s="1" t="n">
        <v>417</v>
      </c>
      <c r="AJ422" s="1" t="n">
        <v>14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6</v>
      </c>
      <c r="AP422" s="1" t="n">
        <v>12.6</v>
      </c>
    </row>
    <row r="423" customFormat="false" ht="14.65" hidden="false" customHeight="false" outlineLevel="0" collapsed="false">
      <c r="C423" s="1" t="n">
        <v>418</v>
      </c>
      <c r="D423" s="1" t="n">
        <v>1</v>
      </c>
      <c r="E423" s="1" t="n">
        <v>0</v>
      </c>
      <c r="F423" s="1" t="n">
        <v>0</v>
      </c>
      <c r="G423" s="1" t="n">
        <v>0</v>
      </c>
      <c r="H423" s="1" t="n">
        <v>0</v>
      </c>
      <c r="K423" s="1" t="n">
        <v>418</v>
      </c>
      <c r="L423" s="1" t="n">
        <v>9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3</v>
      </c>
      <c r="R423" s="1" t="n">
        <v>29.3333333333333</v>
      </c>
      <c r="S423" s="1" t="n">
        <v>418</v>
      </c>
      <c r="T423" s="1" t="n">
        <v>13</v>
      </c>
      <c r="U423" s="1" t="n">
        <v>0</v>
      </c>
      <c r="V423" s="1" t="n">
        <v>1</v>
      </c>
      <c r="W423" s="1" t="n">
        <v>1</v>
      </c>
      <c r="X423" s="1" t="n">
        <v>0</v>
      </c>
      <c r="Y423" s="1" t="n">
        <v>7</v>
      </c>
      <c r="Z423" s="1" t="n">
        <v>13.5</v>
      </c>
      <c r="AA423" s="1" t="n">
        <v>418</v>
      </c>
      <c r="AB423" s="1" t="n">
        <v>5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3</v>
      </c>
      <c r="AH423" s="1" t="n">
        <v>17</v>
      </c>
      <c r="AI423" s="1" t="n">
        <v>418</v>
      </c>
      <c r="AJ423" s="1" t="n">
        <v>14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7</v>
      </c>
      <c r="AP423" s="1" t="n">
        <v>14</v>
      </c>
    </row>
    <row r="424" customFormat="false" ht="14.65" hidden="false" customHeight="false" outlineLevel="0" collapsed="false">
      <c r="C424" s="1" t="n">
        <v>419</v>
      </c>
      <c r="D424" s="1" t="n">
        <v>1</v>
      </c>
      <c r="E424" s="1" t="n">
        <v>0</v>
      </c>
      <c r="F424" s="1" t="n">
        <v>0</v>
      </c>
      <c r="G424" s="1" t="n">
        <v>0</v>
      </c>
      <c r="H424" s="1" t="n">
        <v>0</v>
      </c>
      <c r="K424" s="1" t="n">
        <v>419</v>
      </c>
      <c r="L424" s="1" t="n">
        <v>9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3</v>
      </c>
      <c r="R424" s="1" t="n">
        <v>29.3333333333333</v>
      </c>
      <c r="S424" s="1" t="n">
        <v>419</v>
      </c>
      <c r="T424" s="1" t="n">
        <v>13</v>
      </c>
      <c r="U424" s="1" t="n">
        <v>1</v>
      </c>
      <c r="V424" s="1" t="n">
        <v>1</v>
      </c>
      <c r="W424" s="1" t="n">
        <v>2</v>
      </c>
      <c r="X424" s="1" t="n">
        <v>8</v>
      </c>
      <c r="Y424" s="1" t="n">
        <v>7</v>
      </c>
      <c r="Z424" s="1" t="n">
        <v>13.5</v>
      </c>
      <c r="AA424" s="1" t="n">
        <v>419</v>
      </c>
      <c r="AB424" s="1" t="n">
        <v>5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3</v>
      </c>
      <c r="AH424" s="1" t="n">
        <v>17</v>
      </c>
      <c r="AI424" s="1" t="n">
        <v>419</v>
      </c>
      <c r="AJ424" s="1" t="n">
        <v>14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7</v>
      </c>
      <c r="AP424" s="1" t="n">
        <v>14</v>
      </c>
    </row>
    <row r="425" customFormat="false" ht="14.65" hidden="false" customHeight="false" outlineLevel="0" collapsed="false">
      <c r="C425" s="1" t="n">
        <v>420</v>
      </c>
      <c r="D425" s="1" t="n">
        <v>1</v>
      </c>
      <c r="E425" s="1" t="n">
        <v>0</v>
      </c>
      <c r="F425" s="1" t="n">
        <v>0</v>
      </c>
      <c r="G425" s="1" t="n">
        <v>0</v>
      </c>
      <c r="H425" s="1" t="n">
        <v>0</v>
      </c>
      <c r="K425" s="1" t="n">
        <v>420</v>
      </c>
      <c r="L425" s="1" t="n">
        <v>9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3</v>
      </c>
      <c r="R425" s="1" t="n">
        <v>29.3333333333333</v>
      </c>
      <c r="S425" s="1" t="n">
        <v>420</v>
      </c>
      <c r="T425" s="1" t="n">
        <v>13</v>
      </c>
      <c r="U425" s="1" t="n">
        <v>0</v>
      </c>
      <c r="V425" s="1" t="n">
        <v>1</v>
      </c>
      <c r="W425" s="1" t="n">
        <v>1</v>
      </c>
      <c r="X425" s="1" t="n">
        <v>0</v>
      </c>
      <c r="Y425" s="1" t="n">
        <v>7</v>
      </c>
      <c r="Z425" s="1" t="n">
        <v>13.5</v>
      </c>
      <c r="AA425" s="1" t="n">
        <v>420</v>
      </c>
      <c r="AB425" s="1" t="n">
        <v>5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3</v>
      </c>
      <c r="AH425" s="1" t="n">
        <v>17</v>
      </c>
      <c r="AI425" s="1" t="n">
        <v>420</v>
      </c>
      <c r="AJ425" s="1" t="n">
        <v>14</v>
      </c>
      <c r="AK425" s="1" t="n">
        <v>3</v>
      </c>
      <c r="AL425" s="1" t="n">
        <v>4</v>
      </c>
      <c r="AM425" s="1" t="n">
        <v>7</v>
      </c>
      <c r="AN425" s="1" t="n">
        <v>21</v>
      </c>
      <c r="AO425" s="1" t="n">
        <v>7</v>
      </c>
      <c r="AP425" s="1" t="n">
        <v>14</v>
      </c>
    </row>
    <row r="426" customFormat="false" ht="14.65" hidden="false" customHeight="false" outlineLevel="0" collapsed="false">
      <c r="C426" s="1" t="n">
        <v>421</v>
      </c>
      <c r="D426" s="1" t="n">
        <v>1</v>
      </c>
      <c r="E426" s="1" t="n">
        <v>0</v>
      </c>
      <c r="F426" s="1" t="n">
        <v>1</v>
      </c>
      <c r="G426" s="1" t="n">
        <v>1</v>
      </c>
      <c r="H426" s="1" t="n">
        <v>0</v>
      </c>
      <c r="K426" s="1" t="n">
        <v>421</v>
      </c>
      <c r="L426" s="1" t="n">
        <v>9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3</v>
      </c>
      <c r="R426" s="1" t="n">
        <v>29.3333333333333</v>
      </c>
      <c r="S426" s="1" t="n">
        <v>421</v>
      </c>
      <c r="T426" s="1" t="n">
        <v>13</v>
      </c>
      <c r="U426" s="1" t="n">
        <v>0</v>
      </c>
      <c r="V426" s="1" t="n">
        <v>1</v>
      </c>
      <c r="W426" s="1" t="n">
        <v>1</v>
      </c>
      <c r="X426" s="1" t="n">
        <v>0</v>
      </c>
      <c r="Y426" s="1" t="n">
        <v>7</v>
      </c>
      <c r="Z426" s="1" t="n">
        <v>13.5</v>
      </c>
      <c r="AA426" s="1" t="n">
        <v>421</v>
      </c>
      <c r="AB426" s="1" t="n">
        <v>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3</v>
      </c>
      <c r="AH426" s="1" t="n">
        <v>17</v>
      </c>
      <c r="AI426" s="1" t="n">
        <v>421</v>
      </c>
      <c r="AJ426" s="1" t="n">
        <v>14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7</v>
      </c>
      <c r="AP426" s="1" t="n">
        <v>14</v>
      </c>
    </row>
    <row r="427" customFormat="false" ht="14.65" hidden="false" customHeight="false" outlineLevel="0" collapsed="false">
      <c r="C427" s="1" t="n">
        <v>422</v>
      </c>
      <c r="D427" s="1" t="n">
        <v>1</v>
      </c>
      <c r="E427" s="1" t="n">
        <v>0</v>
      </c>
      <c r="F427" s="1" t="n">
        <v>0</v>
      </c>
      <c r="G427" s="1" t="n">
        <v>0</v>
      </c>
      <c r="H427" s="1" t="n">
        <v>0</v>
      </c>
      <c r="K427" s="1" t="n">
        <v>422</v>
      </c>
      <c r="L427" s="1" t="n">
        <v>9</v>
      </c>
      <c r="M427" s="1" t="n">
        <v>1</v>
      </c>
      <c r="N427" s="1" t="n">
        <v>0</v>
      </c>
      <c r="O427" s="1" t="n">
        <v>1</v>
      </c>
      <c r="P427" s="1" t="n">
        <v>11</v>
      </c>
      <c r="Q427" s="1" t="n">
        <v>3</v>
      </c>
      <c r="R427" s="1" t="n">
        <v>29.3333333333333</v>
      </c>
      <c r="S427" s="1" t="n">
        <v>422</v>
      </c>
      <c r="T427" s="1" t="n">
        <v>13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7</v>
      </c>
      <c r="Z427" s="1" t="n">
        <v>13.5</v>
      </c>
      <c r="AA427" s="1" t="n">
        <v>422</v>
      </c>
      <c r="AB427" s="1" t="n">
        <v>5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3</v>
      </c>
      <c r="AH427" s="1" t="n">
        <v>17</v>
      </c>
      <c r="AI427" s="1" t="n">
        <v>422</v>
      </c>
      <c r="AJ427" s="1" t="n">
        <v>14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7</v>
      </c>
      <c r="AP427" s="1" t="n">
        <v>14</v>
      </c>
    </row>
    <row r="428" customFormat="false" ht="14.65" hidden="false" customHeight="false" outlineLevel="0" collapsed="false">
      <c r="C428" s="1" t="n">
        <v>423</v>
      </c>
      <c r="D428" s="1" t="n">
        <v>1</v>
      </c>
      <c r="E428" s="1" t="n">
        <v>0</v>
      </c>
      <c r="F428" s="1" t="n">
        <v>0</v>
      </c>
      <c r="G428" s="1" t="n">
        <v>0</v>
      </c>
      <c r="H428" s="1" t="n">
        <v>0</v>
      </c>
      <c r="K428" s="1" t="n">
        <v>423</v>
      </c>
      <c r="L428" s="1" t="n">
        <v>9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2</v>
      </c>
      <c r="R428" s="1" t="n">
        <v>38.5</v>
      </c>
      <c r="S428" s="1" t="n">
        <v>423</v>
      </c>
      <c r="T428" s="1" t="n">
        <v>13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7</v>
      </c>
      <c r="Z428" s="1" t="n">
        <v>13.5</v>
      </c>
      <c r="AA428" s="1" t="n">
        <v>423</v>
      </c>
      <c r="AB428" s="1" t="n">
        <v>6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3</v>
      </c>
      <c r="AH428" s="1" t="n">
        <v>17</v>
      </c>
      <c r="AI428" s="1" t="n">
        <v>423</v>
      </c>
      <c r="AJ428" s="1" t="n">
        <v>14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7</v>
      </c>
      <c r="AP428" s="1" t="n">
        <v>14</v>
      </c>
    </row>
    <row r="429" customFormat="false" ht="14.65" hidden="false" customHeight="false" outlineLevel="0" collapsed="false">
      <c r="C429" s="1" t="n">
        <v>424</v>
      </c>
      <c r="D429" s="1" t="n">
        <v>1</v>
      </c>
      <c r="E429" s="1" t="n">
        <v>0</v>
      </c>
      <c r="F429" s="1" t="n">
        <v>0</v>
      </c>
      <c r="G429" s="1" t="n">
        <v>0</v>
      </c>
      <c r="H429" s="1" t="n">
        <v>0</v>
      </c>
      <c r="K429" s="1" t="n">
        <v>424</v>
      </c>
      <c r="L429" s="1" t="n">
        <v>9</v>
      </c>
      <c r="M429" s="1" t="n">
        <v>3</v>
      </c>
      <c r="N429" s="1" t="n">
        <v>1</v>
      </c>
      <c r="O429" s="1" t="n">
        <v>4</v>
      </c>
      <c r="P429" s="1" t="n">
        <v>33</v>
      </c>
      <c r="Q429" s="1" t="n">
        <v>2</v>
      </c>
      <c r="R429" s="1" t="n">
        <v>38.5</v>
      </c>
      <c r="S429" s="1" t="n">
        <v>424</v>
      </c>
      <c r="T429" s="1" t="n">
        <v>13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6</v>
      </c>
      <c r="Z429" s="1" t="n">
        <v>13.5</v>
      </c>
      <c r="AA429" s="1" t="n">
        <v>424</v>
      </c>
      <c r="AB429" s="1" t="n">
        <v>6</v>
      </c>
      <c r="AC429" s="1" t="n">
        <v>1</v>
      </c>
      <c r="AD429" s="1" t="n">
        <v>1</v>
      </c>
      <c r="AE429" s="1" t="n">
        <v>2</v>
      </c>
      <c r="AF429" s="1" t="n">
        <v>17</v>
      </c>
      <c r="AG429" s="1" t="n">
        <v>3</v>
      </c>
      <c r="AH429" s="1" t="n">
        <v>17</v>
      </c>
      <c r="AI429" s="1" t="n">
        <v>424</v>
      </c>
      <c r="AJ429" s="1" t="n">
        <v>14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8</v>
      </c>
      <c r="AP429" s="1" t="n">
        <v>14</v>
      </c>
    </row>
    <row r="430" customFormat="false" ht="14.65" hidden="false" customHeight="false" outlineLevel="0" collapsed="false">
      <c r="A430" s="1" t="n">
        <v>1</v>
      </c>
      <c r="C430" s="1" t="n">
        <v>425</v>
      </c>
      <c r="D430" s="1" t="n">
        <v>1</v>
      </c>
      <c r="E430" s="1" t="n">
        <v>0</v>
      </c>
      <c r="F430" s="1" t="n">
        <v>0</v>
      </c>
      <c r="G430" s="1" t="n">
        <v>0</v>
      </c>
      <c r="H430" s="1" t="n">
        <v>0</v>
      </c>
      <c r="K430" s="1" t="n">
        <v>425</v>
      </c>
      <c r="L430" s="1" t="n">
        <v>9</v>
      </c>
      <c r="M430" s="1" t="n">
        <v>0</v>
      </c>
      <c r="N430" s="1" t="n">
        <v>1</v>
      </c>
      <c r="O430" s="1" t="n">
        <v>1</v>
      </c>
      <c r="P430" s="1" t="n">
        <v>0</v>
      </c>
      <c r="Q430" s="1" t="n">
        <v>2</v>
      </c>
      <c r="R430" s="1" t="n">
        <v>38.5</v>
      </c>
      <c r="S430" s="1" t="n">
        <v>425</v>
      </c>
      <c r="T430" s="1" t="n">
        <v>13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6</v>
      </c>
      <c r="Z430" s="1" t="n">
        <v>13.5</v>
      </c>
      <c r="AA430" s="1" t="n">
        <v>425</v>
      </c>
      <c r="AB430" s="1" t="n">
        <v>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3</v>
      </c>
      <c r="AH430" s="1" t="n">
        <v>17</v>
      </c>
      <c r="AI430" s="1" t="n">
        <v>425</v>
      </c>
      <c r="AJ430" s="1" t="n">
        <v>14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8</v>
      </c>
      <c r="AP430" s="1" t="n">
        <v>14</v>
      </c>
    </row>
    <row r="431" customFormat="false" ht="14.65" hidden="false" customHeight="false" outlineLevel="0" collapsed="false">
      <c r="C431" s="1" t="n">
        <v>426</v>
      </c>
      <c r="D431" s="1" t="n">
        <v>1</v>
      </c>
      <c r="E431" s="1" t="n">
        <v>0</v>
      </c>
      <c r="F431" s="1" t="n">
        <v>0</v>
      </c>
      <c r="G431" s="1" t="n">
        <v>0</v>
      </c>
      <c r="H431" s="1" t="n">
        <v>0</v>
      </c>
      <c r="K431" s="1" t="n">
        <v>426</v>
      </c>
      <c r="L431" s="1" t="n">
        <v>9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2</v>
      </c>
      <c r="R431" s="1" t="n">
        <v>38.5</v>
      </c>
      <c r="S431" s="1" t="n">
        <v>426</v>
      </c>
      <c r="T431" s="1" t="n">
        <v>13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6</v>
      </c>
      <c r="Z431" s="1" t="n">
        <v>13.5</v>
      </c>
      <c r="AA431" s="1" t="n">
        <v>426</v>
      </c>
      <c r="AB431" s="1" t="n">
        <v>6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3</v>
      </c>
      <c r="AH431" s="1" t="n">
        <v>17</v>
      </c>
      <c r="AI431" s="1" t="n">
        <v>426</v>
      </c>
      <c r="AJ431" s="1" t="n">
        <v>14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8</v>
      </c>
      <c r="AP431" s="1" t="n">
        <v>14</v>
      </c>
    </row>
    <row r="432" customFormat="false" ht="14.65" hidden="false" customHeight="false" outlineLevel="0" collapsed="false">
      <c r="C432" s="1" t="n">
        <v>427</v>
      </c>
      <c r="D432" s="1" t="n">
        <v>1</v>
      </c>
      <c r="E432" s="1" t="n">
        <v>0</v>
      </c>
      <c r="F432" s="1" t="n">
        <v>0</v>
      </c>
      <c r="G432" s="1" t="n">
        <v>0</v>
      </c>
      <c r="H432" s="1" t="n">
        <v>0</v>
      </c>
      <c r="K432" s="1" t="n">
        <v>427</v>
      </c>
      <c r="L432" s="1" t="n">
        <v>9</v>
      </c>
      <c r="M432" s="1" t="n">
        <v>0</v>
      </c>
      <c r="N432" s="1" t="n">
        <v>1</v>
      </c>
      <c r="O432" s="1" t="n">
        <v>1</v>
      </c>
      <c r="P432" s="1" t="n">
        <v>0</v>
      </c>
      <c r="Q432" s="1" t="n">
        <v>3</v>
      </c>
      <c r="R432" s="1" t="n">
        <v>38.5</v>
      </c>
      <c r="S432" s="1" t="n">
        <v>427</v>
      </c>
      <c r="T432" s="1" t="n">
        <v>13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6</v>
      </c>
      <c r="Z432" s="1" t="n">
        <v>13.5</v>
      </c>
      <c r="AA432" s="1" t="n">
        <v>427</v>
      </c>
      <c r="AB432" s="1" t="n">
        <v>6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3</v>
      </c>
      <c r="AH432" s="1" t="n">
        <v>17</v>
      </c>
      <c r="AI432" s="1" t="n">
        <v>427</v>
      </c>
      <c r="AJ432" s="1" t="n">
        <v>14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8</v>
      </c>
      <c r="AP432" s="1" t="n">
        <v>14</v>
      </c>
    </row>
    <row r="433" customFormat="false" ht="14.65" hidden="false" customHeight="false" outlineLevel="0" collapsed="false">
      <c r="C433" s="1" t="n">
        <v>428</v>
      </c>
      <c r="D433" s="1" t="n">
        <v>1</v>
      </c>
      <c r="E433" s="1" t="n">
        <v>0</v>
      </c>
      <c r="F433" s="1" t="n">
        <v>0</v>
      </c>
      <c r="G433" s="1" t="n">
        <v>0</v>
      </c>
      <c r="H433" s="1" t="n">
        <v>0</v>
      </c>
      <c r="K433" s="1" t="n">
        <v>428</v>
      </c>
      <c r="L433" s="1" t="n">
        <v>9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3</v>
      </c>
      <c r="R433" s="1" t="n">
        <v>38.5</v>
      </c>
      <c r="S433" s="1" t="n">
        <v>428</v>
      </c>
      <c r="T433" s="1" t="n">
        <v>13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6</v>
      </c>
      <c r="Z433" s="1" t="n">
        <v>13.5</v>
      </c>
      <c r="AA433" s="1" t="n">
        <v>428</v>
      </c>
      <c r="AB433" s="1" t="n">
        <v>6</v>
      </c>
      <c r="AC433" s="1" t="n">
        <v>1</v>
      </c>
      <c r="AD433" s="1" t="n">
        <v>1</v>
      </c>
      <c r="AE433" s="1" t="n">
        <v>2</v>
      </c>
      <c r="AF433" s="1" t="n">
        <v>17</v>
      </c>
      <c r="AG433" s="1" t="n">
        <v>3</v>
      </c>
      <c r="AH433" s="1" t="n">
        <v>17</v>
      </c>
      <c r="AI433" s="1" t="n">
        <v>428</v>
      </c>
      <c r="AJ433" s="1" t="n">
        <v>14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8</v>
      </c>
      <c r="AP433" s="1" t="n">
        <v>14</v>
      </c>
    </row>
    <row r="434" customFormat="false" ht="14.65" hidden="false" customHeight="false" outlineLevel="0" collapsed="false">
      <c r="C434" s="1" t="n">
        <v>429</v>
      </c>
      <c r="D434" s="1" t="n">
        <v>1</v>
      </c>
      <c r="E434" s="1" t="n">
        <v>0</v>
      </c>
      <c r="F434" s="1" t="n">
        <v>0</v>
      </c>
      <c r="G434" s="1" t="n">
        <v>0</v>
      </c>
      <c r="H434" s="1" t="n">
        <v>0</v>
      </c>
      <c r="K434" s="1" t="n">
        <v>429</v>
      </c>
      <c r="L434" s="1" t="n">
        <v>9</v>
      </c>
      <c r="M434" s="1" t="n">
        <v>0</v>
      </c>
      <c r="N434" s="1" t="n">
        <v>1</v>
      </c>
      <c r="O434" s="1" t="n">
        <v>1</v>
      </c>
      <c r="P434" s="1" t="n">
        <v>0</v>
      </c>
      <c r="Q434" s="1" t="n">
        <v>3</v>
      </c>
      <c r="R434" s="1" t="n">
        <v>38.5</v>
      </c>
      <c r="S434" s="1" t="n">
        <v>429</v>
      </c>
      <c r="T434" s="1" t="n">
        <v>13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6</v>
      </c>
      <c r="Z434" s="1" t="n">
        <v>13.5</v>
      </c>
      <c r="AA434" s="1" t="n">
        <v>429</v>
      </c>
      <c r="AB434" s="1" t="n">
        <v>6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3</v>
      </c>
      <c r="AH434" s="1" t="n">
        <v>17</v>
      </c>
      <c r="AI434" s="1" t="n">
        <v>429</v>
      </c>
      <c r="AJ434" s="1" t="n">
        <v>14</v>
      </c>
      <c r="AK434" s="1" t="n">
        <v>0</v>
      </c>
      <c r="AL434" s="1" t="n">
        <v>0</v>
      </c>
      <c r="AM434" s="1" t="n">
        <v>0</v>
      </c>
      <c r="AN434" s="1" t="n">
        <v>0</v>
      </c>
      <c r="AO434" s="1" t="n">
        <v>8</v>
      </c>
      <c r="AP434" s="1" t="n">
        <v>14</v>
      </c>
    </row>
    <row r="435" customFormat="false" ht="14.65" hidden="false" customHeight="false" outlineLevel="0" collapsed="false">
      <c r="C435" s="1" t="n">
        <v>430</v>
      </c>
      <c r="D435" s="1" t="n">
        <v>1</v>
      </c>
      <c r="E435" s="1" t="n">
        <v>0</v>
      </c>
      <c r="F435" s="1" t="n">
        <v>0</v>
      </c>
      <c r="G435" s="1" t="n">
        <v>0</v>
      </c>
      <c r="H435" s="1" t="n">
        <v>0</v>
      </c>
      <c r="K435" s="1" t="n">
        <v>430</v>
      </c>
      <c r="L435" s="1" t="n">
        <v>9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2</v>
      </c>
      <c r="R435" s="1" t="n">
        <v>33</v>
      </c>
      <c r="S435" s="1" t="n">
        <v>430</v>
      </c>
      <c r="T435" s="1" t="n">
        <v>13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5</v>
      </c>
      <c r="Z435" s="1" t="n">
        <v>13.5</v>
      </c>
      <c r="AA435" s="1" t="n">
        <v>430</v>
      </c>
      <c r="AB435" s="1" t="n">
        <v>6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3</v>
      </c>
      <c r="AH435" s="1" t="n">
        <v>17</v>
      </c>
      <c r="AI435" s="1" t="n">
        <v>430</v>
      </c>
      <c r="AJ435" s="1" t="n">
        <v>14</v>
      </c>
      <c r="AK435" s="1" t="n">
        <v>0</v>
      </c>
      <c r="AL435" s="1" t="n">
        <v>0</v>
      </c>
      <c r="AM435" s="1" t="n">
        <v>0</v>
      </c>
      <c r="AN435" s="1" t="n">
        <v>0</v>
      </c>
      <c r="AO435" s="1" t="n">
        <v>7</v>
      </c>
      <c r="AP435" s="1" t="n">
        <v>14</v>
      </c>
    </row>
    <row r="436" customFormat="false" ht="14.65" hidden="false" customHeight="false" outlineLevel="0" collapsed="false">
      <c r="C436" s="1" t="n">
        <v>431</v>
      </c>
      <c r="D436" s="1" t="n">
        <v>1</v>
      </c>
      <c r="E436" s="1" t="n">
        <v>0</v>
      </c>
      <c r="F436" s="1" t="n">
        <v>0</v>
      </c>
      <c r="G436" s="1" t="n">
        <v>0</v>
      </c>
      <c r="H436" s="1" t="n">
        <v>0</v>
      </c>
      <c r="K436" s="1" t="n">
        <v>431</v>
      </c>
      <c r="L436" s="1" t="n">
        <v>9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2</v>
      </c>
      <c r="R436" s="1" t="n">
        <v>33</v>
      </c>
      <c r="S436" s="1" t="n">
        <v>431</v>
      </c>
      <c r="T436" s="1" t="n">
        <v>13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5</v>
      </c>
      <c r="Z436" s="1" t="n">
        <v>13.5</v>
      </c>
      <c r="AA436" s="1" t="n">
        <v>431</v>
      </c>
      <c r="AB436" s="1" t="n">
        <v>6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3</v>
      </c>
      <c r="AH436" s="1" t="n">
        <v>17</v>
      </c>
      <c r="AI436" s="1" t="n">
        <v>431</v>
      </c>
      <c r="AJ436" s="1" t="n">
        <v>14</v>
      </c>
      <c r="AK436" s="1" t="n">
        <v>0</v>
      </c>
      <c r="AL436" s="1" t="n">
        <v>0</v>
      </c>
      <c r="AM436" s="1" t="n">
        <v>0</v>
      </c>
      <c r="AN436" s="1" t="n">
        <v>0</v>
      </c>
      <c r="AO436" s="1" t="n">
        <v>7</v>
      </c>
      <c r="AP436" s="1" t="n">
        <v>14</v>
      </c>
    </row>
    <row r="437" customFormat="false" ht="14.65" hidden="false" customHeight="false" outlineLevel="0" collapsed="false">
      <c r="C437" s="1" t="n">
        <v>432</v>
      </c>
      <c r="D437" s="1" t="n">
        <v>2</v>
      </c>
      <c r="E437" s="1" t="n">
        <v>0</v>
      </c>
      <c r="F437" s="1" t="n">
        <v>0</v>
      </c>
      <c r="G437" s="1" t="n">
        <v>0</v>
      </c>
      <c r="H437" s="1" t="n">
        <v>0</v>
      </c>
      <c r="K437" s="1" t="n">
        <v>432</v>
      </c>
      <c r="L437" s="1" t="n">
        <v>9</v>
      </c>
      <c r="M437" s="1" t="n">
        <v>1</v>
      </c>
      <c r="N437" s="1" t="n">
        <v>0</v>
      </c>
      <c r="O437" s="1" t="n">
        <v>1</v>
      </c>
      <c r="P437" s="1" t="n">
        <v>11</v>
      </c>
      <c r="Q437" s="1" t="n">
        <v>2</v>
      </c>
      <c r="R437" s="1" t="n">
        <v>33</v>
      </c>
      <c r="S437" s="1" t="n">
        <v>432</v>
      </c>
      <c r="T437" s="1" t="n">
        <v>13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5</v>
      </c>
      <c r="Z437" s="1" t="n">
        <v>13.5</v>
      </c>
      <c r="AA437" s="1" t="n">
        <v>432</v>
      </c>
      <c r="AB437" s="1" t="n">
        <v>6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3</v>
      </c>
      <c r="AH437" s="1" t="n">
        <v>17</v>
      </c>
      <c r="AI437" s="1" t="n">
        <v>432</v>
      </c>
      <c r="AJ437" s="1" t="n">
        <v>14</v>
      </c>
      <c r="AK437" s="1" t="n">
        <v>0</v>
      </c>
      <c r="AL437" s="1" t="n">
        <v>1</v>
      </c>
      <c r="AM437" s="1" t="n">
        <v>1</v>
      </c>
      <c r="AN437" s="1" t="n">
        <v>0</v>
      </c>
      <c r="AO437" s="1" t="n">
        <v>7</v>
      </c>
      <c r="AP437" s="1" t="n">
        <v>14</v>
      </c>
    </row>
    <row r="438" customFormat="false" ht="14.65" hidden="false" customHeight="false" outlineLevel="0" collapsed="false">
      <c r="C438" s="1" t="n">
        <v>433</v>
      </c>
      <c r="D438" s="1" t="n">
        <v>2</v>
      </c>
      <c r="E438" s="1" t="n">
        <v>0</v>
      </c>
      <c r="F438" s="1" t="n">
        <v>0</v>
      </c>
      <c r="G438" s="1" t="n">
        <v>0</v>
      </c>
      <c r="H438" s="1" t="n">
        <v>0</v>
      </c>
      <c r="K438" s="1" t="n">
        <v>433</v>
      </c>
      <c r="L438" s="1" t="n">
        <v>9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2</v>
      </c>
      <c r="R438" s="1" t="n">
        <v>33</v>
      </c>
      <c r="S438" s="1" t="n">
        <v>433</v>
      </c>
      <c r="T438" s="1" t="n">
        <v>13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5</v>
      </c>
      <c r="Z438" s="1" t="n">
        <v>13.5</v>
      </c>
      <c r="AA438" s="1" t="n">
        <v>433</v>
      </c>
      <c r="AB438" s="1" t="n">
        <v>6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3</v>
      </c>
      <c r="AH438" s="1" t="n">
        <v>17</v>
      </c>
      <c r="AI438" s="1" t="n">
        <v>433</v>
      </c>
      <c r="AJ438" s="1" t="n">
        <v>14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7</v>
      </c>
      <c r="AP438" s="1" t="n">
        <v>14</v>
      </c>
    </row>
    <row r="439" customFormat="false" ht="14.65" hidden="false" customHeight="false" outlineLevel="0" collapsed="false">
      <c r="C439" s="1" t="n">
        <v>434</v>
      </c>
      <c r="D439" s="1" t="n">
        <v>2</v>
      </c>
      <c r="E439" s="1" t="n">
        <v>0</v>
      </c>
      <c r="F439" s="1" t="n">
        <v>0</v>
      </c>
      <c r="G439" s="1" t="n">
        <v>0</v>
      </c>
      <c r="H439" s="1" t="n">
        <v>0</v>
      </c>
      <c r="K439" s="1" t="n">
        <v>434</v>
      </c>
      <c r="L439" s="1" t="n">
        <v>9</v>
      </c>
      <c r="M439" s="1" t="n">
        <v>1</v>
      </c>
      <c r="N439" s="1" t="n">
        <v>0</v>
      </c>
      <c r="O439" s="1" t="n">
        <v>1</v>
      </c>
      <c r="P439" s="1" t="n">
        <v>11</v>
      </c>
      <c r="Q439" s="1" t="n">
        <v>2</v>
      </c>
      <c r="R439" s="1" t="n">
        <v>33</v>
      </c>
      <c r="S439" s="1" t="n">
        <v>434</v>
      </c>
      <c r="T439" s="1" t="n">
        <v>13</v>
      </c>
      <c r="U439" s="1" t="n">
        <v>0</v>
      </c>
      <c r="V439" s="1" t="n">
        <v>1</v>
      </c>
      <c r="W439" s="1" t="n">
        <v>1</v>
      </c>
      <c r="X439" s="1" t="n">
        <v>0</v>
      </c>
      <c r="Y439" s="1" t="n">
        <v>5</v>
      </c>
      <c r="Z439" s="1" t="n">
        <v>13.5</v>
      </c>
      <c r="AA439" s="1" t="n">
        <v>434</v>
      </c>
      <c r="AB439" s="1" t="n">
        <v>6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4</v>
      </c>
      <c r="AH439" s="1" t="n">
        <v>22.3333333333333</v>
      </c>
      <c r="AI439" s="1" t="n">
        <v>434</v>
      </c>
      <c r="AJ439" s="1" t="n">
        <v>14</v>
      </c>
      <c r="AK439" s="1" t="n">
        <v>0</v>
      </c>
      <c r="AL439" s="1" t="n">
        <v>1</v>
      </c>
      <c r="AM439" s="1" t="n">
        <v>1</v>
      </c>
      <c r="AN439" s="1" t="n">
        <v>0</v>
      </c>
      <c r="AO439" s="1" t="n">
        <v>7</v>
      </c>
      <c r="AP439" s="1" t="n">
        <v>14</v>
      </c>
    </row>
    <row r="440" customFormat="false" ht="14.65" hidden="false" customHeight="false" outlineLevel="0" collapsed="false">
      <c r="C440" s="1" t="n">
        <v>435</v>
      </c>
      <c r="D440" s="1" t="n">
        <v>2</v>
      </c>
      <c r="E440" s="1" t="n">
        <v>0</v>
      </c>
      <c r="F440" s="1" t="n">
        <v>0</v>
      </c>
      <c r="G440" s="1" t="n">
        <v>0</v>
      </c>
      <c r="H440" s="1" t="n">
        <v>0</v>
      </c>
      <c r="K440" s="1" t="n">
        <v>435</v>
      </c>
      <c r="L440" s="1" t="n">
        <v>9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2</v>
      </c>
      <c r="R440" s="1" t="n">
        <v>33</v>
      </c>
      <c r="S440" s="1" t="n">
        <v>435</v>
      </c>
      <c r="T440" s="1" t="n">
        <v>13</v>
      </c>
      <c r="U440" s="1" t="n">
        <v>0</v>
      </c>
      <c r="V440" s="1" t="n">
        <v>2</v>
      </c>
      <c r="W440" s="1" t="n">
        <v>2</v>
      </c>
      <c r="X440" s="1" t="n">
        <v>0</v>
      </c>
      <c r="Y440" s="1" t="n">
        <v>5</v>
      </c>
      <c r="Z440" s="1" t="n">
        <v>13.5</v>
      </c>
      <c r="AA440" s="1" t="n">
        <v>435</v>
      </c>
      <c r="AB440" s="1" t="n">
        <v>6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4</v>
      </c>
      <c r="AH440" s="1" t="n">
        <v>22.3333333333333</v>
      </c>
      <c r="AI440" s="1" t="n">
        <v>435</v>
      </c>
      <c r="AJ440" s="1" t="n">
        <v>14</v>
      </c>
      <c r="AK440" s="1" t="n">
        <v>2</v>
      </c>
      <c r="AL440" s="1" t="n">
        <v>1</v>
      </c>
      <c r="AM440" s="1" t="n">
        <v>3</v>
      </c>
      <c r="AN440" s="1" t="n">
        <v>14</v>
      </c>
      <c r="AO440" s="1" t="n">
        <v>7</v>
      </c>
      <c r="AP440" s="1" t="n">
        <v>14</v>
      </c>
    </row>
    <row r="441" customFormat="false" ht="14.65" hidden="false" customHeight="false" outlineLevel="0" collapsed="false">
      <c r="C441" s="1" t="n">
        <v>436</v>
      </c>
      <c r="D441" s="1" t="n">
        <v>2</v>
      </c>
      <c r="E441" s="1" t="n">
        <v>0</v>
      </c>
      <c r="F441" s="1" t="n">
        <v>0</v>
      </c>
      <c r="G441" s="1" t="n">
        <v>0</v>
      </c>
      <c r="H441" s="1" t="n">
        <v>0</v>
      </c>
      <c r="K441" s="1" t="n">
        <v>436</v>
      </c>
      <c r="L441" s="1" t="n">
        <v>9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2</v>
      </c>
      <c r="R441" s="1" t="n">
        <v>33</v>
      </c>
      <c r="S441" s="1" t="n">
        <v>436</v>
      </c>
      <c r="T441" s="1" t="n">
        <v>13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6</v>
      </c>
      <c r="Z441" s="1" t="n">
        <v>13.5</v>
      </c>
      <c r="AA441" s="1" t="n">
        <v>436</v>
      </c>
      <c r="AB441" s="1" t="n">
        <v>6</v>
      </c>
      <c r="AC441" s="1" t="n">
        <v>1</v>
      </c>
      <c r="AD441" s="1" t="n">
        <v>0</v>
      </c>
      <c r="AE441" s="1" t="n">
        <v>1</v>
      </c>
      <c r="AF441" s="1" t="n">
        <v>17</v>
      </c>
      <c r="AG441" s="1" t="n">
        <v>3</v>
      </c>
      <c r="AH441" s="1" t="n">
        <v>22.3333333333333</v>
      </c>
      <c r="AI441" s="1" t="n">
        <v>436</v>
      </c>
      <c r="AJ441" s="1" t="n">
        <v>14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6</v>
      </c>
      <c r="AP441" s="1" t="n">
        <v>14</v>
      </c>
    </row>
    <row r="442" customFormat="false" ht="14.65" hidden="false" customHeight="false" outlineLevel="0" collapsed="false">
      <c r="C442" s="1" t="n">
        <v>437</v>
      </c>
      <c r="D442" s="1" t="n">
        <v>2</v>
      </c>
      <c r="E442" s="1" t="n">
        <v>0</v>
      </c>
      <c r="F442" s="1" t="n">
        <v>0</v>
      </c>
      <c r="G442" s="1" t="n">
        <v>0</v>
      </c>
      <c r="H442" s="1" t="n">
        <v>0</v>
      </c>
      <c r="K442" s="1" t="n">
        <v>437</v>
      </c>
      <c r="L442" s="1" t="n">
        <v>9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3</v>
      </c>
      <c r="R442" s="1" t="n">
        <v>21.5</v>
      </c>
      <c r="S442" s="1" t="n">
        <v>437</v>
      </c>
      <c r="T442" s="1" t="n">
        <v>13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6</v>
      </c>
      <c r="Z442" s="1" t="n">
        <v>13.5</v>
      </c>
      <c r="AA442" s="1" t="n">
        <v>437</v>
      </c>
      <c r="AB442" s="1" t="n">
        <v>6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3</v>
      </c>
      <c r="AH442" s="1" t="n">
        <v>22.3333333333333</v>
      </c>
      <c r="AI442" s="1" t="n">
        <v>437</v>
      </c>
      <c r="AJ442" s="1" t="n">
        <v>14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6</v>
      </c>
      <c r="AP442" s="1" t="n">
        <v>14</v>
      </c>
    </row>
    <row r="443" customFormat="false" ht="14.65" hidden="false" customHeight="false" outlineLevel="0" collapsed="false">
      <c r="C443" s="1" t="n">
        <v>438</v>
      </c>
      <c r="D443" s="1" t="n">
        <v>2</v>
      </c>
      <c r="E443" s="1" t="n">
        <v>0</v>
      </c>
      <c r="F443" s="1" t="n">
        <v>0</v>
      </c>
      <c r="G443" s="1" t="n">
        <v>0</v>
      </c>
      <c r="H443" s="1" t="n">
        <v>0</v>
      </c>
      <c r="K443" s="1" t="n">
        <v>438</v>
      </c>
      <c r="L443" s="1" t="n">
        <v>9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3</v>
      </c>
      <c r="R443" s="1" t="n">
        <v>21.5</v>
      </c>
      <c r="S443" s="1" t="n">
        <v>438</v>
      </c>
      <c r="T443" s="1" t="n">
        <v>13</v>
      </c>
      <c r="U443" s="1" t="n">
        <v>2</v>
      </c>
      <c r="V443" s="1" t="n">
        <v>0</v>
      </c>
      <c r="W443" s="1" t="n">
        <v>2</v>
      </c>
      <c r="X443" s="1" t="n">
        <v>15</v>
      </c>
      <c r="Y443" s="1" t="n">
        <v>6</v>
      </c>
      <c r="Z443" s="1" t="n">
        <v>13.5</v>
      </c>
      <c r="AA443" s="1" t="n">
        <v>438</v>
      </c>
      <c r="AB443" s="1" t="n">
        <v>6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3</v>
      </c>
      <c r="AH443" s="1" t="n">
        <v>22.3333333333333</v>
      </c>
      <c r="AI443" s="1" t="n">
        <v>438</v>
      </c>
      <c r="AJ443" s="1" t="n">
        <v>14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6</v>
      </c>
      <c r="AP443" s="1" t="n">
        <v>14</v>
      </c>
    </row>
    <row r="444" customFormat="false" ht="14.65" hidden="false" customHeight="false" outlineLevel="0" collapsed="false">
      <c r="C444" s="1" t="n">
        <v>439</v>
      </c>
      <c r="D444" s="1" t="n">
        <v>2</v>
      </c>
      <c r="E444" s="1" t="n">
        <v>0</v>
      </c>
      <c r="F444" s="1" t="n">
        <v>0</v>
      </c>
      <c r="G444" s="1" t="n">
        <v>0</v>
      </c>
      <c r="H444" s="1" t="n">
        <v>0</v>
      </c>
      <c r="K444" s="1" t="n">
        <v>439</v>
      </c>
      <c r="L444" s="1" t="n">
        <v>9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3</v>
      </c>
      <c r="R444" s="1" t="n">
        <v>21.5</v>
      </c>
      <c r="S444" s="1" t="n">
        <v>439</v>
      </c>
      <c r="T444" s="1" t="n">
        <v>13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5</v>
      </c>
      <c r="Z444" s="1" t="n">
        <v>10.3333333333333</v>
      </c>
      <c r="AA444" s="1" t="n">
        <v>439</v>
      </c>
      <c r="AB444" s="1" t="n">
        <v>6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3</v>
      </c>
      <c r="AH444" s="1" t="n">
        <v>22.3333333333333</v>
      </c>
      <c r="AI444" s="1" t="n">
        <v>439</v>
      </c>
      <c r="AJ444" s="1" t="n">
        <v>14</v>
      </c>
      <c r="AK444" s="1" t="n">
        <v>0</v>
      </c>
      <c r="AL444" s="1" t="n">
        <v>1</v>
      </c>
      <c r="AM444" s="1" t="n">
        <v>1</v>
      </c>
      <c r="AN444" s="1" t="n">
        <v>0</v>
      </c>
      <c r="AO444" s="1" t="n">
        <v>6</v>
      </c>
      <c r="AP444" s="1" t="n">
        <v>14</v>
      </c>
    </row>
    <row r="445" customFormat="false" ht="14.65" hidden="false" customHeight="false" outlineLevel="0" collapsed="false">
      <c r="C445" s="1" t="n">
        <v>440</v>
      </c>
      <c r="D445" s="1" t="n">
        <v>2</v>
      </c>
      <c r="E445" s="1" t="n">
        <v>0</v>
      </c>
      <c r="F445" s="1" t="n">
        <v>0</v>
      </c>
      <c r="G445" s="1" t="n">
        <v>0</v>
      </c>
      <c r="H445" s="1" t="n">
        <v>0</v>
      </c>
      <c r="K445" s="1" t="n">
        <v>440</v>
      </c>
      <c r="L445" s="1" t="n">
        <v>9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3</v>
      </c>
      <c r="R445" s="1" t="n">
        <v>21.5</v>
      </c>
      <c r="S445" s="1" t="n">
        <v>440</v>
      </c>
      <c r="T445" s="1" t="n">
        <v>13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5</v>
      </c>
      <c r="Z445" s="1" t="n">
        <v>10.3333333333333</v>
      </c>
      <c r="AA445" s="1" t="n">
        <v>440</v>
      </c>
      <c r="AB445" s="1" t="n">
        <v>6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3</v>
      </c>
      <c r="AH445" s="1" t="n">
        <v>22.3333333333333</v>
      </c>
      <c r="AI445" s="1" t="n">
        <v>440</v>
      </c>
      <c r="AJ445" s="1" t="n">
        <v>14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5</v>
      </c>
      <c r="AP445" s="1" t="n">
        <v>15.4</v>
      </c>
    </row>
    <row r="446" customFormat="false" ht="14.65" hidden="false" customHeight="false" outlineLevel="0" collapsed="false">
      <c r="C446" s="1" t="n">
        <v>441</v>
      </c>
      <c r="D446" s="1" t="n">
        <v>2</v>
      </c>
      <c r="E446" s="1" t="n">
        <v>0</v>
      </c>
      <c r="F446" s="1" t="n">
        <v>0</v>
      </c>
      <c r="G446" s="1" t="n">
        <v>0</v>
      </c>
      <c r="H446" s="1" t="n">
        <v>0</v>
      </c>
      <c r="K446" s="1" t="n">
        <v>441</v>
      </c>
      <c r="L446" s="1" t="n">
        <v>9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3</v>
      </c>
      <c r="R446" s="1" t="n">
        <v>21.5</v>
      </c>
      <c r="S446" s="1" t="n">
        <v>441</v>
      </c>
      <c r="T446" s="1" t="n">
        <v>13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5</v>
      </c>
      <c r="Z446" s="1" t="n">
        <v>10.3333333333333</v>
      </c>
      <c r="AA446" s="1" t="n">
        <v>441</v>
      </c>
      <c r="AB446" s="1" t="n">
        <v>6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3</v>
      </c>
      <c r="AH446" s="1" t="n">
        <v>22.3333333333333</v>
      </c>
      <c r="AI446" s="1" t="n">
        <v>441</v>
      </c>
      <c r="AJ446" s="1" t="n">
        <v>14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5</v>
      </c>
      <c r="AP446" s="1" t="n">
        <v>15.4</v>
      </c>
    </row>
    <row r="447" customFormat="false" ht="14.65" hidden="false" customHeight="false" outlineLevel="0" collapsed="false">
      <c r="C447" s="1" t="n">
        <v>442</v>
      </c>
      <c r="D447" s="1" t="n">
        <v>2</v>
      </c>
      <c r="E447" s="1" t="n">
        <v>0</v>
      </c>
      <c r="F447" s="1" t="n">
        <v>1</v>
      </c>
      <c r="G447" s="1" t="n">
        <v>1</v>
      </c>
      <c r="H447" s="1" t="n">
        <v>0</v>
      </c>
      <c r="K447" s="1" t="n">
        <v>442</v>
      </c>
      <c r="L447" s="1" t="n">
        <v>9</v>
      </c>
      <c r="M447" s="1" t="n">
        <v>0</v>
      </c>
      <c r="N447" s="1" t="n">
        <v>1</v>
      </c>
      <c r="O447" s="1" t="n">
        <v>1</v>
      </c>
      <c r="P447" s="1" t="n">
        <v>0</v>
      </c>
      <c r="Q447" s="1" t="n">
        <v>3</v>
      </c>
      <c r="R447" s="1" t="n">
        <v>21.5</v>
      </c>
      <c r="S447" s="1" t="n">
        <v>442</v>
      </c>
      <c r="T447" s="1" t="n">
        <v>13</v>
      </c>
      <c r="U447" s="1" t="n">
        <v>1</v>
      </c>
      <c r="V447" s="1" t="n">
        <v>1</v>
      </c>
      <c r="W447" s="1" t="n">
        <v>2</v>
      </c>
      <c r="X447" s="1" t="n">
        <v>8</v>
      </c>
      <c r="Y447" s="1" t="n">
        <v>5</v>
      </c>
      <c r="Z447" s="1" t="n">
        <v>10.3333333333333</v>
      </c>
      <c r="AA447" s="1" t="n">
        <v>442</v>
      </c>
      <c r="AB447" s="1" t="n">
        <v>6</v>
      </c>
      <c r="AC447" s="1" t="n">
        <v>0</v>
      </c>
      <c r="AD447" s="1" t="n">
        <v>1</v>
      </c>
      <c r="AE447" s="1" t="n">
        <v>1</v>
      </c>
      <c r="AF447" s="1" t="n">
        <v>0</v>
      </c>
      <c r="AG447" s="1" t="n">
        <v>3</v>
      </c>
      <c r="AH447" s="1" t="n">
        <v>22.3333333333333</v>
      </c>
      <c r="AI447" s="1" t="n">
        <v>442</v>
      </c>
      <c r="AJ447" s="1" t="n">
        <v>14</v>
      </c>
      <c r="AK447" s="1" t="n">
        <v>1</v>
      </c>
      <c r="AL447" s="1" t="n">
        <v>2</v>
      </c>
      <c r="AM447" s="1" t="n">
        <v>3</v>
      </c>
      <c r="AN447" s="1" t="n">
        <v>7</v>
      </c>
      <c r="AO447" s="1" t="n">
        <v>5</v>
      </c>
      <c r="AP447" s="1" t="n">
        <v>15.4</v>
      </c>
    </row>
    <row r="448" customFormat="false" ht="14.65" hidden="false" customHeight="false" outlineLevel="0" collapsed="false">
      <c r="C448" s="1" t="n">
        <v>443</v>
      </c>
      <c r="D448" s="1" t="n">
        <v>2</v>
      </c>
      <c r="E448" s="1" t="n">
        <v>0</v>
      </c>
      <c r="F448" s="1" t="n">
        <v>0</v>
      </c>
      <c r="G448" s="1" t="n">
        <v>0</v>
      </c>
      <c r="H448" s="1" t="n">
        <v>0</v>
      </c>
      <c r="K448" s="1" t="n">
        <v>443</v>
      </c>
      <c r="L448" s="1" t="n">
        <v>9</v>
      </c>
      <c r="M448" s="1" t="n">
        <v>0</v>
      </c>
      <c r="N448" s="1" t="n">
        <v>1</v>
      </c>
      <c r="O448" s="1" t="n">
        <v>1</v>
      </c>
      <c r="P448" s="1" t="n">
        <v>0</v>
      </c>
      <c r="Q448" s="1" t="n">
        <v>3</v>
      </c>
      <c r="R448" s="1" t="n">
        <v>21.5</v>
      </c>
      <c r="S448" s="1" t="n">
        <v>443</v>
      </c>
      <c r="T448" s="1" t="n">
        <v>13</v>
      </c>
      <c r="U448" s="1" t="n">
        <v>0</v>
      </c>
      <c r="V448" s="1" t="n">
        <v>1</v>
      </c>
      <c r="W448" s="1" t="n">
        <v>1</v>
      </c>
      <c r="X448" s="1" t="n">
        <v>0</v>
      </c>
      <c r="Y448" s="1" t="n">
        <v>5</v>
      </c>
      <c r="Z448" s="1" t="n">
        <v>10.3333333333333</v>
      </c>
      <c r="AA448" s="1" t="n">
        <v>443</v>
      </c>
      <c r="AB448" s="1" t="n">
        <v>6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3</v>
      </c>
      <c r="AH448" s="1" t="n">
        <v>22.3333333333333</v>
      </c>
      <c r="AI448" s="1" t="n">
        <v>443</v>
      </c>
      <c r="AJ448" s="1" t="n">
        <v>14</v>
      </c>
      <c r="AK448" s="1" t="n">
        <v>3</v>
      </c>
      <c r="AL448" s="1" t="n">
        <v>0</v>
      </c>
      <c r="AM448" s="1" t="n">
        <v>3</v>
      </c>
      <c r="AN448" s="1" t="n">
        <v>21</v>
      </c>
      <c r="AO448" s="1" t="n">
        <v>6</v>
      </c>
      <c r="AP448" s="1" t="n">
        <v>16.3333333333333</v>
      </c>
    </row>
    <row r="449" customFormat="false" ht="14.65" hidden="false" customHeight="false" outlineLevel="0" collapsed="false">
      <c r="C449" s="1" t="n">
        <v>444</v>
      </c>
      <c r="D449" s="1" t="n">
        <v>2</v>
      </c>
      <c r="E449" s="1" t="n">
        <v>0</v>
      </c>
      <c r="F449" s="1" t="n">
        <v>0</v>
      </c>
      <c r="G449" s="1" t="n">
        <v>0</v>
      </c>
      <c r="H449" s="1" t="n">
        <v>0</v>
      </c>
      <c r="K449" s="1" t="n">
        <v>444</v>
      </c>
      <c r="L449" s="1" t="n">
        <v>9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3</v>
      </c>
      <c r="R449" s="1" t="n">
        <v>21.5</v>
      </c>
      <c r="S449" s="1" t="n">
        <v>444</v>
      </c>
      <c r="T449" s="1" t="n">
        <v>13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5</v>
      </c>
      <c r="Z449" s="1" t="n">
        <v>10.3333333333333</v>
      </c>
      <c r="AA449" s="1" t="n">
        <v>444</v>
      </c>
      <c r="AB449" s="1" t="n">
        <v>6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4</v>
      </c>
      <c r="AH449" s="1" t="n">
        <v>21</v>
      </c>
      <c r="AI449" s="1" t="n">
        <v>444</v>
      </c>
      <c r="AJ449" s="1" t="n">
        <v>14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7</v>
      </c>
      <c r="AP449" s="1" t="n">
        <v>16.3333333333333</v>
      </c>
    </row>
    <row r="450" customFormat="false" ht="14.65" hidden="false" customHeight="false" outlineLevel="0" collapsed="false">
      <c r="C450" s="1" t="n">
        <v>445</v>
      </c>
      <c r="D450" s="1" t="n">
        <v>2</v>
      </c>
      <c r="E450" s="1" t="n">
        <v>0</v>
      </c>
      <c r="F450" s="1" t="n">
        <v>0</v>
      </c>
      <c r="G450" s="1" t="n">
        <v>0</v>
      </c>
      <c r="H450" s="1" t="n">
        <v>0</v>
      </c>
      <c r="K450" s="1" t="n">
        <v>445</v>
      </c>
      <c r="L450" s="1" t="n">
        <v>9</v>
      </c>
      <c r="M450" s="1" t="n">
        <v>0</v>
      </c>
      <c r="N450" s="1" t="n">
        <v>1</v>
      </c>
      <c r="O450" s="1" t="n">
        <v>1</v>
      </c>
      <c r="P450" s="1" t="n">
        <v>0</v>
      </c>
      <c r="Q450" s="1" t="n">
        <v>3</v>
      </c>
      <c r="R450" s="1" t="n">
        <v>21.5</v>
      </c>
      <c r="S450" s="1" t="n">
        <v>445</v>
      </c>
      <c r="T450" s="1" t="n">
        <v>13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4</v>
      </c>
      <c r="Z450" s="1" t="n">
        <v>11.5</v>
      </c>
      <c r="AA450" s="1" t="n">
        <v>445</v>
      </c>
      <c r="AB450" s="1" t="n">
        <v>6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4</v>
      </c>
      <c r="AH450" s="1" t="n">
        <v>21</v>
      </c>
      <c r="AI450" s="1" t="n">
        <v>445</v>
      </c>
      <c r="AJ450" s="1" t="n">
        <v>14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7</v>
      </c>
      <c r="AP450" s="1" t="n">
        <v>16.3333333333333</v>
      </c>
    </row>
    <row r="451" customFormat="false" ht="14.65" hidden="false" customHeight="false" outlineLevel="0" collapsed="false">
      <c r="C451" s="1" t="n">
        <v>446</v>
      </c>
      <c r="D451" s="1" t="n">
        <v>2</v>
      </c>
      <c r="E451" s="1" t="n">
        <v>0</v>
      </c>
      <c r="F451" s="1" t="n">
        <v>0</v>
      </c>
      <c r="G451" s="1" t="n">
        <v>0</v>
      </c>
      <c r="H451" s="1" t="n">
        <v>0</v>
      </c>
      <c r="K451" s="1" t="n">
        <v>446</v>
      </c>
      <c r="L451" s="1" t="n">
        <v>9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3</v>
      </c>
      <c r="R451" s="1" t="n">
        <v>21.5</v>
      </c>
      <c r="S451" s="1" t="n">
        <v>446</v>
      </c>
      <c r="T451" s="1" t="n">
        <v>13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5</v>
      </c>
      <c r="Z451" s="1" t="n">
        <v>12.6666666666667</v>
      </c>
      <c r="AA451" s="1" t="n">
        <v>446</v>
      </c>
      <c r="AB451" s="1" t="n">
        <v>6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4</v>
      </c>
      <c r="AH451" s="1" t="n">
        <v>21</v>
      </c>
      <c r="AI451" s="1" t="n">
        <v>446</v>
      </c>
      <c r="AJ451" s="1" t="n">
        <v>14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6</v>
      </c>
      <c r="AP451" s="1" t="n">
        <v>15.4</v>
      </c>
    </row>
    <row r="452" customFormat="false" ht="14.65" hidden="false" customHeight="false" outlineLevel="0" collapsed="false">
      <c r="C452" s="1" t="n">
        <v>447</v>
      </c>
      <c r="D452" s="1" t="n">
        <v>2</v>
      </c>
      <c r="E452" s="1" t="n">
        <v>0</v>
      </c>
      <c r="F452" s="1" t="n">
        <v>0</v>
      </c>
      <c r="G452" s="1" t="n">
        <v>0</v>
      </c>
      <c r="H452" s="1" t="n">
        <v>0</v>
      </c>
      <c r="K452" s="1" t="n">
        <v>447</v>
      </c>
      <c r="L452" s="1" t="n">
        <v>9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3</v>
      </c>
      <c r="R452" s="1" t="n">
        <v>21.5</v>
      </c>
      <c r="S452" s="1" t="n">
        <v>447</v>
      </c>
      <c r="T452" s="1" t="n">
        <v>13</v>
      </c>
      <c r="U452" s="1" t="n">
        <v>0</v>
      </c>
      <c r="V452" s="1" t="n">
        <v>1</v>
      </c>
      <c r="W452" s="1" t="n">
        <v>1</v>
      </c>
      <c r="X452" s="1" t="n">
        <v>0</v>
      </c>
      <c r="Y452" s="1" t="n">
        <v>5</v>
      </c>
      <c r="Z452" s="1" t="n">
        <v>12.6666666666667</v>
      </c>
      <c r="AA452" s="1" t="n">
        <v>447</v>
      </c>
      <c r="AB452" s="1" t="n">
        <v>6</v>
      </c>
      <c r="AC452" s="1" t="n">
        <v>0</v>
      </c>
      <c r="AD452" s="1" t="n">
        <v>1</v>
      </c>
      <c r="AE452" s="1" t="n">
        <v>1</v>
      </c>
      <c r="AF452" s="1" t="n">
        <v>0</v>
      </c>
      <c r="AG452" s="1" t="n">
        <v>4</v>
      </c>
      <c r="AH452" s="1" t="n">
        <v>21</v>
      </c>
      <c r="AI452" s="1" t="n">
        <v>447</v>
      </c>
      <c r="AJ452" s="1" t="n">
        <v>14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6</v>
      </c>
      <c r="AP452" s="1" t="n">
        <v>15.4</v>
      </c>
    </row>
    <row r="453" customFormat="false" ht="14.65" hidden="false" customHeight="false" outlineLevel="0" collapsed="false">
      <c r="C453" s="1" t="n">
        <v>448</v>
      </c>
      <c r="D453" s="1" t="n">
        <v>2</v>
      </c>
      <c r="E453" s="1" t="n">
        <v>0</v>
      </c>
      <c r="F453" s="1" t="n">
        <v>1</v>
      </c>
      <c r="G453" s="1" t="n">
        <v>1</v>
      </c>
      <c r="H453" s="1" t="n">
        <v>0</v>
      </c>
      <c r="K453" s="1" t="n">
        <v>448</v>
      </c>
      <c r="L453" s="1" t="n">
        <v>9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</v>
      </c>
      <c r="R453" s="1" t="n">
        <v>21.5</v>
      </c>
      <c r="S453" s="1" t="n">
        <v>448</v>
      </c>
      <c r="T453" s="1" t="n">
        <v>13</v>
      </c>
      <c r="U453" s="1" t="n">
        <v>1</v>
      </c>
      <c r="V453" s="1" t="n">
        <v>0</v>
      </c>
      <c r="W453" s="1" t="n">
        <v>1</v>
      </c>
      <c r="X453" s="1" t="n">
        <v>8</v>
      </c>
      <c r="Y453" s="1" t="n">
        <v>5</v>
      </c>
      <c r="Z453" s="1" t="n">
        <v>12.6666666666667</v>
      </c>
      <c r="AA453" s="1" t="n">
        <v>448</v>
      </c>
      <c r="AB453" s="1" t="n">
        <v>6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4</v>
      </c>
      <c r="AH453" s="1" t="n">
        <v>21</v>
      </c>
      <c r="AI453" s="1" t="n">
        <v>448</v>
      </c>
      <c r="AJ453" s="1" t="n">
        <v>14</v>
      </c>
      <c r="AK453" s="1" t="n">
        <v>1</v>
      </c>
      <c r="AL453" s="1" t="n">
        <v>0</v>
      </c>
      <c r="AM453" s="1" t="n">
        <v>1</v>
      </c>
      <c r="AN453" s="1" t="n">
        <v>7</v>
      </c>
      <c r="AO453" s="1" t="n">
        <v>6</v>
      </c>
      <c r="AP453" s="1" t="n">
        <v>15.4</v>
      </c>
    </row>
    <row r="454" customFormat="false" ht="14.65" hidden="false" customHeight="false" outlineLevel="0" collapsed="false">
      <c r="C454" s="1" t="n">
        <v>449</v>
      </c>
      <c r="D454" s="1" t="n">
        <v>2</v>
      </c>
      <c r="E454" s="1" t="n">
        <v>0</v>
      </c>
      <c r="F454" s="1" t="n">
        <v>0</v>
      </c>
      <c r="G454" s="1" t="n">
        <v>0</v>
      </c>
      <c r="H454" s="1" t="n">
        <v>0</v>
      </c>
      <c r="K454" s="1" t="n">
        <v>449</v>
      </c>
      <c r="L454" s="1" t="n">
        <v>9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3</v>
      </c>
      <c r="R454" s="1" t="n">
        <v>21.5</v>
      </c>
      <c r="S454" s="1" t="n">
        <v>449</v>
      </c>
      <c r="T454" s="1" t="n">
        <v>13</v>
      </c>
      <c r="U454" s="1" t="n">
        <v>0</v>
      </c>
      <c r="V454" s="1" t="n">
        <v>1</v>
      </c>
      <c r="W454" s="1" t="n">
        <v>1</v>
      </c>
      <c r="X454" s="1" t="n">
        <v>0</v>
      </c>
      <c r="Y454" s="1" t="n">
        <v>5</v>
      </c>
      <c r="Z454" s="1" t="n">
        <v>12.6666666666667</v>
      </c>
      <c r="AA454" s="1" t="n">
        <v>449</v>
      </c>
      <c r="AB454" s="1" t="n">
        <v>6</v>
      </c>
      <c r="AC454" s="1" t="n">
        <v>0</v>
      </c>
      <c r="AD454" s="1" t="n">
        <v>1</v>
      </c>
      <c r="AE454" s="1" t="n">
        <v>1</v>
      </c>
      <c r="AF454" s="1" t="n">
        <v>0</v>
      </c>
      <c r="AG454" s="1" t="n">
        <v>4</v>
      </c>
      <c r="AH454" s="1" t="n">
        <v>21</v>
      </c>
      <c r="AI454" s="1" t="n">
        <v>449</v>
      </c>
      <c r="AJ454" s="1" t="n">
        <v>14</v>
      </c>
      <c r="AK454" s="1" t="n">
        <v>2</v>
      </c>
      <c r="AL454" s="1" t="n">
        <v>4</v>
      </c>
      <c r="AM454" s="1" t="n">
        <v>6</v>
      </c>
      <c r="AN454" s="1" t="n">
        <v>14</v>
      </c>
      <c r="AO454" s="1" t="n">
        <v>6</v>
      </c>
      <c r="AP454" s="1" t="n">
        <v>15.4</v>
      </c>
    </row>
    <row r="455" customFormat="false" ht="14.65" hidden="false" customHeight="false" outlineLevel="0" collapsed="false">
      <c r="A455" s="1" t="n">
        <v>1</v>
      </c>
      <c r="B455" s="1" t="n">
        <v>1</v>
      </c>
      <c r="C455" s="1" t="n">
        <v>450</v>
      </c>
      <c r="D455" s="1" t="n">
        <v>2</v>
      </c>
      <c r="E455" s="1" t="n">
        <v>0</v>
      </c>
      <c r="F455" s="1" t="n">
        <v>0</v>
      </c>
      <c r="G455" s="1" t="n">
        <v>0</v>
      </c>
      <c r="H455" s="1" t="n">
        <v>0</v>
      </c>
      <c r="K455" s="1" t="n">
        <v>450</v>
      </c>
      <c r="L455" s="1" t="n">
        <v>9</v>
      </c>
      <c r="M455" s="1" t="n">
        <v>0</v>
      </c>
      <c r="N455" s="1" t="n">
        <v>1</v>
      </c>
      <c r="O455" s="1" t="n">
        <v>1</v>
      </c>
      <c r="P455" s="1" t="n">
        <v>0</v>
      </c>
      <c r="Q455" s="1" t="n">
        <v>2</v>
      </c>
      <c r="R455" s="1" t="n">
        <v>10</v>
      </c>
      <c r="S455" s="1" t="n">
        <v>450</v>
      </c>
      <c r="T455" s="1" t="n">
        <v>13</v>
      </c>
      <c r="U455" s="1" t="n">
        <v>0</v>
      </c>
      <c r="V455" s="1" t="n">
        <v>1</v>
      </c>
      <c r="W455" s="1" t="n">
        <v>1</v>
      </c>
      <c r="X455" s="1" t="n">
        <v>0</v>
      </c>
      <c r="Y455" s="1" t="n">
        <v>5</v>
      </c>
      <c r="Z455" s="1" t="n">
        <v>12.6666666666667</v>
      </c>
      <c r="AA455" s="1" t="n">
        <v>450</v>
      </c>
      <c r="AB455" s="1" t="n">
        <v>6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3</v>
      </c>
      <c r="AH455" s="1" t="n">
        <v>22.3333333333333</v>
      </c>
      <c r="AI455" s="1" t="n">
        <v>450</v>
      </c>
      <c r="AJ455" s="1" t="n">
        <v>14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6</v>
      </c>
      <c r="AP455" s="1" t="n">
        <v>15.4</v>
      </c>
    </row>
    <row r="456" customFormat="false" ht="14.65" hidden="false" customHeight="false" outlineLevel="0" collapsed="false">
      <c r="C456" s="1" t="n">
        <v>451</v>
      </c>
      <c r="D456" s="1" t="n">
        <v>2</v>
      </c>
      <c r="E456" s="1" t="n">
        <v>0</v>
      </c>
      <c r="F456" s="1" t="n">
        <v>0</v>
      </c>
      <c r="G456" s="1" t="n">
        <v>0</v>
      </c>
      <c r="H456" s="1" t="n">
        <v>0</v>
      </c>
      <c r="K456" s="1" t="n">
        <v>451</v>
      </c>
      <c r="L456" s="1" t="n">
        <v>9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</v>
      </c>
      <c r="R456" s="1" t="n">
        <v>10</v>
      </c>
      <c r="S456" s="1" t="n">
        <v>451</v>
      </c>
      <c r="T456" s="1" t="n">
        <v>13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5</v>
      </c>
      <c r="Z456" s="1" t="n">
        <v>12.6666666666667</v>
      </c>
      <c r="AA456" s="1" t="n">
        <v>451</v>
      </c>
      <c r="AB456" s="1" t="n">
        <v>6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3</v>
      </c>
      <c r="AH456" s="1" t="n">
        <v>22.3333333333333</v>
      </c>
      <c r="AI456" s="1" t="n">
        <v>451</v>
      </c>
      <c r="AJ456" s="1" t="n">
        <v>14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6</v>
      </c>
      <c r="AP456" s="1" t="n">
        <v>15.4</v>
      </c>
    </row>
    <row r="457" customFormat="false" ht="14.65" hidden="false" customHeight="false" outlineLevel="0" collapsed="false">
      <c r="C457" s="1" t="n">
        <v>452</v>
      </c>
      <c r="D457" s="1" t="n">
        <v>2</v>
      </c>
      <c r="E457" s="1" t="n">
        <v>0</v>
      </c>
      <c r="F457" s="1" t="n">
        <v>1</v>
      </c>
      <c r="G457" s="1" t="n">
        <v>1</v>
      </c>
      <c r="H457" s="1" t="n">
        <v>0</v>
      </c>
      <c r="K457" s="1" t="n">
        <v>452</v>
      </c>
      <c r="L457" s="1" t="n">
        <v>9</v>
      </c>
      <c r="M457" s="1" t="n">
        <v>0</v>
      </c>
      <c r="N457" s="1" t="n">
        <v>2</v>
      </c>
      <c r="O457" s="1" t="n">
        <v>2</v>
      </c>
      <c r="P457" s="1" t="n">
        <v>0</v>
      </c>
      <c r="Q457" s="1" t="n">
        <v>2</v>
      </c>
      <c r="R457" s="1" t="n">
        <v>10</v>
      </c>
      <c r="S457" s="1" t="n">
        <v>452</v>
      </c>
      <c r="T457" s="1" t="n">
        <v>13</v>
      </c>
      <c r="U457" s="1" t="n">
        <v>0</v>
      </c>
      <c r="V457" s="1" t="n">
        <v>1</v>
      </c>
      <c r="W457" s="1" t="n">
        <v>1</v>
      </c>
      <c r="X457" s="1" t="n">
        <v>0</v>
      </c>
      <c r="Y457" s="1" t="n">
        <v>5</v>
      </c>
      <c r="Z457" s="1" t="n">
        <v>12.6666666666667</v>
      </c>
      <c r="AA457" s="1" t="n">
        <v>452</v>
      </c>
      <c r="AB457" s="1" t="n">
        <v>6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3</v>
      </c>
      <c r="AH457" s="1" t="n">
        <v>22.3333333333333</v>
      </c>
      <c r="AI457" s="1" t="n">
        <v>452</v>
      </c>
      <c r="AJ457" s="1" t="n">
        <v>14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6</v>
      </c>
      <c r="AP457" s="1" t="n">
        <v>15.4</v>
      </c>
    </row>
    <row r="458" customFormat="false" ht="14.65" hidden="false" customHeight="false" outlineLevel="0" collapsed="false">
      <c r="C458" s="1" t="n">
        <v>453</v>
      </c>
      <c r="D458" s="1" t="n">
        <v>2</v>
      </c>
      <c r="E458" s="1" t="n">
        <v>0</v>
      </c>
      <c r="F458" s="1" t="n">
        <v>0</v>
      </c>
      <c r="G458" s="1" t="n">
        <v>0</v>
      </c>
      <c r="H458" s="1" t="n">
        <v>0</v>
      </c>
      <c r="K458" s="1" t="n">
        <v>453</v>
      </c>
      <c r="L458" s="1" t="n">
        <v>9</v>
      </c>
      <c r="M458" s="1" t="n">
        <v>0</v>
      </c>
      <c r="N458" s="1" t="n">
        <v>1</v>
      </c>
      <c r="O458" s="1" t="n">
        <v>1</v>
      </c>
      <c r="P458" s="1" t="n">
        <v>0</v>
      </c>
      <c r="Q458" s="1" t="n">
        <v>2</v>
      </c>
      <c r="R458" s="1" t="n">
        <v>10</v>
      </c>
      <c r="S458" s="1" t="n">
        <v>453</v>
      </c>
      <c r="T458" s="1" t="n">
        <v>13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5</v>
      </c>
      <c r="Z458" s="1" t="n">
        <v>12.6666666666667</v>
      </c>
      <c r="AA458" s="1" t="n">
        <v>453</v>
      </c>
      <c r="AB458" s="1" t="n">
        <v>6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3</v>
      </c>
      <c r="AH458" s="1" t="n">
        <v>22.3333333333333</v>
      </c>
      <c r="AI458" s="1" t="n">
        <v>453</v>
      </c>
      <c r="AJ458" s="1" t="n">
        <v>14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7</v>
      </c>
      <c r="AP458" s="1" t="n">
        <v>14</v>
      </c>
    </row>
    <row r="459" customFormat="false" ht="14.65" hidden="false" customHeight="false" outlineLevel="0" collapsed="false">
      <c r="C459" s="1" t="n">
        <v>454</v>
      </c>
      <c r="D459" s="1" t="n">
        <v>2</v>
      </c>
      <c r="E459" s="1" t="n">
        <v>0</v>
      </c>
      <c r="F459" s="1" t="n">
        <v>0</v>
      </c>
      <c r="G459" s="1" t="n">
        <v>0</v>
      </c>
      <c r="H459" s="1" t="n">
        <v>0</v>
      </c>
      <c r="K459" s="1" t="n">
        <v>454</v>
      </c>
      <c r="L459" s="1" t="n">
        <v>9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2</v>
      </c>
      <c r="R459" s="1" t="n">
        <v>10</v>
      </c>
      <c r="S459" s="1" t="n">
        <v>454</v>
      </c>
      <c r="T459" s="1" t="n">
        <v>13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5</v>
      </c>
      <c r="Z459" s="1" t="n">
        <v>12.6666666666667</v>
      </c>
      <c r="AA459" s="1" t="n">
        <v>454</v>
      </c>
      <c r="AB459" s="1" t="n">
        <v>6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2</v>
      </c>
      <c r="AH459" s="1" t="n">
        <v>25</v>
      </c>
      <c r="AI459" s="1" t="n">
        <v>454</v>
      </c>
      <c r="AJ459" s="1" t="n">
        <v>14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7</v>
      </c>
      <c r="AP459" s="1" t="n">
        <v>14</v>
      </c>
    </row>
    <row r="460" customFormat="false" ht="14.65" hidden="false" customHeight="false" outlineLevel="0" collapsed="false">
      <c r="C460" s="1" t="n">
        <v>455</v>
      </c>
      <c r="D460" s="1" t="n">
        <v>2</v>
      </c>
      <c r="E460" s="1" t="n">
        <v>0</v>
      </c>
      <c r="F460" s="1" t="n">
        <v>0</v>
      </c>
      <c r="G460" s="1" t="n">
        <v>0</v>
      </c>
      <c r="H460" s="1" t="n">
        <v>0</v>
      </c>
      <c r="K460" s="1" t="n">
        <v>455</v>
      </c>
      <c r="L460" s="1" t="n">
        <v>9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2</v>
      </c>
      <c r="R460" s="1" t="n">
        <v>10</v>
      </c>
      <c r="S460" s="1" t="n">
        <v>455</v>
      </c>
      <c r="T460" s="1" t="n">
        <v>13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5</v>
      </c>
      <c r="Z460" s="1" t="n">
        <v>12.6666666666667</v>
      </c>
      <c r="AA460" s="1" t="n">
        <v>455</v>
      </c>
      <c r="AB460" s="1" t="n">
        <v>6</v>
      </c>
      <c r="AC460" s="1" t="n">
        <v>0</v>
      </c>
      <c r="AD460" s="1" t="n">
        <v>1</v>
      </c>
      <c r="AE460" s="1" t="n">
        <v>1</v>
      </c>
      <c r="AF460" s="1" t="n">
        <v>0</v>
      </c>
      <c r="AG460" s="1" t="n">
        <v>2</v>
      </c>
      <c r="AH460" s="1" t="n">
        <v>25</v>
      </c>
      <c r="AI460" s="1" t="n">
        <v>455</v>
      </c>
      <c r="AJ460" s="1" t="n">
        <v>14</v>
      </c>
      <c r="AK460" s="1" t="n">
        <v>0</v>
      </c>
      <c r="AL460" s="1" t="n">
        <v>1</v>
      </c>
      <c r="AM460" s="1" t="n">
        <v>1</v>
      </c>
      <c r="AN460" s="1" t="n">
        <v>0</v>
      </c>
      <c r="AO460" s="1" t="n">
        <v>7</v>
      </c>
      <c r="AP460" s="1" t="n">
        <v>14</v>
      </c>
    </row>
    <row r="461" customFormat="false" ht="14.65" hidden="false" customHeight="false" outlineLevel="0" collapsed="false">
      <c r="C461" s="1" t="n">
        <v>456</v>
      </c>
      <c r="D461" s="1" t="n">
        <v>2</v>
      </c>
      <c r="E461" s="1" t="n">
        <v>0</v>
      </c>
      <c r="F461" s="1" t="n">
        <v>0</v>
      </c>
      <c r="G461" s="1" t="n">
        <v>0</v>
      </c>
      <c r="H461" s="1" t="n">
        <v>0</v>
      </c>
      <c r="K461" s="1" t="n">
        <v>456</v>
      </c>
      <c r="L461" s="1" t="n">
        <v>9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2</v>
      </c>
      <c r="R461" s="1" t="n">
        <v>10</v>
      </c>
      <c r="S461" s="1" t="n">
        <v>456</v>
      </c>
      <c r="T461" s="1" t="n">
        <v>13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6</v>
      </c>
      <c r="Z461" s="1" t="n">
        <v>13.25</v>
      </c>
      <c r="AA461" s="1" t="n">
        <v>456</v>
      </c>
      <c r="AB461" s="1" t="n">
        <v>6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2</v>
      </c>
      <c r="AH461" s="1" t="n">
        <v>25</v>
      </c>
      <c r="AI461" s="1" t="n">
        <v>456</v>
      </c>
      <c r="AJ461" s="1" t="n">
        <v>14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7</v>
      </c>
      <c r="AP461" s="1" t="n">
        <v>14</v>
      </c>
    </row>
    <row r="462" customFormat="false" ht="14.65" hidden="false" customHeight="false" outlineLevel="0" collapsed="false">
      <c r="C462" s="1" t="n">
        <v>457</v>
      </c>
      <c r="D462" s="1" t="n">
        <v>2</v>
      </c>
      <c r="E462" s="1" t="n">
        <v>0</v>
      </c>
      <c r="F462" s="1" t="n">
        <v>0</v>
      </c>
      <c r="G462" s="1" t="n">
        <v>0</v>
      </c>
      <c r="H462" s="1" t="n">
        <v>0</v>
      </c>
      <c r="K462" s="1" t="n">
        <v>457</v>
      </c>
      <c r="L462" s="1" t="n">
        <v>9</v>
      </c>
      <c r="M462" s="1" t="n">
        <v>0</v>
      </c>
      <c r="N462" s="1" t="n">
        <v>1</v>
      </c>
      <c r="O462" s="1" t="n">
        <v>1</v>
      </c>
      <c r="P462" s="1" t="n">
        <v>0</v>
      </c>
      <c r="Q462" s="1" t="n">
        <v>2</v>
      </c>
      <c r="R462" s="1" t="n">
        <v>10</v>
      </c>
      <c r="S462" s="1" t="n">
        <v>457</v>
      </c>
      <c r="T462" s="1" t="n">
        <v>13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6</v>
      </c>
      <c r="Z462" s="1" t="n">
        <v>13.25</v>
      </c>
      <c r="AA462" s="1" t="n">
        <v>457</v>
      </c>
      <c r="AB462" s="1" t="n">
        <v>6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2</v>
      </c>
      <c r="AH462" s="1" t="n">
        <v>25</v>
      </c>
      <c r="AI462" s="1" t="n">
        <v>457</v>
      </c>
      <c r="AJ462" s="1" t="n">
        <v>14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7</v>
      </c>
      <c r="AP462" s="1" t="n">
        <v>14</v>
      </c>
    </row>
    <row r="463" customFormat="false" ht="14.65" hidden="false" customHeight="false" outlineLevel="0" collapsed="false">
      <c r="C463" s="1" t="n">
        <v>458</v>
      </c>
      <c r="D463" s="1" t="n">
        <v>2</v>
      </c>
      <c r="E463" s="1" t="n">
        <v>0</v>
      </c>
      <c r="F463" s="1" t="n">
        <v>0</v>
      </c>
      <c r="G463" s="1" t="n">
        <v>0</v>
      </c>
      <c r="H463" s="1" t="n">
        <v>0</v>
      </c>
      <c r="K463" s="1" t="n">
        <v>458</v>
      </c>
      <c r="L463" s="1" t="n">
        <v>9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2</v>
      </c>
      <c r="R463" s="1" t="n">
        <v>10</v>
      </c>
      <c r="S463" s="1" t="n">
        <v>458</v>
      </c>
      <c r="T463" s="1" t="n">
        <v>13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6</v>
      </c>
      <c r="Z463" s="1" t="n">
        <v>13.25</v>
      </c>
      <c r="AA463" s="1" t="n">
        <v>458</v>
      </c>
      <c r="AB463" s="1" t="n">
        <v>6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2</v>
      </c>
      <c r="AH463" s="1" t="n">
        <v>25</v>
      </c>
      <c r="AI463" s="1" t="n">
        <v>458</v>
      </c>
      <c r="AJ463" s="1" t="n">
        <v>14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7</v>
      </c>
      <c r="AP463" s="1" t="n">
        <v>14</v>
      </c>
    </row>
    <row r="464" customFormat="false" ht="14.65" hidden="false" customHeight="false" outlineLevel="0" collapsed="false">
      <c r="C464" s="1" t="n">
        <v>459</v>
      </c>
      <c r="D464" s="1" t="n">
        <v>2</v>
      </c>
      <c r="E464" s="1" t="n">
        <v>0</v>
      </c>
      <c r="F464" s="1" t="n">
        <v>0</v>
      </c>
      <c r="G464" s="1" t="n">
        <v>0</v>
      </c>
      <c r="H464" s="1" t="n">
        <v>0</v>
      </c>
      <c r="K464" s="1" t="n">
        <v>459</v>
      </c>
      <c r="L464" s="1" t="n">
        <v>1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2</v>
      </c>
      <c r="R464" s="1" t="n">
        <v>10</v>
      </c>
      <c r="S464" s="1" t="n">
        <v>459</v>
      </c>
      <c r="T464" s="1" t="n">
        <v>13</v>
      </c>
      <c r="U464" s="1" t="n">
        <v>0</v>
      </c>
      <c r="V464" s="1" t="n">
        <v>1</v>
      </c>
      <c r="W464" s="1" t="n">
        <v>1</v>
      </c>
      <c r="X464" s="1" t="n">
        <v>0</v>
      </c>
      <c r="Y464" s="1" t="n">
        <v>6</v>
      </c>
      <c r="Z464" s="1" t="n">
        <v>13.25</v>
      </c>
      <c r="AA464" s="1" t="n">
        <v>459</v>
      </c>
      <c r="AB464" s="1" t="n">
        <v>6</v>
      </c>
      <c r="AC464" s="1" t="n">
        <v>2</v>
      </c>
      <c r="AD464" s="1" t="n">
        <v>1</v>
      </c>
      <c r="AE464" s="1" t="n">
        <v>3</v>
      </c>
      <c r="AF464" s="1" t="n">
        <v>33</v>
      </c>
      <c r="AG464" s="1" t="n">
        <v>2</v>
      </c>
      <c r="AH464" s="1" t="n">
        <v>25</v>
      </c>
      <c r="AI464" s="1" t="n">
        <v>459</v>
      </c>
      <c r="AJ464" s="1" t="n">
        <v>14</v>
      </c>
      <c r="AK464" s="1" t="n">
        <v>0</v>
      </c>
      <c r="AL464" s="1" t="n">
        <v>1</v>
      </c>
      <c r="AM464" s="1" t="n">
        <v>1</v>
      </c>
      <c r="AN464" s="1" t="n">
        <v>0</v>
      </c>
      <c r="AO464" s="1" t="n">
        <v>7</v>
      </c>
      <c r="AP464" s="1" t="n">
        <v>14</v>
      </c>
    </row>
    <row r="465" customFormat="false" ht="14.65" hidden="false" customHeight="false" outlineLevel="0" collapsed="false">
      <c r="C465" s="1" t="n">
        <v>460</v>
      </c>
      <c r="D465" s="1" t="n">
        <v>2</v>
      </c>
      <c r="E465" s="1" t="n">
        <v>0</v>
      </c>
      <c r="F465" s="1" t="n">
        <v>1</v>
      </c>
      <c r="G465" s="1" t="n">
        <v>1</v>
      </c>
      <c r="H465" s="1" t="n">
        <v>0</v>
      </c>
      <c r="K465" s="1" t="n">
        <v>460</v>
      </c>
      <c r="L465" s="1" t="n">
        <v>1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2</v>
      </c>
      <c r="R465" s="1" t="n">
        <v>10</v>
      </c>
      <c r="S465" s="1" t="n">
        <v>460</v>
      </c>
      <c r="T465" s="1" t="n">
        <v>13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6</v>
      </c>
      <c r="Z465" s="1" t="n">
        <v>13.25</v>
      </c>
      <c r="AA465" s="1" t="n">
        <v>460</v>
      </c>
      <c r="AB465" s="1" t="n">
        <v>6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2</v>
      </c>
      <c r="AH465" s="1" t="n">
        <v>25</v>
      </c>
      <c r="AI465" s="1" t="n">
        <v>460</v>
      </c>
      <c r="AJ465" s="1" t="n">
        <v>14</v>
      </c>
      <c r="AK465" s="1" t="n">
        <v>0</v>
      </c>
      <c r="AL465" s="1" t="n">
        <v>1</v>
      </c>
      <c r="AM465" s="1" t="n">
        <v>1</v>
      </c>
      <c r="AN465" s="1" t="n">
        <v>0</v>
      </c>
      <c r="AO465" s="1" t="n">
        <v>7</v>
      </c>
      <c r="AP465" s="1" t="n">
        <v>14</v>
      </c>
    </row>
    <row r="466" customFormat="false" ht="14.65" hidden="false" customHeight="false" outlineLevel="0" collapsed="false">
      <c r="C466" s="1" t="n">
        <v>461</v>
      </c>
      <c r="D466" s="1" t="n">
        <v>2</v>
      </c>
      <c r="E466" s="1" t="n">
        <v>0</v>
      </c>
      <c r="F466" s="1" t="n">
        <v>0</v>
      </c>
      <c r="G466" s="1" t="n">
        <v>0</v>
      </c>
      <c r="H466" s="1" t="n">
        <v>0</v>
      </c>
      <c r="K466" s="1" t="n">
        <v>461</v>
      </c>
      <c r="L466" s="1" t="n">
        <v>1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2</v>
      </c>
      <c r="R466" s="1" t="n">
        <v>10</v>
      </c>
      <c r="S466" s="1" t="n">
        <v>461</v>
      </c>
      <c r="T466" s="1" t="n">
        <v>13</v>
      </c>
      <c r="U466" s="1" t="n">
        <v>0</v>
      </c>
      <c r="V466" s="1" t="n">
        <v>3</v>
      </c>
      <c r="W466" s="1" t="n">
        <v>3</v>
      </c>
      <c r="X466" s="1" t="n">
        <v>0</v>
      </c>
      <c r="Y466" s="1" t="n">
        <v>5</v>
      </c>
      <c r="Z466" s="1" t="n">
        <v>13.25</v>
      </c>
      <c r="AA466" s="1" t="n">
        <v>461</v>
      </c>
      <c r="AB466" s="1" t="n">
        <v>6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2</v>
      </c>
      <c r="AH466" s="1" t="n">
        <v>25</v>
      </c>
      <c r="AI466" s="1" t="n">
        <v>461</v>
      </c>
      <c r="AJ466" s="1" t="n">
        <v>14</v>
      </c>
      <c r="AK466" s="1" t="n">
        <v>0</v>
      </c>
      <c r="AL466" s="1" t="n">
        <v>0</v>
      </c>
      <c r="AM466" s="1" t="n">
        <v>0</v>
      </c>
      <c r="AN466" s="1" t="n">
        <v>0</v>
      </c>
      <c r="AO466" s="1" t="n">
        <v>7</v>
      </c>
      <c r="AP466" s="1" t="n">
        <v>14</v>
      </c>
    </row>
    <row r="467" customFormat="false" ht="14.65" hidden="false" customHeight="false" outlineLevel="0" collapsed="false">
      <c r="C467" s="1" t="n">
        <v>462</v>
      </c>
      <c r="D467" s="1" t="n">
        <v>2</v>
      </c>
      <c r="E467" s="1" t="n">
        <v>0</v>
      </c>
      <c r="F467" s="1" t="n">
        <v>0</v>
      </c>
      <c r="G467" s="1" t="n">
        <v>0</v>
      </c>
      <c r="H467" s="1" t="n">
        <v>0</v>
      </c>
      <c r="K467" s="1" t="n">
        <v>462</v>
      </c>
      <c r="L467" s="1" t="n">
        <v>10</v>
      </c>
      <c r="M467" s="1" t="n">
        <v>1</v>
      </c>
      <c r="N467" s="1" t="n">
        <v>1</v>
      </c>
      <c r="O467" s="1" t="n">
        <v>2</v>
      </c>
      <c r="P467" s="1" t="n">
        <v>10</v>
      </c>
      <c r="Q467" s="1" t="n">
        <v>2</v>
      </c>
      <c r="R467" s="1" t="n">
        <v>10</v>
      </c>
      <c r="S467" s="1" t="n">
        <v>462</v>
      </c>
      <c r="T467" s="1" t="n">
        <v>13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5</v>
      </c>
      <c r="Z467" s="1" t="n">
        <v>13.25</v>
      </c>
      <c r="AA467" s="1" t="n">
        <v>462</v>
      </c>
      <c r="AB467" s="1" t="n">
        <v>6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2</v>
      </c>
      <c r="AH467" s="1" t="n">
        <v>25</v>
      </c>
      <c r="AI467" s="1" t="n">
        <v>462</v>
      </c>
      <c r="AJ467" s="1" t="n">
        <v>14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7</v>
      </c>
      <c r="AP467" s="1" t="n">
        <v>14</v>
      </c>
    </row>
    <row r="468" customFormat="false" ht="14.65" hidden="false" customHeight="false" outlineLevel="0" collapsed="false">
      <c r="C468" s="1" t="n">
        <v>463</v>
      </c>
      <c r="D468" s="1" t="n">
        <v>2</v>
      </c>
      <c r="E468" s="1" t="n">
        <v>0</v>
      </c>
      <c r="F468" s="1" t="n">
        <v>0</v>
      </c>
      <c r="G468" s="1" t="n">
        <v>0</v>
      </c>
      <c r="H468" s="1" t="n">
        <v>0</v>
      </c>
      <c r="K468" s="1" t="n">
        <v>463</v>
      </c>
      <c r="L468" s="1" t="n">
        <v>1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3</v>
      </c>
      <c r="R468" s="1" t="n">
        <v>10</v>
      </c>
      <c r="S468" s="1" t="n">
        <v>463</v>
      </c>
      <c r="T468" s="1" t="n">
        <v>13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6</v>
      </c>
      <c r="Z468" s="1" t="n">
        <v>12.2</v>
      </c>
      <c r="AA468" s="1" t="n">
        <v>463</v>
      </c>
      <c r="AB468" s="1" t="n">
        <v>6</v>
      </c>
      <c r="AC468" s="1" t="n">
        <v>0</v>
      </c>
      <c r="AD468" s="1" t="n">
        <v>1</v>
      </c>
      <c r="AE468" s="1" t="n">
        <v>1</v>
      </c>
      <c r="AF468" s="1" t="n">
        <v>0</v>
      </c>
      <c r="AG468" s="1" t="n">
        <v>2</v>
      </c>
      <c r="AH468" s="1" t="n">
        <v>25</v>
      </c>
      <c r="AI468" s="1" t="n">
        <v>463</v>
      </c>
      <c r="AJ468" s="1" t="n">
        <v>14</v>
      </c>
      <c r="AK468" s="1" t="n">
        <v>0</v>
      </c>
      <c r="AL468" s="1" t="n">
        <v>0</v>
      </c>
      <c r="AM468" s="1" t="n">
        <v>0</v>
      </c>
      <c r="AN468" s="1" t="n">
        <v>0</v>
      </c>
      <c r="AO468" s="1" t="n">
        <v>7</v>
      </c>
      <c r="AP468" s="1" t="n">
        <v>14</v>
      </c>
    </row>
    <row r="469" customFormat="false" ht="14.65" hidden="false" customHeight="false" outlineLevel="0" collapsed="false">
      <c r="C469" s="1" t="n">
        <v>464</v>
      </c>
      <c r="D469" s="1" t="n">
        <v>3</v>
      </c>
      <c r="E469" s="1" t="n">
        <v>0</v>
      </c>
      <c r="F469" s="1" t="n">
        <v>0</v>
      </c>
      <c r="G469" s="1" t="n">
        <v>0</v>
      </c>
      <c r="H469" s="1" t="n">
        <v>0</v>
      </c>
      <c r="K469" s="1" t="n">
        <v>464</v>
      </c>
      <c r="L469" s="1" t="n">
        <v>1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3</v>
      </c>
      <c r="R469" s="1" t="n">
        <v>10</v>
      </c>
      <c r="S469" s="1" t="n">
        <v>464</v>
      </c>
      <c r="T469" s="1" t="n">
        <v>13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5</v>
      </c>
      <c r="Z469" s="1" t="n">
        <v>11.5</v>
      </c>
      <c r="AA469" s="1" t="n">
        <v>464</v>
      </c>
      <c r="AB469" s="1" t="n">
        <v>6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2</v>
      </c>
      <c r="AH469" s="1" t="n">
        <v>25</v>
      </c>
      <c r="AI469" s="1" t="n">
        <v>464</v>
      </c>
      <c r="AJ469" s="1" t="n">
        <v>14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7</v>
      </c>
      <c r="AP469" s="1" t="n">
        <v>14</v>
      </c>
    </row>
    <row r="470" customFormat="false" ht="14.65" hidden="false" customHeight="false" outlineLevel="0" collapsed="false">
      <c r="C470" s="1" t="n">
        <v>465</v>
      </c>
      <c r="D470" s="1" t="n">
        <v>3</v>
      </c>
      <c r="E470" s="1" t="n">
        <v>0</v>
      </c>
      <c r="F470" s="1" t="n">
        <v>0</v>
      </c>
      <c r="G470" s="1" t="n">
        <v>0</v>
      </c>
      <c r="H470" s="1" t="n">
        <v>0</v>
      </c>
      <c r="K470" s="1" t="n">
        <v>465</v>
      </c>
      <c r="L470" s="1" t="n">
        <v>1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3</v>
      </c>
      <c r="R470" s="1" t="n">
        <v>10</v>
      </c>
      <c r="S470" s="1" t="n">
        <v>465</v>
      </c>
      <c r="T470" s="1" t="n">
        <v>13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5</v>
      </c>
      <c r="Z470" s="1" t="n">
        <v>11.5</v>
      </c>
      <c r="AA470" s="1" t="n">
        <v>465</v>
      </c>
      <c r="AB470" s="1" t="n">
        <v>6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2</v>
      </c>
      <c r="AH470" s="1" t="n">
        <v>25</v>
      </c>
      <c r="AI470" s="1" t="n">
        <v>465</v>
      </c>
      <c r="AJ470" s="1" t="n">
        <v>14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7</v>
      </c>
      <c r="AP470" s="1" t="n">
        <v>14</v>
      </c>
    </row>
    <row r="471" customFormat="false" ht="14.65" hidden="false" customHeight="false" outlineLevel="0" collapsed="false">
      <c r="C471" s="1" t="n">
        <v>466</v>
      </c>
      <c r="D471" s="1" t="n">
        <v>3</v>
      </c>
      <c r="E471" s="1" t="n">
        <v>0</v>
      </c>
      <c r="F471" s="1" t="n">
        <v>0</v>
      </c>
      <c r="G471" s="1" t="n">
        <v>0</v>
      </c>
      <c r="H471" s="1" t="n">
        <v>0</v>
      </c>
      <c r="K471" s="1" t="n">
        <v>466</v>
      </c>
      <c r="L471" s="1" t="n">
        <v>10</v>
      </c>
      <c r="M471" s="1" t="n">
        <v>0</v>
      </c>
      <c r="N471" s="1" t="n">
        <v>1</v>
      </c>
      <c r="O471" s="1" t="n">
        <v>1</v>
      </c>
      <c r="P471" s="1" t="n">
        <v>0</v>
      </c>
      <c r="Q471" s="1" t="n">
        <v>3</v>
      </c>
      <c r="R471" s="1" t="n">
        <v>10</v>
      </c>
      <c r="S471" s="1" t="n">
        <v>466</v>
      </c>
      <c r="T471" s="1" t="n">
        <v>13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5</v>
      </c>
      <c r="Z471" s="1" t="n">
        <v>11.5</v>
      </c>
      <c r="AA471" s="1" t="n">
        <v>466</v>
      </c>
      <c r="AB471" s="1" t="n">
        <v>6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2</v>
      </c>
      <c r="AH471" s="1" t="n">
        <v>25</v>
      </c>
      <c r="AI471" s="1" t="n">
        <v>466</v>
      </c>
      <c r="AJ471" s="1" t="n">
        <v>14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7</v>
      </c>
      <c r="AP471" s="1" t="n">
        <v>14</v>
      </c>
    </row>
    <row r="472" customFormat="false" ht="14.65" hidden="false" customHeight="false" outlineLevel="0" collapsed="false">
      <c r="C472" s="1" t="n">
        <v>467</v>
      </c>
      <c r="D472" s="1" t="n">
        <v>3</v>
      </c>
      <c r="E472" s="1" t="n">
        <v>0</v>
      </c>
      <c r="F472" s="1" t="n">
        <v>0</v>
      </c>
      <c r="G472" s="1" t="n">
        <v>0</v>
      </c>
      <c r="H472" s="1" t="n">
        <v>0</v>
      </c>
      <c r="K472" s="1" t="n">
        <v>467</v>
      </c>
      <c r="L472" s="1" t="n">
        <v>1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4</v>
      </c>
      <c r="R472" s="1" t="n">
        <v>10</v>
      </c>
      <c r="S472" s="1" t="n">
        <v>467</v>
      </c>
      <c r="T472" s="1" t="n">
        <v>13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5</v>
      </c>
      <c r="Z472" s="1" t="n">
        <v>11.5</v>
      </c>
      <c r="AA472" s="1" t="n">
        <v>467</v>
      </c>
      <c r="AB472" s="1" t="n">
        <v>6</v>
      </c>
      <c r="AC472" s="1" t="n">
        <v>0</v>
      </c>
      <c r="AD472" s="1" t="n">
        <v>1</v>
      </c>
      <c r="AE472" s="1" t="n">
        <v>1</v>
      </c>
      <c r="AF472" s="1" t="n">
        <v>0</v>
      </c>
      <c r="AG472" s="1" t="n">
        <v>3</v>
      </c>
      <c r="AH472" s="1" t="n">
        <v>25</v>
      </c>
      <c r="AI472" s="1" t="n">
        <v>467</v>
      </c>
      <c r="AJ472" s="1" t="n">
        <v>14</v>
      </c>
      <c r="AK472" s="1" t="n">
        <v>0</v>
      </c>
      <c r="AL472" s="1" t="n">
        <v>1</v>
      </c>
      <c r="AM472" s="1" t="n">
        <v>1</v>
      </c>
      <c r="AN472" s="1" t="n">
        <v>0</v>
      </c>
      <c r="AO472" s="1" t="n">
        <v>7</v>
      </c>
      <c r="AP472" s="1" t="n">
        <v>14</v>
      </c>
    </row>
    <row r="473" customFormat="false" ht="14.65" hidden="false" customHeight="false" outlineLevel="0" collapsed="false">
      <c r="C473" s="1" t="n">
        <v>468</v>
      </c>
      <c r="D473" s="1" t="n">
        <v>3</v>
      </c>
      <c r="E473" s="1" t="n">
        <v>0</v>
      </c>
      <c r="F473" s="1" t="n">
        <v>0</v>
      </c>
      <c r="G473" s="1" t="n">
        <v>0</v>
      </c>
      <c r="H473" s="1" t="n">
        <v>0</v>
      </c>
      <c r="K473" s="1" t="n">
        <v>468</v>
      </c>
      <c r="L473" s="1" t="n">
        <v>1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4</v>
      </c>
      <c r="R473" s="1" t="n">
        <v>10</v>
      </c>
      <c r="S473" s="1" t="n">
        <v>468</v>
      </c>
      <c r="T473" s="1" t="n">
        <v>13</v>
      </c>
      <c r="U473" s="1" t="n">
        <v>0</v>
      </c>
      <c r="V473" s="1" t="n">
        <v>1</v>
      </c>
      <c r="W473" s="1" t="n">
        <v>1</v>
      </c>
      <c r="X473" s="1" t="n">
        <v>0</v>
      </c>
      <c r="Y473" s="1" t="n">
        <v>4</v>
      </c>
      <c r="Z473" s="1" t="n">
        <v>12.6666666666667</v>
      </c>
      <c r="AA473" s="1" t="n">
        <v>468</v>
      </c>
      <c r="AB473" s="1" t="n">
        <v>6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3</v>
      </c>
      <c r="AH473" s="1" t="n">
        <v>25</v>
      </c>
      <c r="AI473" s="1" t="n">
        <v>468</v>
      </c>
      <c r="AJ473" s="1" t="n">
        <v>14</v>
      </c>
      <c r="AK473" s="1" t="n">
        <v>3</v>
      </c>
      <c r="AL473" s="1" t="n">
        <v>0</v>
      </c>
      <c r="AM473" s="1" t="n">
        <v>3</v>
      </c>
      <c r="AN473" s="1" t="n">
        <v>21</v>
      </c>
      <c r="AO473" s="1" t="n">
        <v>6</v>
      </c>
      <c r="AP473" s="1" t="n">
        <v>15.4</v>
      </c>
    </row>
    <row r="474" customFormat="false" ht="14.65" hidden="false" customHeight="false" outlineLevel="0" collapsed="false">
      <c r="C474" s="1" t="n">
        <v>469</v>
      </c>
      <c r="D474" s="1" t="n">
        <v>3</v>
      </c>
      <c r="E474" s="1" t="n">
        <v>0</v>
      </c>
      <c r="F474" s="1" t="n">
        <v>0</v>
      </c>
      <c r="G474" s="1" t="n">
        <v>0</v>
      </c>
      <c r="H474" s="1" t="n">
        <v>0</v>
      </c>
      <c r="K474" s="1" t="n">
        <v>469</v>
      </c>
      <c r="L474" s="1" t="n">
        <v>1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4</v>
      </c>
      <c r="R474" s="1" t="n">
        <v>10</v>
      </c>
      <c r="S474" s="1" t="n">
        <v>469</v>
      </c>
      <c r="T474" s="1" t="n">
        <v>13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4</v>
      </c>
      <c r="Z474" s="1" t="n">
        <v>12.6666666666667</v>
      </c>
      <c r="AA474" s="1" t="n">
        <v>469</v>
      </c>
      <c r="AB474" s="1" t="n">
        <v>6</v>
      </c>
      <c r="AC474" s="1" t="n">
        <v>1</v>
      </c>
      <c r="AD474" s="1" t="n">
        <v>1</v>
      </c>
      <c r="AE474" s="1" t="n">
        <v>2</v>
      </c>
      <c r="AF474" s="1" t="n">
        <v>17</v>
      </c>
      <c r="AG474" s="1" t="n">
        <v>3</v>
      </c>
      <c r="AH474" s="1" t="n">
        <v>25</v>
      </c>
      <c r="AI474" s="1" t="n">
        <v>469</v>
      </c>
      <c r="AJ474" s="1" t="n">
        <v>14</v>
      </c>
      <c r="AK474" s="1" t="n">
        <v>0</v>
      </c>
      <c r="AL474" s="1" t="n">
        <v>2</v>
      </c>
      <c r="AM474" s="1" t="n">
        <v>2</v>
      </c>
      <c r="AN474" s="1" t="n">
        <v>0</v>
      </c>
      <c r="AO474" s="1" t="n">
        <v>5</v>
      </c>
      <c r="AP474" s="1" t="n">
        <v>14</v>
      </c>
    </row>
    <row r="475" customFormat="false" ht="14.65" hidden="false" customHeight="false" outlineLevel="0" collapsed="false">
      <c r="C475" s="1" t="n">
        <v>470</v>
      </c>
      <c r="D475" s="1" t="n">
        <v>3</v>
      </c>
      <c r="E475" s="1" t="n">
        <v>0</v>
      </c>
      <c r="F475" s="1" t="n">
        <v>0</v>
      </c>
      <c r="G475" s="1" t="n">
        <v>0</v>
      </c>
      <c r="H475" s="1" t="n">
        <v>0</v>
      </c>
      <c r="K475" s="1" t="n">
        <v>470</v>
      </c>
      <c r="L475" s="1" t="n">
        <v>1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4</v>
      </c>
      <c r="R475" s="1" t="n">
        <v>10</v>
      </c>
      <c r="S475" s="1" t="n">
        <v>470</v>
      </c>
      <c r="T475" s="1" t="n">
        <v>13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4</v>
      </c>
      <c r="Z475" s="1" t="n">
        <v>12.6666666666667</v>
      </c>
      <c r="AA475" s="1" t="n">
        <v>470</v>
      </c>
      <c r="AB475" s="1" t="n">
        <v>6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3</v>
      </c>
      <c r="AH475" s="1" t="n">
        <v>25</v>
      </c>
      <c r="AI475" s="1" t="n">
        <v>470</v>
      </c>
      <c r="AJ475" s="1" t="n">
        <v>14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5</v>
      </c>
      <c r="AP475" s="1" t="n">
        <v>14</v>
      </c>
    </row>
    <row r="476" customFormat="false" ht="14.65" hidden="false" customHeight="false" outlineLevel="0" collapsed="false">
      <c r="C476" s="1" t="n">
        <v>471</v>
      </c>
      <c r="D476" s="1" t="n">
        <v>3</v>
      </c>
      <c r="E476" s="1" t="n">
        <v>0</v>
      </c>
      <c r="F476" s="1" t="n">
        <v>0</v>
      </c>
      <c r="G476" s="1" t="n">
        <v>0</v>
      </c>
      <c r="H476" s="1" t="n">
        <v>0</v>
      </c>
      <c r="K476" s="1" t="n">
        <v>471</v>
      </c>
      <c r="L476" s="1" t="n">
        <v>1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4</v>
      </c>
      <c r="R476" s="1" t="n">
        <v>10</v>
      </c>
      <c r="S476" s="1" t="n">
        <v>471</v>
      </c>
      <c r="T476" s="1" t="n">
        <v>13</v>
      </c>
      <c r="U476" s="1" t="n">
        <v>2</v>
      </c>
      <c r="V476" s="1" t="n">
        <v>3</v>
      </c>
      <c r="W476" s="1" t="n">
        <v>5</v>
      </c>
      <c r="X476" s="1" t="n">
        <v>15</v>
      </c>
      <c r="Y476" s="1" t="n">
        <v>4</v>
      </c>
      <c r="Z476" s="1" t="n">
        <v>12.6666666666667</v>
      </c>
      <c r="AA476" s="1" t="n">
        <v>471</v>
      </c>
      <c r="AB476" s="1" t="n">
        <v>6</v>
      </c>
      <c r="AC476" s="1" t="n">
        <v>0</v>
      </c>
      <c r="AD476" s="1" t="n">
        <v>1</v>
      </c>
      <c r="AE476" s="1" t="n">
        <v>1</v>
      </c>
      <c r="AF476" s="1" t="n">
        <v>0</v>
      </c>
      <c r="AG476" s="1" t="n">
        <v>3</v>
      </c>
      <c r="AH476" s="1" t="n">
        <v>25</v>
      </c>
      <c r="AI476" s="1" t="n">
        <v>471</v>
      </c>
      <c r="AJ476" s="1" t="n">
        <v>14</v>
      </c>
      <c r="AK476" s="1" t="n">
        <v>1</v>
      </c>
      <c r="AL476" s="1" t="n">
        <v>0</v>
      </c>
      <c r="AM476" s="1" t="n">
        <v>1</v>
      </c>
      <c r="AN476" s="1" t="n">
        <v>7</v>
      </c>
      <c r="AO476" s="1" t="n">
        <v>5</v>
      </c>
      <c r="AP476" s="1" t="n">
        <v>14</v>
      </c>
    </row>
    <row r="477" customFormat="false" ht="14.65" hidden="false" customHeight="false" outlineLevel="0" collapsed="false">
      <c r="C477" s="1" t="n">
        <v>472</v>
      </c>
      <c r="D477" s="1" t="n">
        <v>3</v>
      </c>
      <c r="E477" s="1" t="n">
        <v>0</v>
      </c>
      <c r="F477" s="1" t="n">
        <v>0</v>
      </c>
      <c r="G477" s="1" t="n">
        <v>0</v>
      </c>
      <c r="H477" s="1" t="n">
        <v>0</v>
      </c>
      <c r="K477" s="1" t="n">
        <v>472</v>
      </c>
      <c r="L477" s="1" t="n">
        <v>1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4</v>
      </c>
      <c r="R477" s="1" t="n">
        <v>10</v>
      </c>
      <c r="S477" s="1" t="n">
        <v>472</v>
      </c>
      <c r="T477" s="1" t="n">
        <v>13</v>
      </c>
      <c r="U477" s="1" t="n">
        <v>0</v>
      </c>
      <c r="V477" s="1" t="n">
        <v>1</v>
      </c>
      <c r="W477" s="1" t="n">
        <v>1</v>
      </c>
      <c r="X477" s="1" t="n">
        <v>0</v>
      </c>
      <c r="Y477" s="1" t="n">
        <v>4</v>
      </c>
      <c r="Z477" s="1" t="n">
        <v>12.6666666666667</v>
      </c>
      <c r="AA477" s="1" t="n">
        <v>472</v>
      </c>
      <c r="AB477" s="1" t="n">
        <v>6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3</v>
      </c>
      <c r="AH477" s="1" t="n">
        <v>25</v>
      </c>
      <c r="AI477" s="1" t="n">
        <v>472</v>
      </c>
      <c r="AJ477" s="1" t="n">
        <v>14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5</v>
      </c>
      <c r="AP477" s="1" t="n">
        <v>14</v>
      </c>
    </row>
    <row r="478" customFormat="false" ht="14.65" hidden="false" customHeight="false" outlineLevel="0" collapsed="false">
      <c r="C478" s="1" t="n">
        <v>473</v>
      </c>
      <c r="D478" s="1" t="n">
        <v>3</v>
      </c>
      <c r="E478" s="1" t="n">
        <v>0</v>
      </c>
      <c r="F478" s="1" t="n">
        <v>0</v>
      </c>
      <c r="G478" s="1" t="n">
        <v>0</v>
      </c>
      <c r="H478" s="1" t="n">
        <v>0</v>
      </c>
      <c r="K478" s="1" t="n">
        <v>473</v>
      </c>
      <c r="L478" s="1" t="n">
        <v>10</v>
      </c>
      <c r="M478" s="1" t="n">
        <v>1</v>
      </c>
      <c r="N478" s="1" t="n">
        <v>0</v>
      </c>
      <c r="O478" s="1" t="n">
        <v>1</v>
      </c>
      <c r="P478" s="1" t="n">
        <v>10</v>
      </c>
      <c r="Q478" s="1" t="n">
        <v>4</v>
      </c>
      <c r="R478" s="1" t="n">
        <v>10</v>
      </c>
      <c r="S478" s="1" t="n">
        <v>473</v>
      </c>
      <c r="T478" s="1" t="n">
        <v>13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4</v>
      </c>
      <c r="Z478" s="1" t="n">
        <v>12.6666666666667</v>
      </c>
      <c r="AA478" s="1" t="n">
        <v>473</v>
      </c>
      <c r="AB478" s="1" t="n">
        <v>6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3</v>
      </c>
      <c r="AH478" s="1" t="n">
        <v>25</v>
      </c>
      <c r="AI478" s="1" t="n">
        <v>473</v>
      </c>
      <c r="AJ478" s="1" t="n">
        <v>14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6</v>
      </c>
      <c r="AP478" s="1" t="n">
        <v>12.6</v>
      </c>
    </row>
    <row r="479" customFormat="false" ht="14.65" hidden="false" customHeight="false" outlineLevel="0" collapsed="false">
      <c r="C479" s="1" t="n">
        <v>474</v>
      </c>
      <c r="D479" s="1" t="n">
        <v>3</v>
      </c>
      <c r="E479" s="1" t="n">
        <v>0</v>
      </c>
      <c r="F479" s="1" t="n">
        <v>0</v>
      </c>
      <c r="G479" s="1" t="n">
        <v>0</v>
      </c>
      <c r="H479" s="1" t="n">
        <v>0</v>
      </c>
      <c r="K479" s="1" t="n">
        <v>474</v>
      </c>
      <c r="L479" s="1" t="n">
        <v>10</v>
      </c>
      <c r="M479" s="1" t="n">
        <v>0</v>
      </c>
      <c r="N479" s="1" t="n">
        <v>1</v>
      </c>
      <c r="O479" s="1" t="n">
        <v>1</v>
      </c>
      <c r="P479" s="1" t="n">
        <v>0</v>
      </c>
      <c r="Q479" s="1" t="n">
        <v>4</v>
      </c>
      <c r="R479" s="1" t="n">
        <v>10</v>
      </c>
      <c r="S479" s="1" t="n">
        <v>474</v>
      </c>
      <c r="T479" s="1" t="n">
        <v>13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4</v>
      </c>
      <c r="Z479" s="1" t="n">
        <v>12.6666666666667</v>
      </c>
      <c r="AA479" s="1" t="n">
        <v>474</v>
      </c>
      <c r="AB479" s="1" t="n">
        <v>6</v>
      </c>
      <c r="AC479" s="1" t="n">
        <v>0</v>
      </c>
      <c r="AD479" s="1" t="n">
        <v>1</v>
      </c>
      <c r="AE479" s="1" t="n">
        <v>1</v>
      </c>
      <c r="AF479" s="1" t="n">
        <v>0</v>
      </c>
      <c r="AG479" s="1" t="n">
        <v>3</v>
      </c>
      <c r="AH479" s="1" t="n">
        <v>25</v>
      </c>
      <c r="AI479" s="1" t="n">
        <v>474</v>
      </c>
      <c r="AJ479" s="1" t="n">
        <v>14</v>
      </c>
      <c r="AK479" s="1" t="n">
        <v>0</v>
      </c>
      <c r="AL479" s="1" t="n">
        <v>1</v>
      </c>
      <c r="AM479" s="1" t="n">
        <v>1</v>
      </c>
      <c r="AN479" s="1" t="n">
        <v>0</v>
      </c>
      <c r="AO479" s="1" t="n">
        <v>6</v>
      </c>
      <c r="AP479" s="1" t="n">
        <v>12.6</v>
      </c>
    </row>
    <row r="480" customFormat="false" ht="14.65" hidden="false" customHeight="false" outlineLevel="0" collapsed="false">
      <c r="A480" s="1" t="n">
        <v>1</v>
      </c>
      <c r="C480" s="1" t="n">
        <v>475</v>
      </c>
      <c r="D480" s="1" t="n">
        <v>3</v>
      </c>
      <c r="E480" s="1" t="n">
        <v>0</v>
      </c>
      <c r="F480" s="1" t="n">
        <v>0</v>
      </c>
      <c r="G480" s="1" t="n">
        <v>0</v>
      </c>
      <c r="H480" s="1" t="n">
        <v>0</v>
      </c>
      <c r="K480" s="1" t="n">
        <v>475</v>
      </c>
      <c r="L480" s="1" t="n">
        <v>1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4</v>
      </c>
      <c r="R480" s="1" t="n">
        <v>10</v>
      </c>
      <c r="S480" s="1" t="n">
        <v>475</v>
      </c>
      <c r="T480" s="1" t="n">
        <v>13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4</v>
      </c>
      <c r="Z480" s="1" t="n">
        <v>12.6666666666667</v>
      </c>
      <c r="AA480" s="1" t="n">
        <v>475</v>
      </c>
      <c r="AB480" s="1" t="n">
        <v>6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3</v>
      </c>
      <c r="AH480" s="1" t="n">
        <v>25</v>
      </c>
      <c r="AI480" s="1" t="n">
        <v>475</v>
      </c>
      <c r="AJ480" s="1" t="n">
        <v>14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5</v>
      </c>
      <c r="AP480" s="1" t="n">
        <v>12.25</v>
      </c>
    </row>
    <row r="481" customFormat="false" ht="14.65" hidden="false" customHeight="false" outlineLevel="0" collapsed="false">
      <c r="C481" s="1" t="n">
        <v>476</v>
      </c>
      <c r="D481" s="1" t="n">
        <v>3</v>
      </c>
      <c r="E481" s="1" t="n">
        <v>0</v>
      </c>
      <c r="F481" s="1" t="n">
        <v>0</v>
      </c>
      <c r="G481" s="1" t="n">
        <v>0</v>
      </c>
      <c r="H481" s="1" t="n">
        <v>0</v>
      </c>
      <c r="K481" s="1" t="n">
        <v>476</v>
      </c>
      <c r="L481" s="1" t="n">
        <v>10</v>
      </c>
      <c r="M481" s="1" t="n">
        <v>0</v>
      </c>
      <c r="N481" s="1" t="n">
        <v>1</v>
      </c>
      <c r="O481" s="1" t="n">
        <v>1</v>
      </c>
      <c r="P481" s="1" t="n">
        <v>0</v>
      </c>
      <c r="Q481" s="1" t="n">
        <v>4</v>
      </c>
      <c r="R481" s="1" t="n">
        <v>10</v>
      </c>
      <c r="S481" s="1" t="n">
        <v>476</v>
      </c>
      <c r="T481" s="1" t="n">
        <v>13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4</v>
      </c>
      <c r="Z481" s="1" t="n">
        <v>12.6666666666667</v>
      </c>
      <c r="AA481" s="1" t="n">
        <v>476</v>
      </c>
      <c r="AB481" s="1" t="n">
        <v>6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4</v>
      </c>
      <c r="AH481" s="1" t="n">
        <v>22.3333333333333</v>
      </c>
      <c r="AI481" s="1" t="n">
        <v>476</v>
      </c>
      <c r="AJ481" s="1" t="n">
        <v>14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5</v>
      </c>
      <c r="AP481" s="1" t="n">
        <v>12.25</v>
      </c>
    </row>
    <row r="482" customFormat="false" ht="14.65" hidden="false" customHeight="false" outlineLevel="0" collapsed="false">
      <c r="C482" s="1" t="n">
        <v>477</v>
      </c>
      <c r="D482" s="1" t="n">
        <v>3</v>
      </c>
      <c r="E482" s="1" t="n">
        <v>0</v>
      </c>
      <c r="F482" s="1" t="n">
        <v>0</v>
      </c>
      <c r="G482" s="1" t="n">
        <v>0</v>
      </c>
      <c r="H482" s="1" t="n">
        <v>0</v>
      </c>
      <c r="K482" s="1" t="n">
        <v>477</v>
      </c>
      <c r="L482" s="1" t="n">
        <v>1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4</v>
      </c>
      <c r="R482" s="1" t="n">
        <v>10</v>
      </c>
      <c r="S482" s="1" t="n">
        <v>477</v>
      </c>
      <c r="T482" s="1" t="n">
        <v>13</v>
      </c>
      <c r="U482" s="1" t="n">
        <v>0</v>
      </c>
      <c r="V482" s="1" t="n">
        <v>1</v>
      </c>
      <c r="W482" s="1" t="n">
        <v>1</v>
      </c>
      <c r="X482" s="1" t="n">
        <v>0</v>
      </c>
      <c r="Y482" s="1" t="n">
        <v>4</v>
      </c>
      <c r="Z482" s="1" t="n">
        <v>12.6666666666667</v>
      </c>
      <c r="AA482" s="1" t="n">
        <v>477</v>
      </c>
      <c r="AB482" s="1" t="n">
        <v>6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4</v>
      </c>
      <c r="AH482" s="1" t="n">
        <v>22.3333333333333</v>
      </c>
      <c r="AI482" s="1" t="n">
        <v>477</v>
      </c>
      <c r="AJ482" s="1" t="n">
        <v>14</v>
      </c>
      <c r="AK482" s="1" t="n">
        <v>0</v>
      </c>
      <c r="AL482" s="1" t="n">
        <v>0</v>
      </c>
      <c r="AM482" s="1" t="n">
        <v>0</v>
      </c>
      <c r="AN482" s="1" t="n">
        <v>0</v>
      </c>
      <c r="AO482" s="1" t="n">
        <v>5</v>
      </c>
      <c r="AP482" s="1" t="n">
        <v>12.25</v>
      </c>
    </row>
    <row r="483" customFormat="false" ht="14.65" hidden="false" customHeight="false" outlineLevel="0" collapsed="false">
      <c r="C483" s="1" t="n">
        <v>478</v>
      </c>
      <c r="D483" s="1" t="n">
        <v>3</v>
      </c>
      <c r="E483" s="1" t="n">
        <v>0</v>
      </c>
      <c r="F483" s="1" t="n">
        <v>0</v>
      </c>
      <c r="G483" s="1" t="n">
        <v>0</v>
      </c>
      <c r="H483" s="1" t="n">
        <v>0</v>
      </c>
      <c r="K483" s="1" t="n">
        <v>478</v>
      </c>
      <c r="L483" s="1" t="n">
        <v>1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3</v>
      </c>
      <c r="R483" s="1" t="n">
        <v>10</v>
      </c>
      <c r="S483" s="1" t="n">
        <v>478</v>
      </c>
      <c r="T483" s="1" t="n">
        <v>13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5</v>
      </c>
      <c r="Z483" s="1" t="n">
        <v>11.5</v>
      </c>
      <c r="AA483" s="1" t="n">
        <v>478</v>
      </c>
      <c r="AB483" s="1" t="n">
        <v>6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5</v>
      </c>
      <c r="AH483" s="1" t="n">
        <v>21</v>
      </c>
      <c r="AI483" s="1" t="n">
        <v>478</v>
      </c>
      <c r="AJ483" s="1" t="n">
        <v>14</v>
      </c>
      <c r="AK483" s="1" t="n">
        <v>1</v>
      </c>
      <c r="AL483" s="1" t="n">
        <v>1</v>
      </c>
      <c r="AM483" s="1" t="n">
        <v>2</v>
      </c>
      <c r="AN483" s="1" t="n">
        <v>7</v>
      </c>
      <c r="AO483" s="1" t="n">
        <v>6</v>
      </c>
      <c r="AP483" s="1" t="n">
        <v>11.2</v>
      </c>
    </row>
    <row r="484" customFormat="false" ht="14.65" hidden="false" customHeight="false" outlineLevel="0" collapsed="false">
      <c r="C484" s="1" t="n">
        <v>479</v>
      </c>
      <c r="D484" s="1" t="n">
        <v>3</v>
      </c>
      <c r="E484" s="1" t="n">
        <v>0</v>
      </c>
      <c r="F484" s="1" t="n">
        <v>0</v>
      </c>
      <c r="G484" s="1" t="n">
        <v>0</v>
      </c>
      <c r="H484" s="1" t="n">
        <v>0</v>
      </c>
      <c r="K484" s="1" t="n">
        <v>479</v>
      </c>
      <c r="L484" s="1" t="n">
        <v>1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3</v>
      </c>
      <c r="R484" s="1" t="n">
        <v>10</v>
      </c>
      <c r="S484" s="1" t="n">
        <v>479</v>
      </c>
      <c r="T484" s="1" t="n">
        <v>13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5</v>
      </c>
      <c r="Z484" s="1" t="n">
        <v>11.5</v>
      </c>
      <c r="AA484" s="1" t="n">
        <v>479</v>
      </c>
      <c r="AB484" s="1" t="n">
        <v>6</v>
      </c>
      <c r="AC484" s="1" t="n">
        <v>0</v>
      </c>
      <c r="AD484" s="1" t="n">
        <v>1</v>
      </c>
      <c r="AE484" s="1" t="n">
        <v>1</v>
      </c>
      <c r="AF484" s="1" t="n">
        <v>0</v>
      </c>
      <c r="AG484" s="1" t="n">
        <v>5</v>
      </c>
      <c r="AH484" s="1" t="n">
        <v>21</v>
      </c>
      <c r="AI484" s="1" t="n">
        <v>479</v>
      </c>
      <c r="AJ484" s="1" t="n">
        <v>14</v>
      </c>
      <c r="AK484" s="1" t="n">
        <v>1</v>
      </c>
      <c r="AL484" s="1" t="n">
        <v>0</v>
      </c>
      <c r="AM484" s="1" t="n">
        <v>1</v>
      </c>
      <c r="AN484" s="1" t="n">
        <v>7</v>
      </c>
      <c r="AO484" s="1" t="n">
        <v>6</v>
      </c>
      <c r="AP484" s="1" t="n">
        <v>11.2</v>
      </c>
    </row>
    <row r="485" customFormat="false" ht="14.65" hidden="false" customHeight="false" outlineLevel="0" collapsed="false">
      <c r="C485" s="1" t="n">
        <v>480</v>
      </c>
      <c r="D485" s="1" t="n">
        <v>3</v>
      </c>
      <c r="E485" s="1" t="n">
        <v>0</v>
      </c>
      <c r="F485" s="1" t="n">
        <v>0</v>
      </c>
      <c r="G485" s="1" t="n">
        <v>0</v>
      </c>
      <c r="H485" s="1" t="n">
        <v>0</v>
      </c>
      <c r="K485" s="1" t="n">
        <v>480</v>
      </c>
      <c r="L485" s="1" t="n">
        <v>1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3</v>
      </c>
      <c r="R485" s="1" t="n">
        <v>10</v>
      </c>
      <c r="S485" s="1" t="n">
        <v>480</v>
      </c>
      <c r="T485" s="1" t="n">
        <v>13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5</v>
      </c>
      <c r="Z485" s="1" t="n">
        <v>11.5</v>
      </c>
      <c r="AA485" s="1" t="n">
        <v>480</v>
      </c>
      <c r="AB485" s="1" t="n">
        <v>6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5</v>
      </c>
      <c r="AH485" s="1" t="n">
        <v>21</v>
      </c>
      <c r="AI485" s="1" t="n">
        <v>480</v>
      </c>
      <c r="AJ485" s="1" t="n">
        <v>14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6</v>
      </c>
      <c r="AP485" s="1" t="n">
        <v>11.2</v>
      </c>
    </row>
    <row r="486" customFormat="false" ht="14.65" hidden="false" customHeight="false" outlineLevel="0" collapsed="false">
      <c r="C486" s="1" t="n">
        <v>481</v>
      </c>
      <c r="D486" s="1" t="n">
        <v>3</v>
      </c>
      <c r="E486" s="1" t="n">
        <v>0</v>
      </c>
      <c r="F486" s="1" t="n">
        <v>0</v>
      </c>
      <c r="G486" s="1" t="n">
        <v>0</v>
      </c>
      <c r="H486" s="1" t="n">
        <v>0</v>
      </c>
      <c r="K486" s="1" t="n">
        <v>481</v>
      </c>
      <c r="L486" s="1" t="n">
        <v>10</v>
      </c>
      <c r="M486" s="1" t="n">
        <v>0</v>
      </c>
      <c r="N486" s="1" t="n">
        <v>1</v>
      </c>
      <c r="O486" s="1" t="n">
        <v>1</v>
      </c>
      <c r="P486" s="1" t="n">
        <v>0</v>
      </c>
      <c r="Q486" s="1" t="n">
        <v>3</v>
      </c>
      <c r="R486" s="1" t="n">
        <v>10</v>
      </c>
      <c r="S486" s="1" t="n">
        <v>481</v>
      </c>
      <c r="T486" s="1" t="n">
        <v>13</v>
      </c>
      <c r="U486" s="1" t="n">
        <v>2</v>
      </c>
      <c r="V486" s="1" t="n">
        <v>0</v>
      </c>
      <c r="W486" s="1" t="n">
        <v>2</v>
      </c>
      <c r="X486" s="1" t="n">
        <v>15</v>
      </c>
      <c r="Y486" s="1" t="n">
        <v>5</v>
      </c>
      <c r="Z486" s="1" t="n">
        <v>11.5</v>
      </c>
      <c r="AA486" s="1" t="n">
        <v>481</v>
      </c>
      <c r="AB486" s="1" t="n">
        <v>6</v>
      </c>
      <c r="AC486" s="1" t="n">
        <v>0</v>
      </c>
      <c r="AD486" s="1" t="n">
        <v>1</v>
      </c>
      <c r="AE486" s="1" t="n">
        <v>1</v>
      </c>
      <c r="AF486" s="1" t="n">
        <v>0</v>
      </c>
      <c r="AG486" s="1" t="n">
        <v>5</v>
      </c>
      <c r="AH486" s="1" t="n">
        <v>21</v>
      </c>
      <c r="AI486" s="1" t="n">
        <v>481</v>
      </c>
      <c r="AJ486" s="1" t="n">
        <v>14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6</v>
      </c>
      <c r="AP486" s="1" t="n">
        <v>11.2</v>
      </c>
    </row>
    <row r="487" customFormat="false" ht="14.65" hidden="false" customHeight="false" outlineLevel="0" collapsed="false">
      <c r="C487" s="1" t="n">
        <v>482</v>
      </c>
      <c r="D487" s="1" t="n">
        <v>3</v>
      </c>
      <c r="E487" s="1" t="n">
        <v>0</v>
      </c>
      <c r="F487" s="1" t="n">
        <v>0</v>
      </c>
      <c r="G487" s="1" t="n">
        <v>0</v>
      </c>
      <c r="H487" s="1" t="n">
        <v>0</v>
      </c>
      <c r="K487" s="1" t="n">
        <v>482</v>
      </c>
      <c r="L487" s="1" t="n">
        <v>1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</v>
      </c>
      <c r="R487" s="1" t="n">
        <v>10</v>
      </c>
      <c r="S487" s="1" t="n">
        <v>482</v>
      </c>
      <c r="T487" s="1" t="n">
        <v>13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5</v>
      </c>
      <c r="Z487" s="1" t="n">
        <v>11.5</v>
      </c>
      <c r="AA487" s="1" t="n">
        <v>482</v>
      </c>
      <c r="AB487" s="1" t="n">
        <v>6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5</v>
      </c>
      <c r="AH487" s="1" t="n">
        <v>21</v>
      </c>
      <c r="AI487" s="1" t="n">
        <v>482</v>
      </c>
      <c r="AJ487" s="1" t="n">
        <v>14</v>
      </c>
      <c r="AK487" s="1" t="n">
        <v>0</v>
      </c>
      <c r="AL487" s="1" t="n">
        <v>1</v>
      </c>
      <c r="AM487" s="1" t="n">
        <v>1</v>
      </c>
      <c r="AN487" s="1" t="n">
        <v>0</v>
      </c>
      <c r="AO487" s="1" t="n">
        <v>7</v>
      </c>
      <c r="AP487" s="1" t="n">
        <v>10.5</v>
      </c>
    </row>
    <row r="488" customFormat="false" ht="14.65" hidden="false" customHeight="false" outlineLevel="0" collapsed="false">
      <c r="C488" s="1" t="n">
        <v>483</v>
      </c>
      <c r="D488" s="1" t="n">
        <v>3</v>
      </c>
      <c r="E488" s="1" t="n">
        <v>0</v>
      </c>
      <c r="F488" s="1" t="n">
        <v>0</v>
      </c>
      <c r="G488" s="1" t="n">
        <v>0</v>
      </c>
      <c r="H488" s="1" t="n">
        <v>0</v>
      </c>
      <c r="K488" s="1" t="n">
        <v>483</v>
      </c>
      <c r="L488" s="1" t="n">
        <v>10</v>
      </c>
      <c r="M488" s="1" t="n">
        <v>0</v>
      </c>
      <c r="N488" s="1" t="n">
        <v>1</v>
      </c>
      <c r="O488" s="1" t="n">
        <v>1</v>
      </c>
      <c r="P488" s="1" t="n">
        <v>0</v>
      </c>
      <c r="Q488" s="1" t="n">
        <v>3</v>
      </c>
      <c r="R488" s="1" t="n">
        <v>10</v>
      </c>
      <c r="S488" s="1" t="n">
        <v>483</v>
      </c>
      <c r="T488" s="1" t="n">
        <v>13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5</v>
      </c>
      <c r="Z488" s="1" t="n">
        <v>11.5</v>
      </c>
      <c r="AA488" s="1" t="n">
        <v>483</v>
      </c>
      <c r="AB488" s="1" t="n">
        <v>6</v>
      </c>
      <c r="AC488" s="1" t="n">
        <v>1</v>
      </c>
      <c r="AD488" s="1" t="n">
        <v>0</v>
      </c>
      <c r="AE488" s="1" t="n">
        <v>1</v>
      </c>
      <c r="AF488" s="1" t="n">
        <v>17</v>
      </c>
      <c r="AG488" s="1" t="n">
        <v>5</v>
      </c>
      <c r="AH488" s="1" t="n">
        <v>21</v>
      </c>
      <c r="AI488" s="1" t="n">
        <v>483</v>
      </c>
      <c r="AJ488" s="1" t="n">
        <v>14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7</v>
      </c>
      <c r="AP488" s="1" t="n">
        <v>10.5</v>
      </c>
    </row>
    <row r="489" customFormat="false" ht="14.65" hidden="false" customHeight="false" outlineLevel="0" collapsed="false">
      <c r="C489" s="1" t="n">
        <v>484</v>
      </c>
      <c r="D489" s="1" t="n">
        <v>3</v>
      </c>
      <c r="E489" s="1" t="n">
        <v>0</v>
      </c>
      <c r="F489" s="1" t="n">
        <v>0</v>
      </c>
      <c r="G489" s="1" t="n">
        <v>0</v>
      </c>
      <c r="H489" s="1" t="n">
        <v>0</v>
      </c>
      <c r="K489" s="1" t="n">
        <v>484</v>
      </c>
      <c r="L489" s="1" t="n">
        <v>1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3</v>
      </c>
      <c r="R489" s="1" t="n">
        <v>10</v>
      </c>
      <c r="S489" s="1" t="n">
        <v>484</v>
      </c>
      <c r="T489" s="1" t="n">
        <v>13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5</v>
      </c>
      <c r="Z489" s="1" t="n">
        <v>11.5</v>
      </c>
      <c r="AA489" s="1" t="n">
        <v>484</v>
      </c>
      <c r="AB489" s="1" t="n">
        <v>6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5</v>
      </c>
      <c r="AH489" s="1" t="n">
        <v>21</v>
      </c>
      <c r="AI489" s="1" t="n">
        <v>484</v>
      </c>
      <c r="AJ489" s="1" t="n">
        <v>14</v>
      </c>
      <c r="AK489" s="1" t="n">
        <v>1</v>
      </c>
      <c r="AL489" s="1" t="n">
        <v>0</v>
      </c>
      <c r="AM489" s="1" t="n">
        <v>1</v>
      </c>
      <c r="AN489" s="1" t="n">
        <v>7</v>
      </c>
      <c r="AO489" s="1" t="n">
        <v>7</v>
      </c>
      <c r="AP489" s="1" t="n">
        <v>10.5</v>
      </c>
    </row>
    <row r="490" customFormat="false" ht="14.65" hidden="false" customHeight="false" outlineLevel="0" collapsed="false">
      <c r="C490" s="1" t="n">
        <v>485</v>
      </c>
      <c r="D490" s="1" t="n">
        <v>3</v>
      </c>
      <c r="E490" s="1" t="n">
        <v>0</v>
      </c>
      <c r="F490" s="1" t="n">
        <v>1</v>
      </c>
      <c r="G490" s="1" t="n">
        <v>1</v>
      </c>
      <c r="H490" s="1" t="n">
        <v>0</v>
      </c>
      <c r="K490" s="1" t="n">
        <v>485</v>
      </c>
      <c r="L490" s="1" t="n">
        <v>10</v>
      </c>
      <c r="M490" s="1" t="n">
        <v>0</v>
      </c>
      <c r="N490" s="1" t="n">
        <v>1</v>
      </c>
      <c r="O490" s="1" t="n">
        <v>1</v>
      </c>
      <c r="P490" s="1" t="n">
        <v>0</v>
      </c>
      <c r="Q490" s="1" t="n">
        <v>3</v>
      </c>
      <c r="R490" s="1" t="n">
        <v>10</v>
      </c>
      <c r="S490" s="1" t="n">
        <v>485</v>
      </c>
      <c r="T490" s="1" t="n">
        <v>13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5</v>
      </c>
      <c r="Z490" s="1" t="n">
        <v>11.5</v>
      </c>
      <c r="AA490" s="1" t="n">
        <v>485</v>
      </c>
      <c r="AB490" s="1" t="n">
        <v>6</v>
      </c>
      <c r="AC490" s="1" t="n">
        <v>0</v>
      </c>
      <c r="AD490" s="1" t="n">
        <v>1</v>
      </c>
      <c r="AE490" s="1" t="n">
        <v>1</v>
      </c>
      <c r="AF490" s="1" t="n">
        <v>0</v>
      </c>
      <c r="AG490" s="1" t="n">
        <v>4</v>
      </c>
      <c r="AH490" s="1" t="n">
        <v>17</v>
      </c>
      <c r="AI490" s="1" t="n">
        <v>485</v>
      </c>
      <c r="AJ490" s="1" t="n">
        <v>14</v>
      </c>
      <c r="AK490" s="1" t="n">
        <v>0</v>
      </c>
      <c r="AL490" s="1" t="n">
        <v>1</v>
      </c>
      <c r="AM490" s="1" t="n">
        <v>1</v>
      </c>
      <c r="AN490" s="1" t="n">
        <v>0</v>
      </c>
      <c r="AO490" s="1" t="n">
        <v>7</v>
      </c>
      <c r="AP490" s="1" t="n">
        <v>10.5</v>
      </c>
    </row>
    <row r="491" customFormat="false" ht="14.65" hidden="false" customHeight="false" outlineLevel="0" collapsed="false">
      <c r="C491" s="1" t="n">
        <v>486</v>
      </c>
      <c r="D491" s="1" t="n">
        <v>3</v>
      </c>
      <c r="E491" s="1" t="n">
        <v>0</v>
      </c>
      <c r="F491" s="1" t="n">
        <v>0</v>
      </c>
      <c r="G491" s="1" t="n">
        <v>0</v>
      </c>
      <c r="H491" s="1" t="n">
        <v>0</v>
      </c>
      <c r="K491" s="1" t="n">
        <v>486</v>
      </c>
      <c r="L491" s="1" t="n">
        <v>1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3</v>
      </c>
      <c r="R491" s="1" t="n">
        <v>10</v>
      </c>
      <c r="S491" s="1" t="n">
        <v>486</v>
      </c>
      <c r="T491" s="1" t="n">
        <v>13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5</v>
      </c>
      <c r="Z491" s="1" t="n">
        <v>11.5</v>
      </c>
      <c r="AA491" s="1" t="n">
        <v>486</v>
      </c>
      <c r="AB491" s="1" t="n">
        <v>6</v>
      </c>
      <c r="AC491" s="1" t="n">
        <v>0</v>
      </c>
      <c r="AD491" s="1" t="n">
        <v>1</v>
      </c>
      <c r="AE491" s="1" t="n">
        <v>1</v>
      </c>
      <c r="AF491" s="1" t="n">
        <v>0</v>
      </c>
      <c r="AG491" s="1" t="n">
        <v>4</v>
      </c>
      <c r="AH491" s="1" t="n">
        <v>17</v>
      </c>
      <c r="AI491" s="1" t="n">
        <v>486</v>
      </c>
      <c r="AJ491" s="1" t="n">
        <v>14</v>
      </c>
      <c r="AK491" s="1" t="n">
        <v>2</v>
      </c>
      <c r="AL491" s="1" t="n">
        <v>2</v>
      </c>
      <c r="AM491" s="1" t="n">
        <v>4</v>
      </c>
      <c r="AN491" s="1" t="n">
        <v>14</v>
      </c>
      <c r="AO491" s="1" t="n">
        <v>7</v>
      </c>
      <c r="AP491" s="1" t="n">
        <v>10.5</v>
      </c>
    </row>
    <row r="492" customFormat="false" ht="14.65" hidden="false" customHeight="false" outlineLevel="0" collapsed="false">
      <c r="C492" s="1" t="n">
        <v>487</v>
      </c>
      <c r="D492" s="1" t="n">
        <v>3</v>
      </c>
      <c r="E492" s="1" t="n">
        <v>0</v>
      </c>
      <c r="F492" s="1" t="n">
        <v>0</v>
      </c>
      <c r="G492" s="1" t="n">
        <v>0</v>
      </c>
      <c r="H492" s="1" t="n">
        <v>0</v>
      </c>
      <c r="K492" s="1" t="n">
        <v>487</v>
      </c>
      <c r="L492" s="1" t="n">
        <v>1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4</v>
      </c>
      <c r="R492" s="1" t="n">
        <v>10</v>
      </c>
      <c r="S492" s="1" t="n">
        <v>487</v>
      </c>
      <c r="T492" s="1" t="n">
        <v>13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4</v>
      </c>
      <c r="Z492" s="1" t="n">
        <v>11.5</v>
      </c>
      <c r="AA492" s="1" t="n">
        <v>487</v>
      </c>
      <c r="AB492" s="1" t="n">
        <v>6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4</v>
      </c>
      <c r="AH492" s="1" t="n">
        <v>17</v>
      </c>
      <c r="AI492" s="1" t="n">
        <v>487</v>
      </c>
      <c r="AJ492" s="1" t="n">
        <v>14</v>
      </c>
      <c r="AK492" s="1" t="n">
        <v>1</v>
      </c>
      <c r="AL492" s="1" t="n">
        <v>0</v>
      </c>
      <c r="AM492" s="1" t="n">
        <v>1</v>
      </c>
      <c r="AN492" s="1" t="n">
        <v>7</v>
      </c>
      <c r="AO492" s="1" t="n">
        <v>8</v>
      </c>
      <c r="AP492" s="1" t="n">
        <v>10</v>
      </c>
    </row>
    <row r="493" customFormat="false" ht="14.65" hidden="false" customHeight="false" outlineLevel="0" collapsed="false">
      <c r="C493" s="1" t="n">
        <v>488</v>
      </c>
      <c r="D493" s="1" t="n">
        <v>3</v>
      </c>
      <c r="E493" s="1" t="n">
        <v>0</v>
      </c>
      <c r="F493" s="1" t="n">
        <v>0</v>
      </c>
      <c r="G493" s="1" t="n">
        <v>0</v>
      </c>
      <c r="H493" s="1" t="n">
        <v>0</v>
      </c>
      <c r="K493" s="1" t="n">
        <v>488</v>
      </c>
      <c r="L493" s="1" t="n">
        <v>10</v>
      </c>
      <c r="M493" s="1" t="n">
        <v>1</v>
      </c>
      <c r="N493" s="1" t="n">
        <v>1</v>
      </c>
      <c r="O493" s="1" t="n">
        <v>2</v>
      </c>
      <c r="P493" s="1" t="n">
        <v>10</v>
      </c>
      <c r="Q493" s="1" t="n">
        <v>3</v>
      </c>
      <c r="R493" s="1" t="n">
        <v>10</v>
      </c>
      <c r="S493" s="1" t="n">
        <v>488</v>
      </c>
      <c r="T493" s="1" t="n">
        <v>13</v>
      </c>
      <c r="U493" s="1" t="n">
        <v>1</v>
      </c>
      <c r="V493" s="1" t="n">
        <v>2</v>
      </c>
      <c r="W493" s="1" t="n">
        <v>3</v>
      </c>
      <c r="X493" s="1" t="n">
        <v>8</v>
      </c>
      <c r="Y493" s="1" t="n">
        <v>4</v>
      </c>
      <c r="Z493" s="1" t="n">
        <v>11.5</v>
      </c>
      <c r="AA493" s="1" t="n">
        <v>488</v>
      </c>
      <c r="AB493" s="1" t="n">
        <v>6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4</v>
      </c>
      <c r="AH493" s="1" t="n">
        <v>17</v>
      </c>
      <c r="AI493" s="1" t="n">
        <v>488</v>
      </c>
      <c r="AJ493" s="1" t="n">
        <v>14</v>
      </c>
      <c r="AK493" s="1" t="n">
        <v>1</v>
      </c>
      <c r="AL493" s="1" t="n">
        <v>0</v>
      </c>
      <c r="AM493" s="1" t="n">
        <v>1</v>
      </c>
      <c r="AN493" s="1" t="n">
        <v>7</v>
      </c>
      <c r="AO493" s="1" t="n">
        <v>9</v>
      </c>
      <c r="AP493" s="1" t="n">
        <v>9.625</v>
      </c>
    </row>
    <row r="494" customFormat="false" ht="14.65" hidden="false" customHeight="false" outlineLevel="0" collapsed="false">
      <c r="C494" s="1" t="n">
        <v>489</v>
      </c>
      <c r="D494" s="1" t="n">
        <v>3</v>
      </c>
      <c r="E494" s="1" t="n">
        <v>0</v>
      </c>
      <c r="F494" s="1" t="n">
        <v>0</v>
      </c>
      <c r="G494" s="1" t="n">
        <v>0</v>
      </c>
      <c r="H494" s="1" t="n">
        <v>0</v>
      </c>
      <c r="K494" s="1" t="n">
        <v>489</v>
      </c>
      <c r="L494" s="1" t="n">
        <v>1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3</v>
      </c>
      <c r="R494" s="1" t="n">
        <v>10</v>
      </c>
      <c r="S494" s="1" t="n">
        <v>489</v>
      </c>
      <c r="T494" s="1" t="n">
        <v>13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5</v>
      </c>
      <c r="Z494" s="1" t="n">
        <v>11.5</v>
      </c>
      <c r="AA494" s="1" t="n">
        <v>489</v>
      </c>
      <c r="AB494" s="1" t="n">
        <v>6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4</v>
      </c>
      <c r="AH494" s="1" t="n">
        <v>17</v>
      </c>
      <c r="AI494" s="1" t="n">
        <v>489</v>
      </c>
      <c r="AJ494" s="1" t="n">
        <v>14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9</v>
      </c>
      <c r="AP494" s="1" t="n">
        <v>9.625</v>
      </c>
    </row>
    <row r="495" customFormat="false" ht="14.65" hidden="false" customHeight="false" outlineLevel="0" collapsed="false">
      <c r="C495" s="1" t="n">
        <v>490</v>
      </c>
      <c r="D495" s="1" t="n">
        <v>3</v>
      </c>
      <c r="E495" s="1" t="n">
        <v>0</v>
      </c>
      <c r="F495" s="1" t="n">
        <v>0</v>
      </c>
      <c r="G495" s="1" t="n">
        <v>0</v>
      </c>
      <c r="H495" s="1" t="n">
        <v>0</v>
      </c>
      <c r="K495" s="1" t="n">
        <v>490</v>
      </c>
      <c r="L495" s="1" t="n">
        <v>10</v>
      </c>
      <c r="M495" s="1" t="n">
        <v>0</v>
      </c>
      <c r="N495" s="1" t="n">
        <v>1</v>
      </c>
      <c r="O495" s="1" t="n">
        <v>1</v>
      </c>
      <c r="P495" s="1" t="n">
        <v>0</v>
      </c>
      <c r="Q495" s="1" t="n">
        <v>3</v>
      </c>
      <c r="R495" s="1" t="n">
        <v>10</v>
      </c>
      <c r="S495" s="1" t="n">
        <v>490</v>
      </c>
      <c r="T495" s="1" t="n">
        <v>13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5</v>
      </c>
      <c r="Z495" s="1" t="n">
        <v>11.5</v>
      </c>
      <c r="AA495" s="1" t="n">
        <v>490</v>
      </c>
      <c r="AB495" s="1" t="n">
        <v>6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4</v>
      </c>
      <c r="AH495" s="1" t="n">
        <v>17</v>
      </c>
      <c r="AI495" s="1" t="n">
        <v>490</v>
      </c>
      <c r="AJ495" s="1" t="n">
        <v>14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9</v>
      </c>
      <c r="AP495" s="1" t="n">
        <v>9.625</v>
      </c>
    </row>
    <row r="496" customFormat="false" ht="14.65" hidden="false" customHeight="false" outlineLevel="0" collapsed="false">
      <c r="C496" s="1" t="n">
        <v>491</v>
      </c>
      <c r="D496" s="1" t="n">
        <v>3</v>
      </c>
      <c r="E496" s="1" t="n">
        <v>0</v>
      </c>
      <c r="F496" s="1" t="n">
        <v>0</v>
      </c>
      <c r="G496" s="1" t="n">
        <v>0</v>
      </c>
      <c r="H496" s="1" t="n">
        <v>0</v>
      </c>
      <c r="K496" s="1" t="n">
        <v>491</v>
      </c>
      <c r="L496" s="1" t="n">
        <v>1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3</v>
      </c>
      <c r="R496" s="1" t="n">
        <v>10</v>
      </c>
      <c r="S496" s="1" t="n">
        <v>491</v>
      </c>
      <c r="T496" s="1" t="n">
        <v>13</v>
      </c>
      <c r="U496" s="1" t="n">
        <v>0</v>
      </c>
      <c r="V496" s="1" t="n">
        <v>1</v>
      </c>
      <c r="W496" s="1" t="n">
        <v>1</v>
      </c>
      <c r="X496" s="1" t="n">
        <v>0</v>
      </c>
      <c r="Y496" s="1" t="n">
        <v>5</v>
      </c>
      <c r="Z496" s="1" t="n">
        <v>11.5</v>
      </c>
      <c r="AA496" s="1" t="n">
        <v>491</v>
      </c>
      <c r="AB496" s="1" t="n">
        <v>6</v>
      </c>
      <c r="AC496" s="1" t="n">
        <v>0</v>
      </c>
      <c r="AD496" s="1" t="n">
        <v>1</v>
      </c>
      <c r="AE496" s="1" t="n">
        <v>1</v>
      </c>
      <c r="AF496" s="1" t="n">
        <v>0</v>
      </c>
      <c r="AG496" s="1" t="n">
        <v>4</v>
      </c>
      <c r="AH496" s="1" t="n">
        <v>17</v>
      </c>
      <c r="AI496" s="1" t="n">
        <v>491</v>
      </c>
      <c r="AJ496" s="1" t="n">
        <v>14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9</v>
      </c>
      <c r="AP496" s="1" t="n">
        <v>9.625</v>
      </c>
    </row>
    <row r="497" customFormat="false" ht="14.65" hidden="false" customHeight="false" outlineLevel="0" collapsed="false">
      <c r="C497" s="1" t="n">
        <v>492</v>
      </c>
      <c r="D497" s="1" t="n">
        <v>3</v>
      </c>
      <c r="E497" s="1" t="n">
        <v>0</v>
      </c>
      <c r="F497" s="1" t="n">
        <v>0</v>
      </c>
      <c r="G497" s="1" t="n">
        <v>0</v>
      </c>
      <c r="H497" s="1" t="n">
        <v>0</v>
      </c>
      <c r="K497" s="1" t="n">
        <v>492</v>
      </c>
      <c r="L497" s="1" t="n">
        <v>10</v>
      </c>
      <c r="M497" s="1" t="n">
        <v>1</v>
      </c>
      <c r="N497" s="1" t="n">
        <v>1</v>
      </c>
      <c r="O497" s="1" t="n">
        <v>2</v>
      </c>
      <c r="P497" s="1" t="n">
        <v>10</v>
      </c>
      <c r="Q497" s="1" t="n">
        <v>4</v>
      </c>
      <c r="R497" s="1" t="n">
        <v>10</v>
      </c>
      <c r="S497" s="1" t="n">
        <v>492</v>
      </c>
      <c r="T497" s="1" t="n">
        <v>13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5</v>
      </c>
      <c r="Z497" s="1" t="n">
        <v>11.5</v>
      </c>
      <c r="AA497" s="1" t="n">
        <v>492</v>
      </c>
      <c r="AB497" s="1" t="n">
        <v>6</v>
      </c>
      <c r="AC497" s="1" t="n">
        <v>0</v>
      </c>
      <c r="AD497" s="1" t="n">
        <v>2</v>
      </c>
      <c r="AE497" s="1" t="n">
        <v>2</v>
      </c>
      <c r="AF497" s="1" t="n">
        <v>0</v>
      </c>
      <c r="AG497" s="1" t="n">
        <v>4</v>
      </c>
      <c r="AH497" s="1" t="n">
        <v>17</v>
      </c>
      <c r="AI497" s="1" t="n">
        <v>492</v>
      </c>
      <c r="AJ497" s="1" t="n">
        <v>14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9</v>
      </c>
      <c r="AP497" s="1" t="n">
        <v>9.625</v>
      </c>
    </row>
    <row r="498" customFormat="false" ht="14.65" hidden="false" customHeight="false" outlineLevel="0" collapsed="false">
      <c r="C498" s="1" t="n">
        <v>493</v>
      </c>
      <c r="D498" s="1" t="n">
        <v>3</v>
      </c>
      <c r="E498" s="1" t="n">
        <v>0</v>
      </c>
      <c r="F498" s="1" t="n">
        <v>0</v>
      </c>
      <c r="G498" s="1" t="n">
        <v>0</v>
      </c>
      <c r="H498" s="1" t="n">
        <v>0</v>
      </c>
      <c r="K498" s="1" t="n">
        <v>493</v>
      </c>
      <c r="L498" s="1" t="n">
        <v>1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4</v>
      </c>
      <c r="R498" s="1" t="n">
        <v>10</v>
      </c>
      <c r="S498" s="1" t="n">
        <v>493</v>
      </c>
      <c r="T498" s="1" t="n">
        <v>13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5</v>
      </c>
      <c r="Z498" s="1" t="n">
        <v>11.5</v>
      </c>
      <c r="AA498" s="1" t="n">
        <v>493</v>
      </c>
      <c r="AB498" s="1" t="n">
        <v>6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4</v>
      </c>
      <c r="AH498" s="1" t="n">
        <v>17</v>
      </c>
      <c r="AI498" s="1" t="n">
        <v>493</v>
      </c>
      <c r="AJ498" s="1" t="n">
        <v>14</v>
      </c>
      <c r="AK498" s="1" t="n">
        <v>0</v>
      </c>
      <c r="AL498" s="1" t="n">
        <v>1</v>
      </c>
      <c r="AM498" s="1" t="n">
        <v>1</v>
      </c>
      <c r="AN498" s="1" t="n">
        <v>0</v>
      </c>
      <c r="AO498" s="1" t="n">
        <v>9</v>
      </c>
      <c r="AP498" s="1" t="n">
        <v>9.625</v>
      </c>
    </row>
    <row r="499" customFormat="false" ht="14.65" hidden="false" customHeight="false" outlineLevel="0" collapsed="false">
      <c r="C499" s="1" t="n">
        <v>494</v>
      </c>
      <c r="D499" s="1" t="n">
        <v>3</v>
      </c>
      <c r="E499" s="1" t="n">
        <v>0</v>
      </c>
      <c r="F499" s="1" t="n">
        <v>0</v>
      </c>
      <c r="G499" s="1" t="n">
        <v>0</v>
      </c>
      <c r="H499" s="1" t="n">
        <v>0</v>
      </c>
      <c r="K499" s="1" t="n">
        <v>494</v>
      </c>
      <c r="L499" s="1" t="n">
        <v>1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4</v>
      </c>
      <c r="R499" s="1" t="n">
        <v>10</v>
      </c>
      <c r="S499" s="1" t="n">
        <v>494</v>
      </c>
      <c r="T499" s="1" t="n">
        <v>13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5</v>
      </c>
      <c r="Z499" s="1" t="n">
        <v>11.5</v>
      </c>
      <c r="AA499" s="1" t="n">
        <v>494</v>
      </c>
      <c r="AB499" s="1" t="n">
        <v>6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4</v>
      </c>
      <c r="AH499" s="1" t="n">
        <v>17</v>
      </c>
      <c r="AI499" s="1" t="n">
        <v>494</v>
      </c>
      <c r="AJ499" s="1" t="n">
        <v>14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8</v>
      </c>
      <c r="AP499" s="1" t="n">
        <v>8</v>
      </c>
    </row>
    <row r="500" customFormat="false" ht="14.65" hidden="false" customHeight="false" outlineLevel="0" collapsed="false">
      <c r="C500" s="1" t="n">
        <v>495</v>
      </c>
      <c r="D500" s="1" t="n">
        <v>3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1</v>
      </c>
      <c r="K500" s="1" t="n">
        <v>495</v>
      </c>
      <c r="L500" s="1" t="n">
        <v>1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4</v>
      </c>
      <c r="R500" s="1" t="n">
        <v>10</v>
      </c>
      <c r="S500" s="1" t="n">
        <v>495</v>
      </c>
      <c r="T500" s="1" t="n">
        <v>13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5</v>
      </c>
      <c r="Z500" s="1" t="n">
        <v>11.5</v>
      </c>
      <c r="AA500" s="1" t="n">
        <v>495</v>
      </c>
      <c r="AB500" s="1" t="n">
        <v>6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3</v>
      </c>
      <c r="AH500" s="1" t="n">
        <v>17</v>
      </c>
      <c r="AI500" s="1" t="n">
        <v>495</v>
      </c>
      <c r="AJ500" s="1" t="n">
        <v>14</v>
      </c>
      <c r="AK500" s="1" t="n">
        <v>0</v>
      </c>
      <c r="AL500" s="1" t="n">
        <v>1</v>
      </c>
      <c r="AM500" s="1" t="n">
        <v>1</v>
      </c>
      <c r="AN500" s="1" t="n">
        <v>0</v>
      </c>
      <c r="AO500" s="1" t="n">
        <v>8</v>
      </c>
      <c r="AP500" s="1" t="n">
        <v>8</v>
      </c>
    </row>
    <row r="501" customFormat="false" ht="14.65" hidden="false" customHeight="false" outlineLevel="0" collapsed="false">
      <c r="C501" s="1" t="n">
        <v>496</v>
      </c>
      <c r="D501" s="1" t="n">
        <v>3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1</v>
      </c>
      <c r="K501" s="1" t="n">
        <v>496</v>
      </c>
      <c r="L501" s="1" t="n">
        <v>10</v>
      </c>
      <c r="M501" s="1" t="n">
        <v>1</v>
      </c>
      <c r="N501" s="1" t="n">
        <v>0</v>
      </c>
      <c r="O501" s="1" t="n">
        <v>1</v>
      </c>
      <c r="P501" s="1" t="n">
        <v>10</v>
      </c>
      <c r="Q501" s="1" t="n">
        <v>4</v>
      </c>
      <c r="R501" s="1" t="n">
        <v>10</v>
      </c>
      <c r="S501" s="1" t="n">
        <v>496</v>
      </c>
      <c r="T501" s="1" t="n">
        <v>13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5</v>
      </c>
      <c r="Z501" s="1" t="n">
        <v>11.5</v>
      </c>
      <c r="AA501" s="1" t="n">
        <v>496</v>
      </c>
      <c r="AB501" s="1" t="n">
        <v>6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3</v>
      </c>
      <c r="AH501" s="1" t="n">
        <v>17</v>
      </c>
      <c r="AI501" s="1" t="n">
        <v>496</v>
      </c>
      <c r="AJ501" s="1" t="n">
        <v>14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8</v>
      </c>
      <c r="AP501" s="1" t="n">
        <v>8</v>
      </c>
    </row>
    <row r="502" customFormat="false" ht="14.65" hidden="false" customHeight="false" outlineLevel="0" collapsed="false">
      <c r="C502" s="1" t="n">
        <v>497</v>
      </c>
      <c r="D502" s="1" t="n">
        <v>3</v>
      </c>
      <c r="E502" s="1" t="n">
        <v>0</v>
      </c>
      <c r="F502" s="1" t="n">
        <v>1</v>
      </c>
      <c r="G502" s="1" t="n">
        <v>1</v>
      </c>
      <c r="H502" s="1" t="n">
        <v>0</v>
      </c>
      <c r="I502" s="1" t="n">
        <v>1</v>
      </c>
      <c r="K502" s="1" t="n">
        <v>497</v>
      </c>
      <c r="L502" s="1" t="n">
        <v>1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4</v>
      </c>
      <c r="R502" s="1" t="n">
        <v>10</v>
      </c>
      <c r="S502" s="1" t="n">
        <v>497</v>
      </c>
      <c r="T502" s="1" t="n">
        <v>13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4</v>
      </c>
      <c r="Z502" s="1" t="n">
        <v>10.3333333333333</v>
      </c>
      <c r="AA502" s="1" t="n">
        <v>497</v>
      </c>
      <c r="AB502" s="1" t="n">
        <v>6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3</v>
      </c>
      <c r="AH502" s="1" t="n">
        <v>17</v>
      </c>
      <c r="AI502" s="1" t="n">
        <v>497</v>
      </c>
      <c r="AJ502" s="1" t="n">
        <v>14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8</v>
      </c>
      <c r="AP502" s="1" t="n">
        <v>8</v>
      </c>
    </row>
    <row r="503" customFormat="false" ht="14.65" hidden="false" customHeight="false" outlineLevel="0" collapsed="false">
      <c r="C503" s="1" t="n">
        <v>498</v>
      </c>
      <c r="D503" s="1" t="n">
        <v>4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1</v>
      </c>
      <c r="K503" s="1" t="n">
        <v>498</v>
      </c>
      <c r="L503" s="1" t="n">
        <v>1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4</v>
      </c>
      <c r="R503" s="1" t="n">
        <v>10</v>
      </c>
      <c r="S503" s="1" t="n">
        <v>498</v>
      </c>
      <c r="T503" s="1" t="n">
        <v>13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5</v>
      </c>
      <c r="Z503" s="1" t="n">
        <v>9.75</v>
      </c>
      <c r="AA503" s="1" t="n">
        <v>498</v>
      </c>
      <c r="AB503" s="1" t="n">
        <v>6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3</v>
      </c>
      <c r="AH503" s="1" t="n">
        <v>17</v>
      </c>
      <c r="AI503" s="1" t="n">
        <v>498</v>
      </c>
      <c r="AJ503" s="1" t="n">
        <v>14</v>
      </c>
      <c r="AK503" s="1" t="n">
        <v>1</v>
      </c>
      <c r="AL503" s="1" t="n">
        <v>2</v>
      </c>
      <c r="AM503" s="1" t="n">
        <v>3</v>
      </c>
      <c r="AN503" s="1" t="n">
        <v>7</v>
      </c>
      <c r="AO503" s="1" t="n">
        <v>8</v>
      </c>
      <c r="AP503" s="1" t="n">
        <v>8</v>
      </c>
    </row>
    <row r="504" customFormat="false" ht="14.65" hidden="false" customHeight="false" outlineLevel="0" collapsed="false">
      <c r="C504" s="1" t="n">
        <v>499</v>
      </c>
      <c r="D504" s="1" t="n">
        <v>4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1</v>
      </c>
      <c r="K504" s="1" t="n">
        <v>499</v>
      </c>
      <c r="L504" s="1" t="n">
        <v>10</v>
      </c>
      <c r="M504" s="1" t="n">
        <v>0</v>
      </c>
      <c r="N504" s="1" t="n">
        <v>1</v>
      </c>
      <c r="O504" s="1" t="n">
        <v>1</v>
      </c>
      <c r="P504" s="1" t="n">
        <v>0</v>
      </c>
      <c r="Q504" s="1" t="n">
        <v>4</v>
      </c>
      <c r="R504" s="1" t="n">
        <v>10</v>
      </c>
      <c r="S504" s="1" t="n">
        <v>499</v>
      </c>
      <c r="T504" s="1" t="n">
        <v>13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5</v>
      </c>
      <c r="Z504" s="1" t="n">
        <v>9.75</v>
      </c>
      <c r="AA504" s="1" t="n">
        <v>499</v>
      </c>
      <c r="AB504" s="1" t="n">
        <v>6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3</v>
      </c>
      <c r="AH504" s="1" t="n">
        <v>17</v>
      </c>
      <c r="AI504" s="1" t="n">
        <v>499</v>
      </c>
      <c r="AJ504" s="1" t="n">
        <v>14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8</v>
      </c>
      <c r="AP504" s="1" t="n">
        <v>8</v>
      </c>
    </row>
    <row r="505" customFormat="false" ht="14.65" hidden="false" customHeight="false" outlineLevel="0" collapsed="false">
      <c r="A505" s="1" t="n">
        <v>1</v>
      </c>
      <c r="B505" s="1" t="n">
        <v>1</v>
      </c>
      <c r="C505" s="1" t="n">
        <v>500</v>
      </c>
      <c r="D505" s="1" t="n">
        <v>4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1</v>
      </c>
      <c r="K505" s="1" t="n">
        <v>500</v>
      </c>
      <c r="L505" s="1" t="n">
        <v>1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4</v>
      </c>
      <c r="R505" s="1" t="n">
        <v>10</v>
      </c>
      <c r="S505" s="1" t="n">
        <v>500</v>
      </c>
      <c r="T505" s="1" t="n">
        <v>13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5</v>
      </c>
      <c r="Z505" s="1" t="n">
        <v>9.75</v>
      </c>
      <c r="AA505" s="1" t="n">
        <v>500</v>
      </c>
      <c r="AB505" s="1" t="n">
        <v>6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3</v>
      </c>
      <c r="AH505" s="1" t="n">
        <v>17</v>
      </c>
      <c r="AI505" s="1" t="n">
        <v>500</v>
      </c>
      <c r="AJ505" s="1" t="n">
        <v>14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9</v>
      </c>
      <c r="AP505" s="1" t="n">
        <v>7.875</v>
      </c>
    </row>
    <row r="506" customFormat="false" ht="14.65" hidden="false" customHeight="false" outlineLevel="0" collapsed="false">
      <c r="C506" s="1" t="n">
        <v>501</v>
      </c>
      <c r="D506" s="1" t="n">
        <v>4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1</v>
      </c>
      <c r="K506" s="1" t="n">
        <v>501</v>
      </c>
      <c r="L506" s="1" t="n">
        <v>1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4</v>
      </c>
      <c r="R506" s="1" t="n">
        <v>10</v>
      </c>
      <c r="S506" s="1" t="n">
        <v>501</v>
      </c>
      <c r="T506" s="1" t="n">
        <v>13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6</v>
      </c>
      <c r="Z506" s="1" t="n">
        <v>10.8</v>
      </c>
      <c r="AA506" s="1" t="n">
        <v>501</v>
      </c>
      <c r="AB506" s="1" t="n">
        <v>6</v>
      </c>
      <c r="AC506" s="1" t="n">
        <v>1</v>
      </c>
      <c r="AD506" s="1" t="n">
        <v>1</v>
      </c>
      <c r="AE506" s="1" t="n">
        <v>2</v>
      </c>
      <c r="AF506" s="1" t="n">
        <v>17</v>
      </c>
      <c r="AG506" s="1" t="n">
        <v>3</v>
      </c>
      <c r="AH506" s="1" t="n">
        <v>17</v>
      </c>
      <c r="AI506" s="1" t="n">
        <v>501</v>
      </c>
      <c r="AJ506" s="1" t="n">
        <v>14</v>
      </c>
      <c r="AK506" s="1" t="n">
        <v>1</v>
      </c>
      <c r="AL506" s="1" t="n">
        <v>0</v>
      </c>
      <c r="AM506" s="1" t="n">
        <v>1</v>
      </c>
      <c r="AN506" s="1" t="n">
        <v>7</v>
      </c>
      <c r="AO506" s="1" t="n">
        <v>9</v>
      </c>
      <c r="AP506" s="1" t="n">
        <v>7.875</v>
      </c>
    </row>
    <row r="507" customFormat="false" ht="14.65" hidden="false" customHeight="false" outlineLevel="0" collapsed="false">
      <c r="C507" s="1" t="n">
        <v>502</v>
      </c>
      <c r="D507" s="1" t="n">
        <v>4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1</v>
      </c>
      <c r="K507" s="1" t="n">
        <v>502</v>
      </c>
      <c r="L507" s="1" t="n">
        <v>10</v>
      </c>
      <c r="M507" s="1" t="n">
        <v>0</v>
      </c>
      <c r="N507" s="1" t="n">
        <v>1</v>
      </c>
      <c r="O507" s="1" t="n">
        <v>1</v>
      </c>
      <c r="P507" s="1" t="n">
        <v>0</v>
      </c>
      <c r="Q507" s="1" t="n">
        <v>5</v>
      </c>
      <c r="R507" s="1" t="n">
        <v>12</v>
      </c>
      <c r="S507" s="1" t="n">
        <v>502</v>
      </c>
      <c r="T507" s="1" t="n">
        <v>13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6</v>
      </c>
      <c r="Z507" s="1" t="n">
        <v>10.8</v>
      </c>
      <c r="AA507" s="1" t="n">
        <v>502</v>
      </c>
      <c r="AB507" s="1" t="n">
        <v>6</v>
      </c>
      <c r="AC507" s="1" t="n">
        <v>0</v>
      </c>
      <c r="AD507" s="1" t="n">
        <v>1</v>
      </c>
      <c r="AE507" s="1" t="n">
        <v>1</v>
      </c>
      <c r="AF507" s="1" t="n">
        <v>0</v>
      </c>
      <c r="AG507" s="1" t="n">
        <v>3</v>
      </c>
      <c r="AH507" s="1" t="n">
        <v>17</v>
      </c>
      <c r="AI507" s="1" t="n">
        <v>502</v>
      </c>
      <c r="AJ507" s="1" t="n">
        <v>14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9</v>
      </c>
      <c r="AP507" s="1" t="n">
        <v>7.875</v>
      </c>
    </row>
    <row r="508" customFormat="false" ht="14.65" hidden="false" customHeight="false" outlineLevel="0" collapsed="false">
      <c r="C508" s="1" t="n">
        <v>503</v>
      </c>
      <c r="D508" s="1" t="n">
        <v>4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1</v>
      </c>
      <c r="K508" s="1" t="n">
        <v>503</v>
      </c>
      <c r="L508" s="1" t="n">
        <v>10</v>
      </c>
      <c r="M508" s="1" t="n">
        <v>0</v>
      </c>
      <c r="N508" s="1" t="n">
        <v>1</v>
      </c>
      <c r="O508" s="1" t="n">
        <v>1</v>
      </c>
      <c r="P508" s="1" t="n">
        <v>0</v>
      </c>
      <c r="Q508" s="1" t="n">
        <v>5</v>
      </c>
      <c r="R508" s="1" t="n">
        <v>12</v>
      </c>
      <c r="S508" s="1" t="n">
        <v>503</v>
      </c>
      <c r="T508" s="1" t="n">
        <v>13</v>
      </c>
      <c r="U508" s="1" t="n">
        <v>1</v>
      </c>
      <c r="V508" s="1" t="n">
        <v>2</v>
      </c>
      <c r="W508" s="1" t="n">
        <v>3</v>
      </c>
      <c r="X508" s="1" t="n">
        <v>8</v>
      </c>
      <c r="Y508" s="1" t="n">
        <v>6</v>
      </c>
      <c r="Z508" s="1" t="n">
        <v>10.8</v>
      </c>
      <c r="AA508" s="1" t="n">
        <v>503</v>
      </c>
      <c r="AB508" s="1" t="n">
        <v>6</v>
      </c>
      <c r="AC508" s="1" t="n">
        <v>1</v>
      </c>
      <c r="AD508" s="1" t="n">
        <v>2</v>
      </c>
      <c r="AE508" s="1" t="n">
        <v>3</v>
      </c>
      <c r="AF508" s="1" t="n">
        <v>17</v>
      </c>
      <c r="AG508" s="1" t="n">
        <v>3</v>
      </c>
      <c r="AH508" s="1" t="n">
        <v>17</v>
      </c>
      <c r="AI508" s="1" t="n">
        <v>503</v>
      </c>
      <c r="AJ508" s="1" t="n">
        <v>14</v>
      </c>
      <c r="AK508" s="1" t="n">
        <v>1</v>
      </c>
      <c r="AL508" s="1" t="n">
        <v>2</v>
      </c>
      <c r="AM508" s="1" t="n">
        <v>3</v>
      </c>
      <c r="AN508" s="1" t="n">
        <v>7</v>
      </c>
      <c r="AO508" s="1" t="n">
        <v>9</v>
      </c>
      <c r="AP508" s="1" t="n">
        <v>7.875</v>
      </c>
    </row>
    <row r="509" customFormat="false" ht="14.65" hidden="false" customHeight="false" outlineLevel="0" collapsed="false">
      <c r="C509" s="1" t="n">
        <v>504</v>
      </c>
      <c r="D509" s="1" t="n">
        <v>4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1</v>
      </c>
      <c r="K509" s="1" t="n">
        <v>504</v>
      </c>
      <c r="L509" s="1" t="n">
        <v>1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5</v>
      </c>
      <c r="R509" s="1" t="n">
        <v>12</v>
      </c>
      <c r="S509" s="1" t="n">
        <v>504</v>
      </c>
      <c r="T509" s="1" t="n">
        <v>13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6</v>
      </c>
      <c r="Z509" s="1" t="n">
        <v>10.8</v>
      </c>
      <c r="AA509" s="1" t="n">
        <v>504</v>
      </c>
      <c r="AB509" s="1" t="n">
        <v>6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3</v>
      </c>
      <c r="AH509" s="1" t="n">
        <v>17</v>
      </c>
      <c r="AI509" s="1" t="n">
        <v>504</v>
      </c>
      <c r="AJ509" s="1" t="n">
        <v>14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8</v>
      </c>
      <c r="AP509" s="1" t="n">
        <v>8</v>
      </c>
    </row>
    <row r="510" customFormat="false" ht="14.65" hidden="false" customHeight="false" outlineLevel="0" collapsed="false">
      <c r="C510" s="1" t="n">
        <v>505</v>
      </c>
      <c r="D510" s="1" t="n">
        <v>4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1</v>
      </c>
      <c r="K510" s="1" t="n">
        <v>505</v>
      </c>
      <c r="L510" s="1" t="n">
        <v>1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5</v>
      </c>
      <c r="R510" s="1" t="n">
        <v>12</v>
      </c>
      <c r="S510" s="1" t="n">
        <v>505</v>
      </c>
      <c r="T510" s="1" t="n">
        <v>13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6</v>
      </c>
      <c r="Z510" s="1" t="n">
        <v>10.8</v>
      </c>
      <c r="AA510" s="1" t="n">
        <v>505</v>
      </c>
      <c r="AB510" s="1" t="n">
        <v>6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3</v>
      </c>
      <c r="AH510" s="1" t="n">
        <v>17</v>
      </c>
      <c r="AI510" s="1" t="n">
        <v>505</v>
      </c>
      <c r="AJ510" s="1" t="n">
        <v>14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8</v>
      </c>
      <c r="AP510" s="1" t="n">
        <v>8</v>
      </c>
    </row>
    <row r="511" customFormat="false" ht="14.65" hidden="false" customHeight="false" outlineLevel="0" collapsed="false">
      <c r="C511" s="1" t="n">
        <v>506</v>
      </c>
      <c r="D511" s="1" t="n">
        <v>4</v>
      </c>
      <c r="E511" s="1" t="n">
        <v>0</v>
      </c>
      <c r="F511" s="1" t="n">
        <v>1</v>
      </c>
      <c r="G511" s="1" t="n">
        <v>1</v>
      </c>
      <c r="H511" s="1" t="n">
        <v>0</v>
      </c>
      <c r="I511" s="1" t="n">
        <v>1</v>
      </c>
      <c r="K511" s="1" t="n">
        <v>506</v>
      </c>
      <c r="L511" s="1" t="n">
        <v>1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5</v>
      </c>
      <c r="R511" s="1" t="n">
        <v>12</v>
      </c>
      <c r="S511" s="1" t="n">
        <v>506</v>
      </c>
      <c r="T511" s="1" t="n">
        <v>13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6</v>
      </c>
      <c r="Z511" s="1" t="n">
        <v>10.8</v>
      </c>
      <c r="AA511" s="1" t="n">
        <v>506</v>
      </c>
      <c r="AB511" s="1" t="n">
        <v>6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3</v>
      </c>
      <c r="AH511" s="1" t="n">
        <v>17</v>
      </c>
      <c r="AI511" s="1" t="n">
        <v>506</v>
      </c>
      <c r="AJ511" s="1" t="n">
        <v>14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8</v>
      </c>
      <c r="AP511" s="1" t="n">
        <v>8</v>
      </c>
    </row>
    <row r="512" customFormat="false" ht="14.65" hidden="false" customHeight="false" outlineLevel="0" collapsed="false">
      <c r="C512" s="1" t="n">
        <v>507</v>
      </c>
      <c r="D512" s="1" t="n">
        <v>4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1</v>
      </c>
      <c r="K512" s="1" t="n">
        <v>507</v>
      </c>
      <c r="L512" s="1" t="n">
        <v>1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5</v>
      </c>
      <c r="R512" s="1" t="n">
        <v>12</v>
      </c>
      <c r="S512" s="1" t="n">
        <v>507</v>
      </c>
      <c r="T512" s="1" t="n">
        <v>13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5</v>
      </c>
      <c r="Z512" s="1" t="n">
        <v>9.75</v>
      </c>
      <c r="AA512" s="1" t="n">
        <v>507</v>
      </c>
      <c r="AB512" s="1" t="n">
        <v>6</v>
      </c>
      <c r="AC512" s="1" t="n">
        <v>1</v>
      </c>
      <c r="AD512" s="1" t="n">
        <v>0</v>
      </c>
      <c r="AE512" s="1" t="n">
        <v>1</v>
      </c>
      <c r="AF512" s="1" t="n">
        <v>17</v>
      </c>
      <c r="AG512" s="1" t="n">
        <v>3</v>
      </c>
      <c r="AH512" s="1" t="n">
        <v>17</v>
      </c>
      <c r="AI512" s="1" t="n">
        <v>507</v>
      </c>
      <c r="AJ512" s="1" t="n">
        <v>14</v>
      </c>
      <c r="AK512" s="1" t="n">
        <v>1</v>
      </c>
      <c r="AL512" s="1" t="n">
        <v>1</v>
      </c>
      <c r="AM512" s="1" t="n">
        <v>2</v>
      </c>
      <c r="AN512" s="1" t="n">
        <v>7</v>
      </c>
      <c r="AO512" s="1" t="n">
        <v>8</v>
      </c>
      <c r="AP512" s="1" t="n">
        <v>8</v>
      </c>
    </row>
    <row r="513" customFormat="false" ht="14.65" hidden="false" customHeight="false" outlineLevel="0" collapsed="false">
      <c r="C513" s="1" t="n">
        <v>508</v>
      </c>
      <c r="D513" s="1" t="n">
        <v>4</v>
      </c>
      <c r="E513" s="1" t="n">
        <v>0</v>
      </c>
      <c r="F513" s="1" t="n">
        <v>1</v>
      </c>
      <c r="G513" s="1" t="n">
        <v>1</v>
      </c>
      <c r="H513" s="1" t="n">
        <v>0</v>
      </c>
      <c r="I513" s="1" t="n">
        <v>1</v>
      </c>
      <c r="K513" s="1" t="n">
        <v>508</v>
      </c>
      <c r="L513" s="1" t="n">
        <v>1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5</v>
      </c>
      <c r="R513" s="1" t="n">
        <v>12</v>
      </c>
      <c r="S513" s="1" t="n">
        <v>508</v>
      </c>
      <c r="T513" s="1" t="n">
        <v>13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5</v>
      </c>
      <c r="Z513" s="1" t="n">
        <v>9.75</v>
      </c>
      <c r="AA513" s="1" t="n">
        <v>508</v>
      </c>
      <c r="AB513" s="1" t="n">
        <v>6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3</v>
      </c>
      <c r="AH513" s="1" t="n">
        <v>17</v>
      </c>
      <c r="AI513" s="1" t="n">
        <v>508</v>
      </c>
      <c r="AJ513" s="1" t="n">
        <v>14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8</v>
      </c>
      <c r="AP513" s="1" t="n">
        <v>8</v>
      </c>
    </row>
    <row r="514" customFormat="false" ht="14.65" hidden="false" customHeight="false" outlineLevel="0" collapsed="false">
      <c r="C514" s="1" t="n">
        <v>509</v>
      </c>
      <c r="D514" s="1" t="n">
        <v>4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1</v>
      </c>
      <c r="K514" s="1" t="n">
        <v>509</v>
      </c>
      <c r="L514" s="1" t="n">
        <v>1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5</v>
      </c>
      <c r="R514" s="1" t="n">
        <v>12</v>
      </c>
      <c r="S514" s="1" t="n">
        <v>509</v>
      </c>
      <c r="T514" s="1" t="n">
        <v>13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5</v>
      </c>
      <c r="Z514" s="1" t="n">
        <v>9.75</v>
      </c>
      <c r="AA514" s="1" t="n">
        <v>509</v>
      </c>
      <c r="AB514" s="1" t="n">
        <v>6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3</v>
      </c>
      <c r="AH514" s="1" t="n">
        <v>17</v>
      </c>
      <c r="AI514" s="1" t="n">
        <v>509</v>
      </c>
      <c r="AJ514" s="1" t="n">
        <v>14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8</v>
      </c>
      <c r="AP514" s="1" t="n">
        <v>8</v>
      </c>
    </row>
    <row r="515" customFormat="false" ht="14.65" hidden="false" customHeight="false" outlineLevel="0" collapsed="false">
      <c r="C515" s="1" t="n">
        <v>510</v>
      </c>
      <c r="D515" s="1" t="n">
        <v>4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1</v>
      </c>
      <c r="K515" s="1" t="n">
        <v>510</v>
      </c>
      <c r="L515" s="1" t="n">
        <v>1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5</v>
      </c>
      <c r="R515" s="1" t="n">
        <v>12</v>
      </c>
      <c r="S515" s="1" t="n">
        <v>510</v>
      </c>
      <c r="T515" s="1" t="n">
        <v>13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5</v>
      </c>
      <c r="Z515" s="1" t="n">
        <v>9.75</v>
      </c>
      <c r="AA515" s="1" t="n">
        <v>510</v>
      </c>
      <c r="AB515" s="1" t="n">
        <v>6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3</v>
      </c>
      <c r="AH515" s="1" t="n">
        <v>17</v>
      </c>
      <c r="AI515" s="1" t="n">
        <v>510</v>
      </c>
      <c r="AJ515" s="1" t="n">
        <v>14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9</v>
      </c>
      <c r="AP515" s="1" t="n">
        <v>8</v>
      </c>
    </row>
    <row r="516" customFormat="false" ht="14.65" hidden="false" customHeight="false" outlineLevel="0" collapsed="false">
      <c r="C516" s="1" t="n">
        <v>511</v>
      </c>
      <c r="D516" s="1" t="n">
        <v>4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1</v>
      </c>
      <c r="K516" s="1" t="n">
        <v>511</v>
      </c>
      <c r="L516" s="1" t="n">
        <v>10</v>
      </c>
      <c r="M516" s="1" t="n">
        <v>1</v>
      </c>
      <c r="N516" s="1" t="n">
        <v>0</v>
      </c>
      <c r="O516" s="1" t="n">
        <v>1</v>
      </c>
      <c r="P516" s="1" t="n">
        <v>10</v>
      </c>
      <c r="Q516" s="1" t="n">
        <v>5</v>
      </c>
      <c r="R516" s="1" t="n">
        <v>12</v>
      </c>
      <c r="S516" s="1" t="n">
        <v>511</v>
      </c>
      <c r="T516" s="1" t="n">
        <v>13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5</v>
      </c>
      <c r="Z516" s="1" t="n">
        <v>9.75</v>
      </c>
      <c r="AA516" s="1" t="n">
        <v>511</v>
      </c>
      <c r="AB516" s="1" t="n">
        <v>6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3</v>
      </c>
      <c r="AH516" s="1" t="n">
        <v>17</v>
      </c>
      <c r="AI516" s="1" t="n">
        <v>511</v>
      </c>
      <c r="AJ516" s="1" t="n">
        <v>14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9</v>
      </c>
      <c r="AP516" s="1" t="n">
        <v>8</v>
      </c>
    </row>
    <row r="517" customFormat="false" ht="14.65" hidden="false" customHeight="false" outlineLevel="0" collapsed="false">
      <c r="C517" s="1" t="n">
        <v>512</v>
      </c>
      <c r="D517" s="1" t="n">
        <v>4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1</v>
      </c>
      <c r="K517" s="1" t="n">
        <v>512</v>
      </c>
      <c r="L517" s="1" t="n">
        <v>10</v>
      </c>
      <c r="M517" s="1" t="n">
        <v>1</v>
      </c>
      <c r="N517" s="1" t="n">
        <v>2</v>
      </c>
      <c r="O517" s="1" t="n">
        <v>3</v>
      </c>
      <c r="P517" s="1" t="n">
        <v>10</v>
      </c>
      <c r="Q517" s="1" t="n">
        <v>5</v>
      </c>
      <c r="R517" s="1" t="n">
        <v>12</v>
      </c>
      <c r="S517" s="1" t="n">
        <v>512</v>
      </c>
      <c r="T517" s="1" t="n">
        <v>13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5</v>
      </c>
      <c r="Z517" s="1" t="n">
        <v>9.75</v>
      </c>
      <c r="AA517" s="1" t="n">
        <v>512</v>
      </c>
      <c r="AB517" s="1" t="n">
        <v>6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3</v>
      </c>
      <c r="AH517" s="1" t="n">
        <v>17</v>
      </c>
      <c r="AI517" s="1" t="n">
        <v>512</v>
      </c>
      <c r="AJ517" s="1" t="n">
        <v>14</v>
      </c>
      <c r="AK517" s="1" t="n">
        <v>1</v>
      </c>
      <c r="AL517" s="1" t="n">
        <v>1</v>
      </c>
      <c r="AM517" s="1" t="n">
        <v>2</v>
      </c>
      <c r="AN517" s="1" t="n">
        <v>7</v>
      </c>
      <c r="AO517" s="1" t="n">
        <v>8</v>
      </c>
      <c r="AP517" s="1" t="n">
        <v>7</v>
      </c>
    </row>
    <row r="518" customFormat="false" ht="14.65" hidden="false" customHeight="false" outlineLevel="0" collapsed="false">
      <c r="C518" s="1" t="n">
        <v>513</v>
      </c>
      <c r="D518" s="1" t="n">
        <v>4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1</v>
      </c>
      <c r="K518" s="1" t="n">
        <v>513</v>
      </c>
      <c r="L518" s="1" t="n">
        <v>1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5</v>
      </c>
      <c r="R518" s="1" t="n">
        <v>12</v>
      </c>
      <c r="S518" s="1" t="n">
        <v>513</v>
      </c>
      <c r="T518" s="1" t="n">
        <v>13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5</v>
      </c>
      <c r="Z518" s="1" t="n">
        <v>9.75</v>
      </c>
      <c r="AA518" s="1" t="n">
        <v>513</v>
      </c>
      <c r="AB518" s="1" t="n">
        <v>6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3</v>
      </c>
      <c r="AH518" s="1" t="n">
        <v>17</v>
      </c>
      <c r="AI518" s="1" t="n">
        <v>513</v>
      </c>
      <c r="AJ518" s="1" t="n">
        <v>14</v>
      </c>
      <c r="AK518" s="1" t="n">
        <v>1</v>
      </c>
      <c r="AL518" s="1" t="n">
        <v>1</v>
      </c>
      <c r="AM518" s="1" t="n">
        <v>2</v>
      </c>
      <c r="AN518" s="1" t="n">
        <v>7</v>
      </c>
      <c r="AO518" s="1" t="n">
        <v>8</v>
      </c>
      <c r="AP518" s="1" t="n">
        <v>7</v>
      </c>
    </row>
    <row r="519" customFormat="false" ht="14.65" hidden="false" customHeight="false" outlineLevel="0" collapsed="false">
      <c r="C519" s="1" t="n">
        <v>514</v>
      </c>
      <c r="D519" s="1" t="n">
        <v>4</v>
      </c>
      <c r="E519" s="1" t="n">
        <v>0</v>
      </c>
      <c r="F519" s="1" t="n">
        <v>1</v>
      </c>
      <c r="G519" s="1" t="n">
        <v>1</v>
      </c>
      <c r="H519" s="1" t="n">
        <v>0</v>
      </c>
      <c r="I519" s="1" t="n">
        <v>2</v>
      </c>
      <c r="K519" s="1" t="n">
        <v>514</v>
      </c>
      <c r="L519" s="1" t="n">
        <v>1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4</v>
      </c>
      <c r="R519" s="1" t="n">
        <v>12.5</v>
      </c>
      <c r="S519" s="1" t="n">
        <v>514</v>
      </c>
      <c r="T519" s="1" t="n">
        <v>13</v>
      </c>
      <c r="U519" s="1" t="n">
        <v>0</v>
      </c>
      <c r="V519" s="1" t="n">
        <v>3</v>
      </c>
      <c r="W519" s="1" t="n">
        <v>3</v>
      </c>
      <c r="X519" s="1" t="n">
        <v>0</v>
      </c>
      <c r="Y519" s="1" t="n">
        <v>4</v>
      </c>
      <c r="Z519" s="1" t="n">
        <v>10.3333333333333</v>
      </c>
      <c r="AA519" s="1" t="n">
        <v>514</v>
      </c>
      <c r="AB519" s="1" t="n">
        <v>6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3</v>
      </c>
      <c r="AH519" s="1" t="n">
        <v>17</v>
      </c>
      <c r="AI519" s="1" t="n">
        <v>514</v>
      </c>
      <c r="AJ519" s="1" t="n">
        <v>14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8</v>
      </c>
      <c r="AP519" s="1" t="n">
        <v>7</v>
      </c>
    </row>
    <row r="520" customFormat="false" ht="14.65" hidden="false" customHeight="false" outlineLevel="0" collapsed="false">
      <c r="C520" s="1" t="n">
        <v>515</v>
      </c>
      <c r="D520" s="1" t="n">
        <v>4</v>
      </c>
      <c r="E520" s="1" t="n">
        <v>0</v>
      </c>
      <c r="F520" s="1" t="n">
        <v>1</v>
      </c>
      <c r="G520" s="1" t="n">
        <v>1</v>
      </c>
      <c r="H520" s="1" t="n">
        <v>0</v>
      </c>
      <c r="I520" s="1" t="n">
        <v>2</v>
      </c>
      <c r="K520" s="1" t="n">
        <v>515</v>
      </c>
      <c r="L520" s="1" t="n">
        <v>1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4</v>
      </c>
      <c r="R520" s="1" t="n">
        <v>12.5</v>
      </c>
      <c r="S520" s="1" t="n">
        <v>515</v>
      </c>
      <c r="T520" s="1" t="n">
        <v>13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4</v>
      </c>
      <c r="Z520" s="1" t="n">
        <v>10.3333333333333</v>
      </c>
      <c r="AA520" s="1" t="n">
        <v>515</v>
      </c>
      <c r="AB520" s="1" t="n">
        <v>6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3</v>
      </c>
      <c r="AH520" s="1" t="n">
        <v>17</v>
      </c>
      <c r="AI520" s="1" t="n">
        <v>515</v>
      </c>
      <c r="AJ520" s="1" t="n">
        <v>14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8</v>
      </c>
      <c r="AP520" s="1" t="n">
        <v>7</v>
      </c>
    </row>
    <row r="521" customFormat="false" ht="14.65" hidden="false" customHeight="false" outlineLevel="0" collapsed="false">
      <c r="C521" s="1" t="n">
        <v>516</v>
      </c>
      <c r="D521" s="1" t="n">
        <v>4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2</v>
      </c>
      <c r="K521" s="1" t="n">
        <v>516</v>
      </c>
      <c r="L521" s="1" t="n">
        <v>1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4</v>
      </c>
      <c r="R521" s="1" t="n">
        <v>12.5</v>
      </c>
      <c r="S521" s="1" t="n">
        <v>516</v>
      </c>
      <c r="T521" s="1" t="n">
        <v>13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4</v>
      </c>
      <c r="Z521" s="1" t="n">
        <v>10.3333333333333</v>
      </c>
      <c r="AA521" s="1" t="n">
        <v>516</v>
      </c>
      <c r="AB521" s="1" t="n">
        <v>6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3</v>
      </c>
      <c r="AH521" s="1" t="n">
        <v>17</v>
      </c>
      <c r="AI521" s="1" t="n">
        <v>516</v>
      </c>
      <c r="AJ521" s="1" t="n">
        <v>14</v>
      </c>
      <c r="AK521" s="1" t="n">
        <v>0</v>
      </c>
      <c r="AL521" s="1" t="n">
        <v>1</v>
      </c>
      <c r="AM521" s="1" t="n">
        <v>1</v>
      </c>
      <c r="AN521" s="1" t="n">
        <v>0</v>
      </c>
      <c r="AO521" s="1" t="n">
        <v>8</v>
      </c>
      <c r="AP521" s="1" t="n">
        <v>7</v>
      </c>
    </row>
    <row r="522" customFormat="false" ht="14.65" hidden="false" customHeight="false" outlineLevel="0" collapsed="false">
      <c r="C522" s="1" t="n">
        <v>517</v>
      </c>
      <c r="D522" s="1" t="n">
        <v>4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2</v>
      </c>
      <c r="K522" s="1" t="n">
        <v>517</v>
      </c>
      <c r="L522" s="1" t="n">
        <v>10</v>
      </c>
      <c r="M522" s="1" t="n">
        <v>1</v>
      </c>
      <c r="N522" s="1" t="n">
        <v>1</v>
      </c>
      <c r="O522" s="1" t="n">
        <v>2</v>
      </c>
      <c r="P522" s="1" t="n">
        <v>10</v>
      </c>
      <c r="Q522" s="1" t="n">
        <v>5</v>
      </c>
      <c r="R522" s="1" t="n">
        <v>12</v>
      </c>
      <c r="S522" s="1" t="n">
        <v>517</v>
      </c>
      <c r="T522" s="1" t="n">
        <v>13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4</v>
      </c>
      <c r="Z522" s="1" t="n">
        <v>10.3333333333333</v>
      </c>
      <c r="AA522" s="1" t="n">
        <v>517</v>
      </c>
      <c r="AB522" s="1" t="n">
        <v>6</v>
      </c>
      <c r="AC522" s="1" t="n">
        <v>0</v>
      </c>
      <c r="AD522" s="1" t="n">
        <v>1</v>
      </c>
      <c r="AE522" s="1" t="n">
        <v>1</v>
      </c>
      <c r="AF522" s="1" t="n">
        <v>0</v>
      </c>
      <c r="AG522" s="1" t="n">
        <v>4</v>
      </c>
      <c r="AH522" s="1" t="n">
        <v>21</v>
      </c>
      <c r="AI522" s="1" t="n">
        <v>517</v>
      </c>
      <c r="AJ522" s="1" t="n">
        <v>14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8</v>
      </c>
      <c r="AP522" s="1" t="n">
        <v>7</v>
      </c>
    </row>
    <row r="523" customFormat="false" ht="14.65" hidden="false" customHeight="false" outlineLevel="0" collapsed="false">
      <c r="C523" s="1" t="n">
        <v>518</v>
      </c>
      <c r="D523" s="1" t="n">
        <v>4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2</v>
      </c>
      <c r="K523" s="1" t="n">
        <v>518</v>
      </c>
      <c r="L523" s="1" t="n">
        <v>10</v>
      </c>
      <c r="M523" s="1" t="n">
        <v>0</v>
      </c>
      <c r="N523" s="1" t="n">
        <v>1</v>
      </c>
      <c r="O523" s="1" t="n">
        <v>1</v>
      </c>
      <c r="P523" s="1" t="n">
        <v>0</v>
      </c>
      <c r="Q523" s="1" t="n">
        <v>4</v>
      </c>
      <c r="R523" s="1" t="n">
        <v>12.5</v>
      </c>
      <c r="S523" s="1" t="n">
        <v>518</v>
      </c>
      <c r="T523" s="1" t="n">
        <v>13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4</v>
      </c>
      <c r="Z523" s="1" t="n">
        <v>10.3333333333333</v>
      </c>
      <c r="AA523" s="1" t="n">
        <v>518</v>
      </c>
      <c r="AB523" s="1" t="n">
        <v>6</v>
      </c>
      <c r="AC523" s="1" t="n">
        <v>0</v>
      </c>
      <c r="AD523" s="1" t="n">
        <v>1</v>
      </c>
      <c r="AE523" s="1" t="n">
        <v>1</v>
      </c>
      <c r="AF523" s="1" t="n">
        <v>0</v>
      </c>
      <c r="AG523" s="1" t="n">
        <v>3</v>
      </c>
      <c r="AH523" s="1" t="n">
        <v>21</v>
      </c>
      <c r="AI523" s="1" t="n">
        <v>518</v>
      </c>
      <c r="AJ523" s="1" t="n">
        <v>14</v>
      </c>
      <c r="AK523" s="1" t="n">
        <v>0</v>
      </c>
      <c r="AL523" s="1" t="n">
        <v>1</v>
      </c>
      <c r="AM523" s="1" t="n">
        <v>1</v>
      </c>
      <c r="AN523" s="1" t="n">
        <v>0</v>
      </c>
      <c r="AO523" s="1" t="n">
        <v>8</v>
      </c>
      <c r="AP523" s="1" t="n">
        <v>7</v>
      </c>
    </row>
    <row r="524" customFormat="false" ht="14.65" hidden="false" customHeight="false" outlineLevel="0" collapsed="false">
      <c r="C524" s="1" t="n">
        <v>519</v>
      </c>
      <c r="D524" s="1" t="n">
        <v>4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2</v>
      </c>
      <c r="K524" s="1" t="n">
        <v>519</v>
      </c>
      <c r="L524" s="1" t="n">
        <v>1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4</v>
      </c>
      <c r="R524" s="1" t="n">
        <v>12.5</v>
      </c>
      <c r="S524" s="1" t="n">
        <v>519</v>
      </c>
      <c r="T524" s="1" t="n">
        <v>13</v>
      </c>
      <c r="U524" s="1" t="n">
        <v>0</v>
      </c>
      <c r="V524" s="1" t="n">
        <v>1</v>
      </c>
      <c r="W524" s="1" t="n">
        <v>1</v>
      </c>
      <c r="X524" s="1" t="n">
        <v>0</v>
      </c>
      <c r="Y524" s="1" t="n">
        <v>4</v>
      </c>
      <c r="Z524" s="1" t="n">
        <v>10.3333333333333</v>
      </c>
      <c r="AA524" s="1" t="n">
        <v>519</v>
      </c>
      <c r="AB524" s="1" t="n">
        <v>6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4</v>
      </c>
      <c r="AH524" s="1" t="n">
        <v>21</v>
      </c>
      <c r="AI524" s="1" t="n">
        <v>519</v>
      </c>
      <c r="AJ524" s="1" t="n">
        <v>14</v>
      </c>
      <c r="AK524" s="1" t="n">
        <v>1</v>
      </c>
      <c r="AL524" s="1" t="n">
        <v>0</v>
      </c>
      <c r="AM524" s="1" t="n">
        <v>1</v>
      </c>
      <c r="AN524" s="1" t="n">
        <v>7</v>
      </c>
      <c r="AO524" s="1" t="n">
        <v>8</v>
      </c>
      <c r="AP524" s="1" t="n">
        <v>7</v>
      </c>
    </row>
    <row r="525" customFormat="false" ht="14.65" hidden="false" customHeight="false" outlineLevel="0" collapsed="false">
      <c r="C525" s="1" t="n">
        <v>520</v>
      </c>
      <c r="D525" s="1" t="n">
        <v>4</v>
      </c>
      <c r="E525" s="1" t="n">
        <v>0</v>
      </c>
      <c r="F525" s="1" t="n">
        <v>2</v>
      </c>
      <c r="G525" s="1" t="n">
        <v>2</v>
      </c>
      <c r="H525" s="1" t="n">
        <v>0</v>
      </c>
      <c r="I525" s="1" t="n">
        <v>2</v>
      </c>
      <c r="K525" s="1" t="n">
        <v>520</v>
      </c>
      <c r="L525" s="1" t="n">
        <v>10</v>
      </c>
      <c r="M525" s="1" t="n">
        <v>0</v>
      </c>
      <c r="N525" s="1" t="n">
        <v>1</v>
      </c>
      <c r="O525" s="1" t="n">
        <v>1</v>
      </c>
      <c r="P525" s="1" t="n">
        <v>0</v>
      </c>
      <c r="Q525" s="1" t="n">
        <v>4</v>
      </c>
      <c r="R525" s="1" t="n">
        <v>12.5</v>
      </c>
      <c r="S525" s="1" t="n">
        <v>520</v>
      </c>
      <c r="T525" s="1" t="n">
        <v>13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4</v>
      </c>
      <c r="Z525" s="1" t="n">
        <v>10.3333333333333</v>
      </c>
      <c r="AA525" s="1" t="n">
        <v>520</v>
      </c>
      <c r="AB525" s="1" t="n">
        <v>6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4</v>
      </c>
      <c r="AH525" s="1" t="n">
        <v>21</v>
      </c>
      <c r="AI525" s="1" t="n">
        <v>520</v>
      </c>
      <c r="AJ525" s="1" t="n">
        <v>14</v>
      </c>
      <c r="AK525" s="1" t="n">
        <v>0</v>
      </c>
      <c r="AL525" s="1" t="n">
        <v>2</v>
      </c>
      <c r="AM525" s="1" t="n">
        <v>2</v>
      </c>
      <c r="AN525" s="1" t="n">
        <v>0</v>
      </c>
      <c r="AO525" s="1" t="n">
        <v>8</v>
      </c>
      <c r="AP525" s="1" t="n">
        <v>7</v>
      </c>
    </row>
    <row r="526" customFormat="false" ht="14.65" hidden="false" customHeight="false" outlineLevel="0" collapsed="false">
      <c r="C526" s="1" t="n">
        <v>521</v>
      </c>
      <c r="D526" s="1" t="n">
        <v>4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2</v>
      </c>
      <c r="K526" s="1" t="n">
        <v>521</v>
      </c>
      <c r="L526" s="1" t="n">
        <v>1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4</v>
      </c>
      <c r="R526" s="1" t="n">
        <v>12.5</v>
      </c>
      <c r="S526" s="1" t="n">
        <v>521</v>
      </c>
      <c r="T526" s="1" t="n">
        <v>13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4</v>
      </c>
      <c r="Z526" s="1" t="n">
        <v>10.3333333333333</v>
      </c>
      <c r="AA526" s="1" t="n">
        <v>521</v>
      </c>
      <c r="AB526" s="1" t="n">
        <v>6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4</v>
      </c>
      <c r="AH526" s="1" t="n">
        <v>21</v>
      </c>
      <c r="AI526" s="1" t="n">
        <v>521</v>
      </c>
      <c r="AJ526" s="1" t="n">
        <v>14</v>
      </c>
      <c r="AK526" s="1" t="n">
        <v>0</v>
      </c>
      <c r="AL526" s="1" t="n">
        <v>1</v>
      </c>
      <c r="AM526" s="1" t="n">
        <v>1</v>
      </c>
      <c r="AN526" s="1" t="n">
        <v>0</v>
      </c>
      <c r="AO526" s="1" t="n">
        <v>8</v>
      </c>
      <c r="AP526" s="1" t="n">
        <v>7</v>
      </c>
    </row>
    <row r="527" customFormat="false" ht="14.65" hidden="false" customHeight="false" outlineLevel="0" collapsed="false">
      <c r="C527" s="1" t="n">
        <v>522</v>
      </c>
      <c r="D527" s="1" t="n">
        <v>4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2</v>
      </c>
      <c r="K527" s="1" t="n">
        <v>522</v>
      </c>
      <c r="L527" s="1" t="n">
        <v>1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4</v>
      </c>
      <c r="R527" s="1" t="n">
        <v>12.5</v>
      </c>
      <c r="S527" s="1" t="n">
        <v>522</v>
      </c>
      <c r="T527" s="1" t="n">
        <v>13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4</v>
      </c>
      <c r="Z527" s="1" t="n">
        <v>10.3333333333333</v>
      </c>
      <c r="AA527" s="1" t="n">
        <v>522</v>
      </c>
      <c r="AB527" s="1" t="n">
        <v>6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4</v>
      </c>
      <c r="AH527" s="1" t="n">
        <v>21</v>
      </c>
      <c r="AI527" s="1" t="n">
        <v>522</v>
      </c>
      <c r="AJ527" s="1" t="n">
        <v>14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8</v>
      </c>
      <c r="AP527" s="1" t="n">
        <v>7</v>
      </c>
    </row>
    <row r="528" customFormat="false" ht="14.65" hidden="false" customHeight="false" outlineLevel="0" collapsed="false">
      <c r="C528" s="1" t="n">
        <v>523</v>
      </c>
      <c r="D528" s="1" t="n">
        <v>4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2</v>
      </c>
      <c r="K528" s="1" t="n">
        <v>523</v>
      </c>
      <c r="L528" s="1" t="n">
        <v>10</v>
      </c>
      <c r="M528" s="1" t="n">
        <v>0</v>
      </c>
      <c r="N528" s="1" t="n">
        <v>1</v>
      </c>
      <c r="O528" s="1" t="n">
        <v>1</v>
      </c>
      <c r="P528" s="1" t="n">
        <v>0</v>
      </c>
      <c r="Q528" s="1" t="n">
        <v>4</v>
      </c>
      <c r="R528" s="1" t="n">
        <v>12.5</v>
      </c>
      <c r="S528" s="1" t="n">
        <v>523</v>
      </c>
      <c r="T528" s="1" t="n">
        <v>13</v>
      </c>
      <c r="U528" s="1" t="n">
        <v>1</v>
      </c>
      <c r="V528" s="1" t="n">
        <v>1</v>
      </c>
      <c r="W528" s="1" t="n">
        <v>2</v>
      </c>
      <c r="X528" s="1" t="n">
        <v>8</v>
      </c>
      <c r="Y528" s="1" t="n">
        <v>4</v>
      </c>
      <c r="Z528" s="1" t="n">
        <v>10.3333333333333</v>
      </c>
      <c r="AA528" s="1" t="n">
        <v>523</v>
      </c>
      <c r="AB528" s="1" t="n">
        <v>7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4</v>
      </c>
      <c r="AH528" s="1" t="n">
        <v>21</v>
      </c>
      <c r="AI528" s="1" t="n">
        <v>523</v>
      </c>
      <c r="AJ528" s="1" t="n">
        <v>14</v>
      </c>
      <c r="AK528" s="1" t="n">
        <v>0</v>
      </c>
      <c r="AL528" s="1" t="n">
        <v>1</v>
      </c>
      <c r="AM528" s="1" t="n">
        <v>1</v>
      </c>
      <c r="AN528" s="1" t="n">
        <v>0</v>
      </c>
      <c r="AO528" s="1" t="n">
        <v>8</v>
      </c>
      <c r="AP528" s="1" t="n">
        <v>7</v>
      </c>
    </row>
    <row r="529" customFormat="false" ht="14.65" hidden="false" customHeight="false" outlineLevel="0" collapsed="false">
      <c r="C529" s="1" t="n">
        <v>524</v>
      </c>
      <c r="D529" s="1" t="n">
        <v>4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2</v>
      </c>
      <c r="K529" s="1" t="n">
        <v>524</v>
      </c>
      <c r="L529" s="1" t="n">
        <v>1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5</v>
      </c>
      <c r="R529" s="1" t="n">
        <v>11.8</v>
      </c>
      <c r="S529" s="1" t="n">
        <v>524</v>
      </c>
      <c r="T529" s="1" t="n">
        <v>13</v>
      </c>
      <c r="U529" s="1" t="n">
        <v>0</v>
      </c>
      <c r="V529" s="1" t="n">
        <v>1</v>
      </c>
      <c r="W529" s="1" t="n">
        <v>1</v>
      </c>
      <c r="X529" s="1" t="n">
        <v>0</v>
      </c>
      <c r="Y529" s="1" t="n">
        <v>4</v>
      </c>
      <c r="Z529" s="1" t="n">
        <v>10.3333333333333</v>
      </c>
      <c r="AA529" s="1" t="n">
        <v>524</v>
      </c>
      <c r="AB529" s="1" t="n">
        <v>7</v>
      </c>
      <c r="AC529" s="1" t="n">
        <v>0</v>
      </c>
      <c r="AD529" s="1" t="n">
        <v>1</v>
      </c>
      <c r="AE529" s="1" t="n">
        <v>1</v>
      </c>
      <c r="AF529" s="1" t="n">
        <v>0</v>
      </c>
      <c r="AG529" s="1" t="n">
        <v>4</v>
      </c>
      <c r="AH529" s="1" t="n">
        <v>21</v>
      </c>
      <c r="AI529" s="1" t="n">
        <v>524</v>
      </c>
      <c r="AJ529" s="1" t="n">
        <v>14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7</v>
      </c>
      <c r="AP529" s="1" t="n">
        <v>7</v>
      </c>
    </row>
    <row r="530" customFormat="false" ht="14.65" hidden="false" customHeight="false" outlineLevel="0" collapsed="false">
      <c r="A530" s="1" t="n">
        <v>1</v>
      </c>
      <c r="C530" s="1" t="n">
        <v>525</v>
      </c>
      <c r="D530" s="1" t="n">
        <v>4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2</v>
      </c>
      <c r="K530" s="1" t="n">
        <v>525</v>
      </c>
      <c r="L530" s="1" t="n">
        <v>1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5</v>
      </c>
      <c r="R530" s="1" t="n">
        <v>11.8</v>
      </c>
      <c r="S530" s="1" t="n">
        <v>525</v>
      </c>
      <c r="T530" s="1" t="n">
        <v>13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4</v>
      </c>
      <c r="Z530" s="1" t="n">
        <v>10.3333333333333</v>
      </c>
      <c r="AA530" s="1" t="n">
        <v>525</v>
      </c>
      <c r="AB530" s="1" t="n">
        <v>7</v>
      </c>
      <c r="AC530" s="1" t="n">
        <v>1</v>
      </c>
      <c r="AD530" s="1" t="n">
        <v>0</v>
      </c>
      <c r="AE530" s="1" t="n">
        <v>1</v>
      </c>
      <c r="AF530" s="1" t="n">
        <v>14</v>
      </c>
      <c r="AG530" s="1" t="n">
        <v>4</v>
      </c>
      <c r="AH530" s="1" t="n">
        <v>21</v>
      </c>
      <c r="AI530" s="1" t="n">
        <v>525</v>
      </c>
      <c r="AJ530" s="1" t="n">
        <v>14</v>
      </c>
      <c r="AK530" s="1" t="n">
        <v>1</v>
      </c>
      <c r="AL530" s="1" t="n">
        <v>1</v>
      </c>
      <c r="AM530" s="1" t="n">
        <v>2</v>
      </c>
      <c r="AN530" s="1" t="n">
        <v>7</v>
      </c>
      <c r="AO530" s="1" t="n">
        <v>8</v>
      </c>
      <c r="AP530" s="1" t="n">
        <v>7</v>
      </c>
    </row>
    <row r="531" customFormat="false" ht="14.65" hidden="false" customHeight="false" outlineLevel="0" collapsed="false">
      <c r="C531" s="1" t="n">
        <v>526</v>
      </c>
      <c r="D531" s="1" t="n">
        <v>4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2</v>
      </c>
      <c r="K531" s="1" t="n">
        <v>526</v>
      </c>
      <c r="L531" s="1" t="n">
        <v>1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5</v>
      </c>
      <c r="R531" s="1" t="n">
        <v>11.8</v>
      </c>
      <c r="S531" s="1" t="n">
        <v>526</v>
      </c>
      <c r="T531" s="1" t="n">
        <v>13</v>
      </c>
      <c r="U531" s="1" t="n">
        <v>2</v>
      </c>
      <c r="V531" s="1" t="n">
        <v>0</v>
      </c>
      <c r="W531" s="1" t="n">
        <v>2</v>
      </c>
      <c r="X531" s="1" t="n">
        <v>15</v>
      </c>
      <c r="Y531" s="1" t="n">
        <v>4</v>
      </c>
      <c r="Z531" s="1" t="n">
        <v>10.3333333333333</v>
      </c>
      <c r="AA531" s="1" t="n">
        <v>526</v>
      </c>
      <c r="AB531" s="1" t="n">
        <v>7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4</v>
      </c>
      <c r="AH531" s="1" t="n">
        <v>21</v>
      </c>
      <c r="AI531" s="1" t="n">
        <v>526</v>
      </c>
      <c r="AJ531" s="1" t="n">
        <v>14</v>
      </c>
      <c r="AK531" s="1" t="n">
        <v>0</v>
      </c>
      <c r="AL531" s="1" t="n">
        <v>0</v>
      </c>
      <c r="AM531" s="1" t="n">
        <v>0</v>
      </c>
      <c r="AN531" s="1" t="n">
        <v>0</v>
      </c>
      <c r="AO531" s="1" t="n">
        <v>8</v>
      </c>
      <c r="AP531" s="1" t="n">
        <v>7</v>
      </c>
    </row>
    <row r="532" customFormat="false" ht="14.65" hidden="false" customHeight="false" outlineLevel="0" collapsed="false">
      <c r="C532" s="1" t="n">
        <v>527</v>
      </c>
      <c r="D532" s="1" t="n">
        <v>4</v>
      </c>
      <c r="E532" s="1" t="n">
        <v>0</v>
      </c>
      <c r="F532" s="1" t="n">
        <v>1</v>
      </c>
      <c r="G532" s="1" t="n">
        <v>1</v>
      </c>
      <c r="H532" s="1" t="n">
        <v>0</v>
      </c>
      <c r="I532" s="1" t="n">
        <v>2</v>
      </c>
      <c r="K532" s="1" t="n">
        <v>527</v>
      </c>
      <c r="L532" s="1" t="n">
        <v>10</v>
      </c>
      <c r="M532" s="1" t="n">
        <v>2</v>
      </c>
      <c r="N532" s="1" t="n">
        <v>3</v>
      </c>
      <c r="O532" s="1" t="n">
        <v>5</v>
      </c>
      <c r="P532" s="1" t="n">
        <v>20</v>
      </c>
      <c r="Q532" s="1" t="n">
        <v>5</v>
      </c>
      <c r="R532" s="1" t="n">
        <v>11.8</v>
      </c>
      <c r="S532" s="1" t="n">
        <v>527</v>
      </c>
      <c r="T532" s="1" t="n">
        <v>13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4</v>
      </c>
      <c r="Z532" s="1" t="n">
        <v>10.3333333333333</v>
      </c>
      <c r="AA532" s="1" t="n">
        <v>527</v>
      </c>
      <c r="AB532" s="1" t="n">
        <v>7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3</v>
      </c>
      <c r="AH532" s="1" t="n">
        <v>23</v>
      </c>
      <c r="AI532" s="1" t="n">
        <v>527</v>
      </c>
      <c r="AJ532" s="1" t="n">
        <v>14</v>
      </c>
      <c r="AK532" s="1" t="n">
        <v>1</v>
      </c>
      <c r="AL532" s="1" t="n">
        <v>0</v>
      </c>
      <c r="AM532" s="1" t="n">
        <v>1</v>
      </c>
      <c r="AN532" s="1" t="n">
        <v>7</v>
      </c>
      <c r="AO532" s="1" t="n">
        <v>8</v>
      </c>
      <c r="AP532" s="1" t="n">
        <v>7</v>
      </c>
    </row>
    <row r="533" customFormat="false" ht="14.65" hidden="false" customHeight="false" outlineLevel="0" collapsed="false">
      <c r="C533" s="1" t="n">
        <v>528</v>
      </c>
      <c r="D533" s="1" t="n">
        <v>4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3</v>
      </c>
      <c r="J533" s="1" t="n">
        <v>25</v>
      </c>
      <c r="K533" s="1" t="n">
        <v>528</v>
      </c>
      <c r="L533" s="1" t="n">
        <v>1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6</v>
      </c>
      <c r="R533" s="1" t="n">
        <v>12.8333333333333</v>
      </c>
      <c r="S533" s="1" t="n">
        <v>528</v>
      </c>
      <c r="T533" s="1" t="n">
        <v>13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4</v>
      </c>
      <c r="Z533" s="1" t="n">
        <v>10.3333333333333</v>
      </c>
      <c r="AA533" s="1" t="n">
        <v>528</v>
      </c>
      <c r="AB533" s="1" t="n">
        <v>7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3</v>
      </c>
      <c r="AH533" s="1" t="n">
        <v>23</v>
      </c>
      <c r="AI533" s="1" t="n">
        <v>528</v>
      </c>
      <c r="AJ533" s="1" t="n">
        <v>14</v>
      </c>
      <c r="AK533" s="1" t="n">
        <v>0</v>
      </c>
      <c r="AL533" s="1" t="n">
        <v>0</v>
      </c>
      <c r="AM533" s="1" t="n">
        <v>0</v>
      </c>
      <c r="AN533" s="1" t="n">
        <v>0</v>
      </c>
      <c r="AO533" s="1" t="n">
        <v>8</v>
      </c>
      <c r="AP533" s="1" t="n">
        <v>7</v>
      </c>
    </row>
    <row r="534" customFormat="false" ht="14.65" hidden="false" customHeight="false" outlineLevel="0" collapsed="false">
      <c r="C534" s="1" t="n">
        <v>529</v>
      </c>
      <c r="D534" s="1" t="n">
        <v>4</v>
      </c>
      <c r="E534" s="1" t="n">
        <v>0</v>
      </c>
      <c r="F534" s="1" t="n">
        <v>1</v>
      </c>
      <c r="G534" s="1" t="n">
        <v>1</v>
      </c>
      <c r="H534" s="1" t="n">
        <v>0</v>
      </c>
      <c r="I534" s="1" t="n">
        <v>3</v>
      </c>
      <c r="J534" s="1" t="n">
        <v>25</v>
      </c>
      <c r="K534" s="1" t="n">
        <v>529</v>
      </c>
      <c r="L534" s="1" t="n">
        <v>10</v>
      </c>
      <c r="M534" s="1" t="n">
        <v>0</v>
      </c>
      <c r="N534" s="1" t="n">
        <v>1</v>
      </c>
      <c r="O534" s="1" t="n">
        <v>1</v>
      </c>
      <c r="P534" s="1" t="n">
        <v>0</v>
      </c>
      <c r="Q534" s="1" t="n">
        <v>6</v>
      </c>
      <c r="R534" s="1" t="n">
        <v>12.8333333333333</v>
      </c>
      <c r="S534" s="1" t="n">
        <v>529</v>
      </c>
      <c r="T534" s="1" t="n">
        <v>13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4</v>
      </c>
      <c r="Z534" s="1" t="n">
        <v>11.5</v>
      </c>
      <c r="AA534" s="1" t="n">
        <v>529</v>
      </c>
      <c r="AB534" s="1" t="n">
        <v>7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2</v>
      </c>
      <c r="AH534" s="1" t="n">
        <v>29</v>
      </c>
      <c r="AI534" s="1" t="n">
        <v>529</v>
      </c>
      <c r="AJ534" s="1" t="n">
        <v>14</v>
      </c>
      <c r="AK534" s="1" t="n">
        <v>0</v>
      </c>
      <c r="AL534" s="1" t="n">
        <v>0</v>
      </c>
      <c r="AM534" s="1" t="n">
        <v>0</v>
      </c>
      <c r="AN534" s="1" t="n">
        <v>0</v>
      </c>
      <c r="AO534" s="1" t="n">
        <v>8</v>
      </c>
      <c r="AP534" s="1" t="n">
        <v>7</v>
      </c>
    </row>
    <row r="535" customFormat="false" ht="14.65" hidden="false" customHeight="false" outlineLevel="0" collapsed="false">
      <c r="C535" s="1" t="n">
        <v>530</v>
      </c>
      <c r="D535" s="1" t="n">
        <v>4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3</v>
      </c>
      <c r="J535" s="1" t="n">
        <v>25</v>
      </c>
      <c r="K535" s="1" t="n">
        <v>530</v>
      </c>
      <c r="L535" s="1" t="n">
        <v>1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6</v>
      </c>
      <c r="R535" s="1" t="n">
        <v>12.8333333333333</v>
      </c>
      <c r="S535" s="1" t="n">
        <v>530</v>
      </c>
      <c r="T535" s="1" t="n">
        <v>13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4</v>
      </c>
      <c r="Z535" s="1" t="n">
        <v>11.5</v>
      </c>
      <c r="AA535" s="1" t="n">
        <v>530</v>
      </c>
      <c r="AB535" s="1" t="n">
        <v>7</v>
      </c>
      <c r="AC535" s="1" t="n">
        <v>0</v>
      </c>
      <c r="AD535" s="1" t="n">
        <v>1</v>
      </c>
      <c r="AE535" s="1" t="n">
        <v>1</v>
      </c>
      <c r="AF535" s="1" t="n">
        <v>0</v>
      </c>
      <c r="AG535" s="1" t="n">
        <v>2</v>
      </c>
      <c r="AH535" s="1" t="n">
        <v>29</v>
      </c>
      <c r="AI535" s="1" t="n">
        <v>530</v>
      </c>
      <c r="AJ535" s="1" t="n">
        <v>14</v>
      </c>
      <c r="AK535" s="1" t="n">
        <v>1</v>
      </c>
      <c r="AL535" s="1" t="n">
        <v>0</v>
      </c>
      <c r="AM535" s="1" t="n">
        <v>1</v>
      </c>
      <c r="AN535" s="1" t="n">
        <v>7</v>
      </c>
      <c r="AO535" s="1" t="n">
        <v>8</v>
      </c>
      <c r="AP535" s="1" t="n">
        <v>7</v>
      </c>
    </row>
    <row r="536" customFormat="false" ht="14.65" hidden="false" customHeight="false" outlineLevel="0" collapsed="false">
      <c r="C536" s="1" t="n">
        <v>531</v>
      </c>
      <c r="D536" s="1" t="n">
        <v>4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3</v>
      </c>
      <c r="J536" s="1" t="n">
        <v>25</v>
      </c>
      <c r="K536" s="1" t="n">
        <v>531</v>
      </c>
      <c r="L536" s="1" t="n">
        <v>1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6</v>
      </c>
      <c r="R536" s="1" t="n">
        <v>12.8333333333333</v>
      </c>
      <c r="S536" s="1" t="n">
        <v>531</v>
      </c>
      <c r="T536" s="1" t="n">
        <v>13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4</v>
      </c>
      <c r="Z536" s="1" t="n">
        <v>11.5</v>
      </c>
      <c r="AA536" s="1" t="n">
        <v>531</v>
      </c>
      <c r="AB536" s="1" t="n">
        <v>7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2</v>
      </c>
      <c r="AH536" s="1" t="n">
        <v>29</v>
      </c>
      <c r="AI536" s="1" t="n">
        <v>531</v>
      </c>
      <c r="AJ536" s="1" t="n">
        <v>14</v>
      </c>
      <c r="AK536" s="1" t="n">
        <v>1</v>
      </c>
      <c r="AL536" s="1" t="n">
        <v>0</v>
      </c>
      <c r="AM536" s="1" t="n">
        <v>1</v>
      </c>
      <c r="AN536" s="1" t="n">
        <v>7</v>
      </c>
      <c r="AO536" s="1" t="n">
        <v>8</v>
      </c>
      <c r="AP536" s="1" t="n">
        <v>7</v>
      </c>
    </row>
    <row r="537" customFormat="false" ht="14.65" hidden="false" customHeight="false" outlineLevel="0" collapsed="false">
      <c r="C537" s="1" t="n">
        <v>532</v>
      </c>
      <c r="D537" s="1" t="n">
        <v>4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3</v>
      </c>
      <c r="J537" s="1" t="n">
        <v>25</v>
      </c>
      <c r="K537" s="1" t="n">
        <v>532</v>
      </c>
      <c r="L537" s="1" t="n">
        <v>10</v>
      </c>
      <c r="M537" s="1" t="n">
        <v>0</v>
      </c>
      <c r="N537" s="1" t="n">
        <v>1</v>
      </c>
      <c r="O537" s="1" t="n">
        <v>1</v>
      </c>
      <c r="P537" s="1" t="n">
        <v>0</v>
      </c>
      <c r="Q537" s="1" t="n">
        <v>6</v>
      </c>
      <c r="R537" s="1" t="n">
        <v>12.8333333333333</v>
      </c>
      <c r="S537" s="1" t="n">
        <v>532</v>
      </c>
      <c r="T537" s="1" t="n">
        <v>13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4</v>
      </c>
      <c r="Z537" s="1" t="n">
        <v>11.5</v>
      </c>
      <c r="AA537" s="1" t="n">
        <v>532</v>
      </c>
      <c r="AB537" s="1" t="n">
        <v>7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3</v>
      </c>
      <c r="AH537" s="1" t="n">
        <v>29</v>
      </c>
      <c r="AI537" s="1" t="n">
        <v>532</v>
      </c>
      <c r="AJ537" s="1" t="n">
        <v>14</v>
      </c>
      <c r="AK537" s="1" t="n">
        <v>0</v>
      </c>
      <c r="AL537" s="1" t="n">
        <v>0</v>
      </c>
      <c r="AM537" s="1" t="n">
        <v>0</v>
      </c>
      <c r="AN537" s="1" t="n">
        <v>0</v>
      </c>
      <c r="AO537" s="1" t="n">
        <v>8</v>
      </c>
      <c r="AP537" s="1" t="n">
        <v>7</v>
      </c>
    </row>
    <row r="538" customFormat="false" ht="14.65" hidden="false" customHeight="false" outlineLevel="0" collapsed="false">
      <c r="C538" s="1" t="n">
        <v>533</v>
      </c>
      <c r="D538" s="1" t="n">
        <v>4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3</v>
      </c>
      <c r="J538" s="1" t="n">
        <v>25</v>
      </c>
      <c r="K538" s="1" t="n">
        <v>533</v>
      </c>
      <c r="L538" s="1" t="n">
        <v>1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6</v>
      </c>
      <c r="R538" s="1" t="n">
        <v>12.8333333333333</v>
      </c>
      <c r="S538" s="1" t="n">
        <v>533</v>
      </c>
      <c r="T538" s="1" t="n">
        <v>13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4</v>
      </c>
      <c r="Z538" s="1" t="n">
        <v>11.5</v>
      </c>
      <c r="AA538" s="1" t="n">
        <v>533</v>
      </c>
      <c r="AB538" s="1" t="n">
        <v>7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3</v>
      </c>
      <c r="AH538" s="1" t="n">
        <v>29</v>
      </c>
      <c r="AI538" s="1" t="n">
        <v>533</v>
      </c>
      <c r="AJ538" s="1" t="n">
        <v>14</v>
      </c>
      <c r="AK538" s="1" t="n">
        <v>0</v>
      </c>
      <c r="AL538" s="1" t="n">
        <v>0</v>
      </c>
      <c r="AM538" s="1" t="n">
        <v>0</v>
      </c>
      <c r="AN538" s="1" t="n">
        <v>0</v>
      </c>
      <c r="AO538" s="1" t="n">
        <v>7</v>
      </c>
      <c r="AP538" s="1" t="n">
        <v>7</v>
      </c>
    </row>
    <row r="539" customFormat="false" ht="14.65" hidden="false" customHeight="false" outlineLevel="0" collapsed="false">
      <c r="C539" s="1" t="n">
        <v>534</v>
      </c>
      <c r="D539" s="1" t="n">
        <v>4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3</v>
      </c>
      <c r="J539" s="1" t="n">
        <v>25</v>
      </c>
      <c r="K539" s="1" t="n">
        <v>534</v>
      </c>
      <c r="L539" s="1" t="n">
        <v>10</v>
      </c>
      <c r="M539" s="1" t="n">
        <v>0</v>
      </c>
      <c r="N539" s="1" t="n">
        <v>1</v>
      </c>
      <c r="O539" s="1" t="n">
        <v>1</v>
      </c>
      <c r="P539" s="1" t="n">
        <v>0</v>
      </c>
      <c r="Q539" s="1" t="n">
        <v>6</v>
      </c>
      <c r="R539" s="1" t="n">
        <v>12.8333333333333</v>
      </c>
      <c r="S539" s="1" t="n">
        <v>534</v>
      </c>
      <c r="T539" s="1" t="n">
        <v>13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4</v>
      </c>
      <c r="Z539" s="1" t="n">
        <v>11.5</v>
      </c>
      <c r="AA539" s="1" t="n">
        <v>534</v>
      </c>
      <c r="AB539" s="1" t="n">
        <v>7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3</v>
      </c>
      <c r="AH539" s="1" t="n">
        <v>29</v>
      </c>
      <c r="AI539" s="1" t="n">
        <v>534</v>
      </c>
      <c r="AJ539" s="1" t="n">
        <v>14</v>
      </c>
      <c r="AK539" s="1" t="n">
        <v>0</v>
      </c>
      <c r="AL539" s="1" t="n">
        <v>0</v>
      </c>
      <c r="AM539" s="1" t="n">
        <v>0</v>
      </c>
      <c r="AN539" s="1" t="n">
        <v>0</v>
      </c>
      <c r="AO539" s="1" t="n">
        <v>7</v>
      </c>
      <c r="AP539" s="1" t="n">
        <v>7</v>
      </c>
    </row>
    <row r="540" customFormat="false" ht="14.65" hidden="false" customHeight="false" outlineLevel="0" collapsed="false">
      <c r="C540" s="1" t="n">
        <v>535</v>
      </c>
      <c r="D540" s="1" t="n">
        <v>4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3</v>
      </c>
      <c r="J540" s="1" t="n">
        <v>25</v>
      </c>
      <c r="K540" s="1" t="n">
        <v>535</v>
      </c>
      <c r="L540" s="1" t="n">
        <v>1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6</v>
      </c>
      <c r="R540" s="1" t="n">
        <v>12.8333333333333</v>
      </c>
      <c r="S540" s="1" t="n">
        <v>535</v>
      </c>
      <c r="T540" s="1" t="n">
        <v>13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4</v>
      </c>
      <c r="Z540" s="1" t="n">
        <v>11.5</v>
      </c>
      <c r="AA540" s="1" t="n">
        <v>535</v>
      </c>
      <c r="AB540" s="1" t="n">
        <v>7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3</v>
      </c>
      <c r="AH540" s="1" t="n">
        <v>29</v>
      </c>
      <c r="AI540" s="1" t="n">
        <v>535</v>
      </c>
      <c r="AJ540" s="1" t="n">
        <v>14</v>
      </c>
      <c r="AK540" s="1" t="n">
        <v>0</v>
      </c>
      <c r="AL540" s="1" t="n">
        <v>4</v>
      </c>
      <c r="AM540" s="1" t="n">
        <v>4</v>
      </c>
      <c r="AN540" s="1" t="n">
        <v>0</v>
      </c>
      <c r="AO540" s="1" t="n">
        <v>7</v>
      </c>
      <c r="AP540" s="1" t="n">
        <v>7</v>
      </c>
    </row>
    <row r="541" customFormat="false" ht="14.65" hidden="false" customHeight="false" outlineLevel="0" collapsed="false">
      <c r="C541" s="1" t="n">
        <v>536</v>
      </c>
      <c r="D541" s="1" t="n">
        <v>4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3</v>
      </c>
      <c r="J541" s="1" t="n">
        <v>25</v>
      </c>
      <c r="K541" s="1" t="n">
        <v>536</v>
      </c>
      <c r="L541" s="1" t="n">
        <v>1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6</v>
      </c>
      <c r="R541" s="1" t="n">
        <v>12.8333333333333</v>
      </c>
      <c r="S541" s="1" t="n">
        <v>536</v>
      </c>
      <c r="T541" s="1" t="n">
        <v>13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5</v>
      </c>
      <c r="Z541" s="1" t="n">
        <v>15.3333333333333</v>
      </c>
      <c r="AA541" s="1" t="n">
        <v>536</v>
      </c>
      <c r="AB541" s="1" t="n">
        <v>7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3</v>
      </c>
      <c r="AH541" s="1" t="n">
        <v>29</v>
      </c>
      <c r="AI541" s="1" t="n">
        <v>536</v>
      </c>
      <c r="AJ541" s="1" t="n">
        <v>14</v>
      </c>
      <c r="AK541" s="1" t="n">
        <v>1</v>
      </c>
      <c r="AL541" s="1" t="n">
        <v>0</v>
      </c>
      <c r="AM541" s="1" t="n">
        <v>1</v>
      </c>
      <c r="AN541" s="1" t="n">
        <v>7</v>
      </c>
      <c r="AO541" s="1" t="n">
        <v>8</v>
      </c>
      <c r="AP541" s="1" t="n">
        <v>8.4</v>
      </c>
    </row>
    <row r="542" customFormat="false" ht="14.65" hidden="false" customHeight="false" outlineLevel="0" collapsed="false">
      <c r="C542" s="1" t="n">
        <v>537</v>
      </c>
      <c r="D542" s="1" t="n">
        <v>4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3</v>
      </c>
      <c r="J542" s="1" t="n">
        <v>25</v>
      </c>
      <c r="K542" s="1" t="n">
        <v>537</v>
      </c>
      <c r="L542" s="1" t="n">
        <v>10</v>
      </c>
      <c r="M542" s="1" t="n">
        <v>0</v>
      </c>
      <c r="N542" s="1" t="n">
        <v>1</v>
      </c>
      <c r="O542" s="1" t="n">
        <v>1</v>
      </c>
      <c r="P542" s="1" t="n">
        <v>0</v>
      </c>
      <c r="Q542" s="1" t="n">
        <v>6</v>
      </c>
      <c r="R542" s="1" t="n">
        <v>12.8333333333333</v>
      </c>
      <c r="S542" s="1" t="n">
        <v>537</v>
      </c>
      <c r="T542" s="1" t="n">
        <v>13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5</v>
      </c>
      <c r="Z542" s="1" t="n">
        <v>15.3333333333333</v>
      </c>
      <c r="AA542" s="1" t="n">
        <v>537</v>
      </c>
      <c r="AB542" s="1" t="n">
        <v>7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3</v>
      </c>
      <c r="AH542" s="1" t="n">
        <v>29</v>
      </c>
      <c r="AI542" s="1" t="n">
        <v>537</v>
      </c>
      <c r="AJ542" s="1" t="n">
        <v>14</v>
      </c>
      <c r="AK542" s="1" t="n">
        <v>0</v>
      </c>
      <c r="AL542" s="1" t="n">
        <v>0</v>
      </c>
      <c r="AM542" s="1" t="n">
        <v>0</v>
      </c>
      <c r="AN542" s="1" t="n">
        <v>0</v>
      </c>
      <c r="AO542" s="1" t="n">
        <v>8</v>
      </c>
      <c r="AP542" s="1" t="n">
        <v>8.4</v>
      </c>
    </row>
    <row r="543" customFormat="false" ht="14.65" hidden="false" customHeight="false" outlineLevel="0" collapsed="false">
      <c r="C543" s="1" t="n">
        <v>538</v>
      </c>
      <c r="D543" s="1" t="n">
        <v>4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3</v>
      </c>
      <c r="J543" s="1" t="n">
        <v>25</v>
      </c>
      <c r="K543" s="1" t="n">
        <v>538</v>
      </c>
      <c r="L543" s="1" t="n">
        <v>1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5</v>
      </c>
      <c r="R543" s="1" t="n">
        <v>13.4</v>
      </c>
      <c r="S543" s="1" t="n">
        <v>538</v>
      </c>
      <c r="T543" s="1" t="n">
        <v>13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5</v>
      </c>
      <c r="Z543" s="1" t="n">
        <v>15.3333333333333</v>
      </c>
      <c r="AA543" s="1" t="n">
        <v>538</v>
      </c>
      <c r="AB543" s="1" t="n">
        <v>7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3</v>
      </c>
      <c r="AH543" s="1" t="n">
        <v>29</v>
      </c>
      <c r="AI543" s="1" t="n">
        <v>538</v>
      </c>
      <c r="AJ543" s="1" t="n">
        <v>14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7</v>
      </c>
      <c r="AP543" s="1" t="n">
        <v>8.75</v>
      </c>
    </row>
    <row r="544" customFormat="false" ht="14.65" hidden="false" customHeight="false" outlineLevel="0" collapsed="false">
      <c r="C544" s="1" t="n">
        <v>539</v>
      </c>
      <c r="D544" s="1" t="n">
        <v>4</v>
      </c>
      <c r="E544" s="1" t="n">
        <v>0</v>
      </c>
      <c r="F544" s="1" t="n">
        <v>2</v>
      </c>
      <c r="G544" s="1" t="n">
        <v>2</v>
      </c>
      <c r="H544" s="1" t="n">
        <v>0</v>
      </c>
      <c r="I544" s="1" t="n">
        <v>3</v>
      </c>
      <c r="J544" s="1" t="n">
        <v>25</v>
      </c>
      <c r="K544" s="1" t="n">
        <v>539</v>
      </c>
      <c r="L544" s="1" t="n">
        <v>1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5</v>
      </c>
      <c r="R544" s="1" t="n">
        <v>13.4</v>
      </c>
      <c r="S544" s="1" t="n">
        <v>539</v>
      </c>
      <c r="T544" s="1" t="n">
        <v>13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5</v>
      </c>
      <c r="Z544" s="1" t="n">
        <v>15.3333333333333</v>
      </c>
      <c r="AA544" s="1" t="n">
        <v>539</v>
      </c>
      <c r="AB544" s="1" t="n">
        <v>7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3</v>
      </c>
      <c r="AH544" s="1" t="n">
        <v>29</v>
      </c>
      <c r="AI544" s="1" t="n">
        <v>539</v>
      </c>
      <c r="AJ544" s="1" t="n">
        <v>14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6</v>
      </c>
      <c r="AP544" s="1" t="n">
        <v>9.33333333333333</v>
      </c>
    </row>
    <row r="545" customFormat="false" ht="14.65" hidden="false" customHeight="false" outlineLevel="0" collapsed="false">
      <c r="C545" s="1" t="n">
        <v>540</v>
      </c>
      <c r="D545" s="1" t="n">
        <v>4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3</v>
      </c>
      <c r="J545" s="1" t="n">
        <v>25</v>
      </c>
      <c r="K545" s="1" t="n">
        <v>540</v>
      </c>
      <c r="L545" s="1" t="n">
        <v>1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5</v>
      </c>
      <c r="R545" s="1" t="n">
        <v>13.4</v>
      </c>
      <c r="S545" s="1" t="n">
        <v>540</v>
      </c>
      <c r="T545" s="1" t="n">
        <v>13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4</v>
      </c>
      <c r="Z545" s="1" t="n">
        <v>15.3333333333333</v>
      </c>
      <c r="AA545" s="1" t="n">
        <v>540</v>
      </c>
      <c r="AB545" s="1" t="n">
        <v>7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3</v>
      </c>
      <c r="AH545" s="1" t="n">
        <v>29</v>
      </c>
      <c r="AI545" s="1" t="n">
        <v>540</v>
      </c>
      <c r="AJ545" s="1" t="n">
        <v>14</v>
      </c>
      <c r="AK545" s="1" t="n">
        <v>0</v>
      </c>
      <c r="AL545" s="1" t="n">
        <v>0</v>
      </c>
      <c r="AM545" s="1" t="n">
        <v>0</v>
      </c>
      <c r="AN545" s="1" t="n">
        <v>0</v>
      </c>
      <c r="AO545" s="1" t="n">
        <v>6</v>
      </c>
      <c r="AP545" s="1" t="n">
        <v>9.33333333333333</v>
      </c>
    </row>
    <row r="546" customFormat="false" ht="14.65" hidden="false" customHeight="false" outlineLevel="0" collapsed="false">
      <c r="C546" s="1" t="n">
        <v>541</v>
      </c>
      <c r="D546" s="1" t="n">
        <v>4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4</v>
      </c>
      <c r="J546" s="1" t="n">
        <v>25</v>
      </c>
      <c r="K546" s="1" t="n">
        <v>541</v>
      </c>
      <c r="L546" s="1" t="n">
        <v>1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5</v>
      </c>
      <c r="R546" s="1" t="n">
        <v>13.4</v>
      </c>
      <c r="S546" s="1" t="n">
        <v>541</v>
      </c>
      <c r="T546" s="1" t="n">
        <v>13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4</v>
      </c>
      <c r="Z546" s="1" t="n">
        <v>15.3333333333333</v>
      </c>
      <c r="AA546" s="1" t="n">
        <v>541</v>
      </c>
      <c r="AB546" s="1" t="n">
        <v>7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3</v>
      </c>
      <c r="AH546" s="1" t="n">
        <v>29</v>
      </c>
      <c r="AI546" s="1" t="n">
        <v>541</v>
      </c>
      <c r="AJ546" s="1" t="n">
        <v>14</v>
      </c>
      <c r="AK546" s="1" t="n">
        <v>0</v>
      </c>
      <c r="AL546" s="1" t="n">
        <v>0</v>
      </c>
      <c r="AM546" s="1" t="n">
        <v>0</v>
      </c>
      <c r="AN546" s="1" t="n">
        <v>0</v>
      </c>
      <c r="AO546" s="1" t="n">
        <v>6</v>
      </c>
      <c r="AP546" s="1" t="n">
        <v>9.33333333333333</v>
      </c>
    </row>
    <row r="547" customFormat="false" ht="14.65" hidden="false" customHeight="false" outlineLevel="0" collapsed="false">
      <c r="C547" s="1" t="n">
        <v>542</v>
      </c>
      <c r="D547" s="1" t="n">
        <v>4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4</v>
      </c>
      <c r="J547" s="1" t="n">
        <v>25</v>
      </c>
      <c r="K547" s="1" t="n">
        <v>542</v>
      </c>
      <c r="L547" s="1" t="n">
        <v>10</v>
      </c>
      <c r="M547" s="1" t="n">
        <v>1</v>
      </c>
      <c r="N547" s="1" t="n">
        <v>1</v>
      </c>
      <c r="O547" s="1" t="n">
        <v>2</v>
      </c>
      <c r="P547" s="1" t="n">
        <v>10</v>
      </c>
      <c r="Q547" s="1" t="n">
        <v>5</v>
      </c>
      <c r="R547" s="1" t="n">
        <v>13.4</v>
      </c>
      <c r="S547" s="1" t="n">
        <v>542</v>
      </c>
      <c r="T547" s="1" t="n">
        <v>13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4</v>
      </c>
      <c r="Z547" s="1" t="n">
        <v>15.3333333333333</v>
      </c>
      <c r="AA547" s="1" t="n">
        <v>542</v>
      </c>
      <c r="AB547" s="1" t="n">
        <v>7</v>
      </c>
      <c r="AC547" s="1" t="n">
        <v>2</v>
      </c>
      <c r="AD547" s="1" t="n">
        <v>0</v>
      </c>
      <c r="AE547" s="1" t="n">
        <v>2</v>
      </c>
      <c r="AF547" s="1" t="n">
        <v>29</v>
      </c>
      <c r="AG547" s="1" t="n">
        <v>3</v>
      </c>
      <c r="AH547" s="1" t="n">
        <v>29</v>
      </c>
      <c r="AI547" s="1" t="n">
        <v>542</v>
      </c>
      <c r="AJ547" s="1" t="n">
        <v>14</v>
      </c>
      <c r="AK547" s="1" t="n">
        <v>1</v>
      </c>
      <c r="AL547" s="1" t="n">
        <v>0</v>
      </c>
      <c r="AM547" s="1" t="n">
        <v>1</v>
      </c>
      <c r="AN547" s="1" t="n">
        <v>7</v>
      </c>
      <c r="AO547" s="1" t="n">
        <v>6</v>
      </c>
      <c r="AP547" s="1" t="n">
        <v>9.33333333333333</v>
      </c>
    </row>
    <row r="548" customFormat="false" ht="14.65" hidden="false" customHeight="false" outlineLevel="0" collapsed="false">
      <c r="C548" s="1" t="n">
        <v>543</v>
      </c>
      <c r="D548" s="1" t="n">
        <v>4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4</v>
      </c>
      <c r="J548" s="1" t="n">
        <v>25</v>
      </c>
      <c r="K548" s="1" t="n">
        <v>543</v>
      </c>
      <c r="L548" s="1" t="n">
        <v>1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4</v>
      </c>
      <c r="R548" s="1" t="n">
        <v>14.25</v>
      </c>
      <c r="S548" s="1" t="n">
        <v>543</v>
      </c>
      <c r="T548" s="1" t="n">
        <v>13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4</v>
      </c>
      <c r="Z548" s="1" t="n">
        <v>15.3333333333333</v>
      </c>
      <c r="AA548" s="1" t="n">
        <v>543</v>
      </c>
      <c r="AB548" s="1" t="n">
        <v>7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3</v>
      </c>
      <c r="AH548" s="1" t="n">
        <v>29</v>
      </c>
      <c r="AI548" s="1" t="n">
        <v>543</v>
      </c>
      <c r="AJ548" s="1" t="n">
        <v>14</v>
      </c>
      <c r="AK548" s="1" t="n">
        <v>0</v>
      </c>
      <c r="AL548" s="1" t="n">
        <v>0</v>
      </c>
      <c r="AM548" s="1" t="n">
        <v>0</v>
      </c>
      <c r="AN548" s="1" t="n">
        <v>0</v>
      </c>
      <c r="AO548" s="1" t="n">
        <v>6</v>
      </c>
      <c r="AP548" s="1" t="n">
        <v>9.33333333333333</v>
      </c>
    </row>
    <row r="549" customFormat="false" ht="14.65" hidden="false" customHeight="false" outlineLevel="0" collapsed="false">
      <c r="C549" s="1" t="n">
        <v>544</v>
      </c>
      <c r="D549" s="1" t="n">
        <v>4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4</v>
      </c>
      <c r="J549" s="1" t="n">
        <v>25</v>
      </c>
      <c r="K549" s="1" t="n">
        <v>544</v>
      </c>
      <c r="L549" s="1" t="n">
        <v>1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4</v>
      </c>
      <c r="R549" s="1" t="n">
        <v>14.25</v>
      </c>
      <c r="S549" s="1" t="n">
        <v>544</v>
      </c>
      <c r="T549" s="1" t="n">
        <v>13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4</v>
      </c>
      <c r="Z549" s="1" t="n">
        <v>15.3333333333333</v>
      </c>
      <c r="AA549" s="1" t="n">
        <v>544</v>
      </c>
      <c r="AB549" s="1" t="n">
        <v>7</v>
      </c>
      <c r="AC549" s="1" t="n">
        <v>0</v>
      </c>
      <c r="AD549" s="1" t="n">
        <v>2</v>
      </c>
      <c r="AE549" s="1" t="n">
        <v>2</v>
      </c>
      <c r="AF549" s="1" t="n">
        <v>0</v>
      </c>
      <c r="AG549" s="1" t="n">
        <v>3</v>
      </c>
      <c r="AH549" s="1" t="n">
        <v>29</v>
      </c>
      <c r="AI549" s="1" t="n">
        <v>544</v>
      </c>
      <c r="AJ549" s="1" t="n">
        <v>14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6</v>
      </c>
      <c r="AP549" s="1" t="n">
        <v>9.33333333333333</v>
      </c>
    </row>
    <row r="550" customFormat="false" ht="14.65" hidden="false" customHeight="false" outlineLevel="0" collapsed="false">
      <c r="C550" s="1" t="n">
        <v>545</v>
      </c>
      <c r="D550" s="1" t="n">
        <v>4</v>
      </c>
      <c r="E550" s="1" t="n">
        <v>0</v>
      </c>
      <c r="F550" s="1" t="n">
        <v>1</v>
      </c>
      <c r="G550" s="1" t="n">
        <v>1</v>
      </c>
      <c r="H550" s="1" t="n">
        <v>0</v>
      </c>
      <c r="I550" s="1" t="n">
        <v>5</v>
      </c>
      <c r="J550" s="1" t="n">
        <v>22.5</v>
      </c>
      <c r="K550" s="1" t="n">
        <v>545</v>
      </c>
      <c r="L550" s="1" t="n">
        <v>1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5</v>
      </c>
      <c r="R550" s="1" t="n">
        <v>15</v>
      </c>
      <c r="S550" s="1" t="n">
        <v>545</v>
      </c>
      <c r="T550" s="1" t="n">
        <v>13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4</v>
      </c>
      <c r="Z550" s="1" t="n">
        <v>15.3333333333333</v>
      </c>
      <c r="AA550" s="1" t="n">
        <v>545</v>
      </c>
      <c r="AB550" s="1" t="n">
        <v>7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4</v>
      </c>
      <c r="AH550" s="1" t="n">
        <v>29</v>
      </c>
      <c r="AI550" s="1" t="n">
        <v>545</v>
      </c>
      <c r="AJ550" s="1" t="n">
        <v>14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6</v>
      </c>
      <c r="AP550" s="1" t="n">
        <v>9.33333333333333</v>
      </c>
    </row>
    <row r="551" customFormat="false" ht="14.65" hidden="false" customHeight="false" outlineLevel="0" collapsed="false">
      <c r="C551" s="1" t="n">
        <v>546</v>
      </c>
      <c r="D551" s="1" t="n">
        <v>4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4</v>
      </c>
      <c r="J551" s="1" t="n">
        <v>22.5</v>
      </c>
      <c r="K551" s="1" t="n">
        <v>546</v>
      </c>
      <c r="L551" s="1" t="n">
        <v>1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5</v>
      </c>
      <c r="R551" s="1" t="n">
        <v>15</v>
      </c>
      <c r="S551" s="1" t="n">
        <v>546</v>
      </c>
      <c r="T551" s="1" t="n">
        <v>13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5</v>
      </c>
      <c r="Z551" s="1" t="n">
        <v>13.5</v>
      </c>
      <c r="AA551" s="1" t="n">
        <v>546</v>
      </c>
      <c r="AB551" s="1" t="n">
        <v>7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4</v>
      </c>
      <c r="AH551" s="1" t="n">
        <v>29</v>
      </c>
      <c r="AI551" s="1" t="n">
        <v>546</v>
      </c>
      <c r="AJ551" s="1" t="n">
        <v>14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6</v>
      </c>
      <c r="AP551" s="1" t="n">
        <v>9.33333333333333</v>
      </c>
    </row>
    <row r="552" customFormat="false" ht="14.65" hidden="false" customHeight="false" outlineLevel="0" collapsed="false">
      <c r="C552" s="1" t="n">
        <v>547</v>
      </c>
      <c r="D552" s="1" t="n">
        <v>4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4</v>
      </c>
      <c r="J552" s="1" t="n">
        <v>22.5</v>
      </c>
      <c r="K552" s="1" t="n">
        <v>547</v>
      </c>
      <c r="L552" s="1" t="n">
        <v>11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5</v>
      </c>
      <c r="R552" s="1" t="n">
        <v>15</v>
      </c>
      <c r="S552" s="1" t="n">
        <v>547</v>
      </c>
      <c r="T552" s="1" t="n">
        <v>13</v>
      </c>
      <c r="U552" s="1" t="n">
        <v>0</v>
      </c>
      <c r="V552" s="1" t="n">
        <v>1</v>
      </c>
      <c r="W552" s="1" t="n">
        <v>1</v>
      </c>
      <c r="X552" s="1" t="n">
        <v>0</v>
      </c>
      <c r="Y552" s="1" t="n">
        <v>5</v>
      </c>
      <c r="Z552" s="1" t="n">
        <v>13.5</v>
      </c>
      <c r="AA552" s="1" t="n">
        <v>547</v>
      </c>
      <c r="AB552" s="1" t="n">
        <v>7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4</v>
      </c>
      <c r="AH552" s="1" t="n">
        <v>29</v>
      </c>
      <c r="AI552" s="1" t="n">
        <v>547</v>
      </c>
      <c r="AJ552" s="1" t="n">
        <v>14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6</v>
      </c>
      <c r="AP552" s="1" t="n">
        <v>9.33333333333333</v>
      </c>
    </row>
    <row r="553" customFormat="false" ht="14.65" hidden="false" customHeight="false" outlineLevel="0" collapsed="false">
      <c r="C553" s="1" t="n">
        <v>548</v>
      </c>
      <c r="D553" s="1" t="n">
        <v>4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4</v>
      </c>
      <c r="J553" s="1" t="n">
        <v>22.5</v>
      </c>
      <c r="K553" s="1" t="n">
        <v>548</v>
      </c>
      <c r="L553" s="1" t="n">
        <v>11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5</v>
      </c>
      <c r="R553" s="1" t="n">
        <v>15</v>
      </c>
      <c r="S553" s="1" t="n">
        <v>548</v>
      </c>
      <c r="T553" s="1" t="n">
        <v>13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5</v>
      </c>
      <c r="Z553" s="1" t="n">
        <v>13.5</v>
      </c>
      <c r="AA553" s="1" t="n">
        <v>548</v>
      </c>
      <c r="AB553" s="1" t="n">
        <v>7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4</v>
      </c>
      <c r="AH553" s="1" t="n">
        <v>29</v>
      </c>
      <c r="AI553" s="1" t="n">
        <v>548</v>
      </c>
      <c r="AJ553" s="1" t="n">
        <v>14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6</v>
      </c>
      <c r="AP553" s="1" t="n">
        <v>9.33333333333333</v>
      </c>
    </row>
    <row r="554" customFormat="false" ht="14.65" hidden="false" customHeight="false" outlineLevel="0" collapsed="false">
      <c r="C554" s="1" t="n">
        <v>549</v>
      </c>
      <c r="D554" s="1" t="n">
        <v>4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4</v>
      </c>
      <c r="J554" s="1" t="n">
        <v>22.5</v>
      </c>
      <c r="K554" s="1" t="n">
        <v>549</v>
      </c>
      <c r="L554" s="1" t="n">
        <v>11</v>
      </c>
      <c r="M554" s="1" t="n">
        <v>1</v>
      </c>
      <c r="N554" s="1" t="n">
        <v>1</v>
      </c>
      <c r="O554" s="1" t="n">
        <v>2</v>
      </c>
      <c r="P554" s="1" t="n">
        <v>9</v>
      </c>
      <c r="Q554" s="1" t="n">
        <v>5</v>
      </c>
      <c r="R554" s="1" t="n">
        <v>15</v>
      </c>
      <c r="S554" s="1" t="n">
        <v>549</v>
      </c>
      <c r="T554" s="1" t="n">
        <v>13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4</v>
      </c>
      <c r="Z554" s="1" t="n">
        <v>15.3333333333333</v>
      </c>
      <c r="AA554" s="1" t="n">
        <v>549</v>
      </c>
      <c r="AB554" s="1" t="n">
        <v>7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4</v>
      </c>
      <c r="AH554" s="1" t="n">
        <v>29</v>
      </c>
      <c r="AI554" s="1" t="n">
        <v>549</v>
      </c>
      <c r="AJ554" s="1" t="n">
        <v>14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6</v>
      </c>
      <c r="AP554" s="1" t="n">
        <v>9.33333333333333</v>
      </c>
    </row>
    <row r="555" customFormat="false" ht="14.65" hidden="false" customHeight="false" outlineLevel="0" collapsed="false">
      <c r="A555" s="1" t="n">
        <v>1</v>
      </c>
      <c r="B555" s="1" t="n">
        <v>1</v>
      </c>
      <c r="C555" s="1" t="n">
        <v>550</v>
      </c>
      <c r="D555" s="1" t="n">
        <v>4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4</v>
      </c>
      <c r="J555" s="1" t="n">
        <v>22.5</v>
      </c>
      <c r="K555" s="1" t="n">
        <v>550</v>
      </c>
      <c r="L555" s="1" t="n">
        <v>11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5</v>
      </c>
      <c r="R555" s="1" t="n">
        <v>15</v>
      </c>
      <c r="S555" s="1" t="n">
        <v>550</v>
      </c>
      <c r="T555" s="1" t="n">
        <v>13</v>
      </c>
      <c r="U555" s="1" t="n">
        <v>1</v>
      </c>
      <c r="V555" s="1" t="n">
        <v>0</v>
      </c>
      <c r="W555" s="1" t="n">
        <v>1</v>
      </c>
      <c r="X555" s="1" t="n">
        <v>8</v>
      </c>
      <c r="Y555" s="1" t="n">
        <v>4</v>
      </c>
      <c r="Z555" s="1" t="n">
        <v>15.3333333333333</v>
      </c>
      <c r="AA555" s="1" t="n">
        <v>550</v>
      </c>
      <c r="AB555" s="1" t="n">
        <v>7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4</v>
      </c>
      <c r="AH555" s="1" t="n">
        <v>29</v>
      </c>
      <c r="AI555" s="1" t="n">
        <v>550</v>
      </c>
      <c r="AJ555" s="1" t="n">
        <v>14</v>
      </c>
      <c r="AK555" s="1" t="n">
        <v>1</v>
      </c>
      <c r="AL555" s="1" t="n">
        <v>3</v>
      </c>
      <c r="AM555" s="1" t="n">
        <v>4</v>
      </c>
      <c r="AN555" s="1" t="n">
        <v>7</v>
      </c>
      <c r="AO555" s="1" t="n">
        <v>6</v>
      </c>
      <c r="AP555" s="1" t="n">
        <v>9.33333333333333</v>
      </c>
    </row>
    <row r="556" customFormat="false" ht="14.65" hidden="false" customHeight="false" outlineLevel="0" collapsed="false">
      <c r="C556" s="1" t="n">
        <v>551</v>
      </c>
      <c r="D556" s="1" t="n">
        <v>4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4</v>
      </c>
      <c r="J556" s="1" t="n">
        <v>22.5</v>
      </c>
      <c r="K556" s="1" t="n">
        <v>551</v>
      </c>
      <c r="L556" s="1" t="n">
        <v>11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5</v>
      </c>
      <c r="R556" s="1" t="n">
        <v>15</v>
      </c>
      <c r="S556" s="1" t="n">
        <v>551</v>
      </c>
      <c r="T556" s="1" t="n">
        <v>13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4</v>
      </c>
      <c r="Z556" s="1" t="n">
        <v>15.3333333333333</v>
      </c>
      <c r="AA556" s="1" t="n">
        <v>551</v>
      </c>
      <c r="AB556" s="1" t="n">
        <v>7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4</v>
      </c>
      <c r="AH556" s="1" t="n">
        <v>29</v>
      </c>
      <c r="AI556" s="1" t="n">
        <v>551</v>
      </c>
      <c r="AJ556" s="1" t="n">
        <v>14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5</v>
      </c>
      <c r="AP556" s="1" t="n">
        <v>10.5</v>
      </c>
    </row>
    <row r="557" customFormat="false" ht="14.65" hidden="false" customHeight="false" outlineLevel="0" collapsed="false">
      <c r="C557" s="1" t="n">
        <v>552</v>
      </c>
      <c r="D557" s="1" t="n">
        <v>4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4</v>
      </c>
      <c r="J557" s="1" t="n">
        <v>22.5</v>
      </c>
      <c r="K557" s="1" t="n">
        <v>552</v>
      </c>
      <c r="L557" s="1" t="n">
        <v>11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5</v>
      </c>
      <c r="R557" s="1" t="n">
        <v>15</v>
      </c>
      <c r="S557" s="1" t="n">
        <v>552</v>
      </c>
      <c r="T557" s="1" t="n">
        <v>13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3</v>
      </c>
      <c r="Z557" s="1" t="n">
        <v>15.5</v>
      </c>
      <c r="AA557" s="1" t="n">
        <v>552</v>
      </c>
      <c r="AB557" s="1" t="n">
        <v>7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4</v>
      </c>
      <c r="AH557" s="1" t="n">
        <v>29</v>
      </c>
      <c r="AI557" s="1" t="n">
        <v>552</v>
      </c>
      <c r="AJ557" s="1" t="n">
        <v>14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5</v>
      </c>
      <c r="AP557" s="1" t="n">
        <v>10.5</v>
      </c>
    </row>
    <row r="558" customFormat="false" ht="14.65" hidden="false" customHeight="false" outlineLevel="0" collapsed="false">
      <c r="C558" s="1" t="n">
        <v>553</v>
      </c>
      <c r="D558" s="1" t="n">
        <v>4</v>
      </c>
      <c r="E558" s="1" t="n">
        <v>1</v>
      </c>
      <c r="F558" s="1" t="n">
        <v>1</v>
      </c>
      <c r="G558" s="1" t="n">
        <v>2</v>
      </c>
      <c r="H558" s="1" t="n">
        <v>25</v>
      </c>
      <c r="I558" s="1" t="n">
        <v>4</v>
      </c>
      <c r="J558" s="1" t="n">
        <v>22.5</v>
      </c>
      <c r="K558" s="1" t="n">
        <v>553</v>
      </c>
      <c r="L558" s="1" t="n">
        <v>11</v>
      </c>
      <c r="M558" s="1" t="n">
        <v>2</v>
      </c>
      <c r="N558" s="1" t="n">
        <v>3</v>
      </c>
      <c r="O558" s="1" t="n">
        <v>5</v>
      </c>
      <c r="P558" s="1" t="n">
        <v>18</v>
      </c>
      <c r="Q558" s="1" t="n">
        <v>4</v>
      </c>
      <c r="R558" s="1" t="n">
        <v>13.75</v>
      </c>
      <c r="S558" s="1" t="n">
        <v>553</v>
      </c>
      <c r="T558" s="1" t="n">
        <v>13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3</v>
      </c>
      <c r="Z558" s="1" t="n">
        <v>15.5</v>
      </c>
      <c r="AA558" s="1" t="n">
        <v>553</v>
      </c>
      <c r="AB558" s="1" t="n">
        <v>7</v>
      </c>
      <c r="AC558" s="1" t="n">
        <v>0</v>
      </c>
      <c r="AD558" s="1" t="n">
        <v>1</v>
      </c>
      <c r="AE558" s="1" t="n">
        <v>1</v>
      </c>
      <c r="AF558" s="1" t="n">
        <v>0</v>
      </c>
      <c r="AG558" s="1" t="n">
        <v>4</v>
      </c>
      <c r="AH558" s="1" t="n">
        <v>29</v>
      </c>
      <c r="AI558" s="1" t="n">
        <v>553</v>
      </c>
      <c r="AJ558" s="1" t="n">
        <v>14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6</v>
      </c>
      <c r="AP558" s="1" t="n">
        <v>10.5</v>
      </c>
    </row>
    <row r="559" customFormat="false" ht="14.65" hidden="false" customHeight="false" outlineLevel="0" collapsed="false">
      <c r="C559" s="1" t="n">
        <v>554</v>
      </c>
      <c r="D559" s="1" t="n">
        <v>5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4</v>
      </c>
      <c r="J559" s="1" t="n">
        <v>22.5</v>
      </c>
      <c r="K559" s="1" t="n">
        <v>554</v>
      </c>
      <c r="L559" s="1" t="n">
        <v>11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4</v>
      </c>
      <c r="R559" s="1" t="n">
        <v>13.75</v>
      </c>
      <c r="S559" s="1" t="n">
        <v>554</v>
      </c>
      <c r="T559" s="1" t="n">
        <v>13</v>
      </c>
      <c r="U559" s="1" t="n">
        <v>0</v>
      </c>
      <c r="V559" s="1" t="n">
        <v>6</v>
      </c>
      <c r="W559" s="1" t="n">
        <v>6</v>
      </c>
      <c r="X559" s="1" t="n">
        <v>0</v>
      </c>
      <c r="Y559" s="1" t="n">
        <v>3</v>
      </c>
      <c r="Z559" s="1" t="n">
        <v>15.5</v>
      </c>
      <c r="AA559" s="1" t="n">
        <v>554</v>
      </c>
      <c r="AB559" s="1" t="n">
        <v>7</v>
      </c>
      <c r="AC559" s="1" t="n">
        <v>0</v>
      </c>
      <c r="AD559" s="1" t="n">
        <v>1</v>
      </c>
      <c r="AE559" s="1" t="n">
        <v>1</v>
      </c>
      <c r="AF559" s="1" t="n">
        <v>0</v>
      </c>
      <c r="AG559" s="1" t="n">
        <v>4</v>
      </c>
      <c r="AH559" s="1" t="n">
        <v>29</v>
      </c>
      <c r="AI559" s="1" t="n">
        <v>554</v>
      </c>
      <c r="AJ559" s="1" t="n">
        <v>14</v>
      </c>
      <c r="AK559" s="1" t="n">
        <v>0</v>
      </c>
      <c r="AL559" s="1" t="n">
        <v>9</v>
      </c>
      <c r="AM559" s="1" t="n">
        <v>9</v>
      </c>
      <c r="AN559" s="1" t="n">
        <v>0</v>
      </c>
      <c r="AO559" s="1" t="n">
        <v>6</v>
      </c>
      <c r="AP559" s="1" t="n">
        <v>10.5</v>
      </c>
    </row>
    <row r="560" customFormat="false" ht="14.65" hidden="false" customHeight="false" outlineLevel="0" collapsed="false">
      <c r="C560" s="1" t="n">
        <v>555</v>
      </c>
      <c r="D560" s="1" t="n">
        <v>5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4</v>
      </c>
      <c r="J560" s="1" t="n">
        <v>22.5</v>
      </c>
      <c r="K560" s="1" t="n">
        <v>555</v>
      </c>
      <c r="L560" s="1" t="n">
        <v>11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4</v>
      </c>
      <c r="R560" s="1" t="n">
        <v>13.75</v>
      </c>
      <c r="S560" s="1" t="n">
        <v>555</v>
      </c>
      <c r="T560" s="1" t="n">
        <v>13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4</v>
      </c>
      <c r="Z560" s="1" t="n">
        <v>12.6666666666667</v>
      </c>
      <c r="AA560" s="1" t="n">
        <v>555</v>
      </c>
      <c r="AB560" s="1" t="n">
        <v>7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4</v>
      </c>
      <c r="AH560" s="1" t="n">
        <v>29</v>
      </c>
      <c r="AI560" s="1" t="n">
        <v>555</v>
      </c>
      <c r="AJ560" s="1" t="n">
        <v>14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7</v>
      </c>
      <c r="AP560" s="1" t="n">
        <v>14</v>
      </c>
    </row>
    <row r="561" customFormat="false" ht="14.65" hidden="false" customHeight="false" outlineLevel="0" collapsed="false">
      <c r="C561" s="1" t="n">
        <v>556</v>
      </c>
      <c r="D561" s="1" t="n">
        <v>5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4</v>
      </c>
      <c r="J561" s="1" t="n">
        <v>22.5</v>
      </c>
      <c r="K561" s="1" t="n">
        <v>556</v>
      </c>
      <c r="L561" s="1" t="n">
        <v>11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4</v>
      </c>
      <c r="R561" s="1" t="n">
        <v>13.75</v>
      </c>
      <c r="S561" s="1" t="n">
        <v>556</v>
      </c>
      <c r="T561" s="1" t="n">
        <v>13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4</v>
      </c>
      <c r="Z561" s="1" t="n">
        <v>12.6666666666667</v>
      </c>
      <c r="AA561" s="1" t="n">
        <v>556</v>
      </c>
      <c r="AB561" s="1" t="n">
        <v>7</v>
      </c>
      <c r="AC561" s="1" t="n">
        <v>0</v>
      </c>
      <c r="AD561" s="1" t="n">
        <v>1</v>
      </c>
      <c r="AE561" s="1" t="n">
        <v>1</v>
      </c>
      <c r="AF561" s="1" t="n">
        <v>0</v>
      </c>
      <c r="AG561" s="1" t="n">
        <v>5</v>
      </c>
      <c r="AH561" s="1" t="n">
        <v>24</v>
      </c>
      <c r="AI561" s="1" t="n">
        <v>556</v>
      </c>
      <c r="AJ561" s="1" t="n">
        <v>14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7</v>
      </c>
      <c r="AP561" s="1" t="n">
        <v>14</v>
      </c>
    </row>
    <row r="562" customFormat="false" ht="14.65" hidden="false" customHeight="false" outlineLevel="0" collapsed="false">
      <c r="C562" s="1" t="n">
        <v>557</v>
      </c>
      <c r="D562" s="1" t="n">
        <v>5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4</v>
      </c>
      <c r="J562" s="1" t="n">
        <v>22.5</v>
      </c>
      <c r="K562" s="1" t="n">
        <v>557</v>
      </c>
      <c r="L562" s="1" t="n">
        <v>11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4</v>
      </c>
      <c r="R562" s="1" t="n">
        <v>13.75</v>
      </c>
      <c r="S562" s="1" t="n">
        <v>557</v>
      </c>
      <c r="T562" s="1" t="n">
        <v>13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4</v>
      </c>
      <c r="Z562" s="1" t="n">
        <v>12.6666666666667</v>
      </c>
      <c r="AA562" s="1" t="n">
        <v>557</v>
      </c>
      <c r="AB562" s="1" t="n">
        <v>7</v>
      </c>
      <c r="AC562" s="1" t="n">
        <v>0</v>
      </c>
      <c r="AD562" s="1" t="n">
        <v>2</v>
      </c>
      <c r="AE562" s="1" t="n">
        <v>2</v>
      </c>
      <c r="AF562" s="1" t="n">
        <v>0</v>
      </c>
      <c r="AG562" s="1" t="n">
        <v>5</v>
      </c>
      <c r="AH562" s="1" t="n">
        <v>24</v>
      </c>
      <c r="AI562" s="1" t="n">
        <v>557</v>
      </c>
      <c r="AJ562" s="1" t="n">
        <v>14</v>
      </c>
      <c r="AK562" s="1" t="n">
        <v>0</v>
      </c>
      <c r="AL562" s="1" t="n">
        <v>1</v>
      </c>
      <c r="AM562" s="1" t="n">
        <v>1</v>
      </c>
      <c r="AN562" s="1" t="n">
        <v>0</v>
      </c>
      <c r="AO562" s="1" t="n">
        <v>8</v>
      </c>
      <c r="AP562" s="1" t="n">
        <v>14</v>
      </c>
    </row>
    <row r="563" customFormat="false" ht="14.65" hidden="false" customHeight="false" outlineLevel="0" collapsed="false">
      <c r="C563" s="1" t="n">
        <v>558</v>
      </c>
      <c r="D563" s="1" t="n">
        <v>5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4</v>
      </c>
      <c r="J563" s="1" t="n">
        <v>22.5</v>
      </c>
      <c r="K563" s="1" t="n">
        <v>558</v>
      </c>
      <c r="L563" s="1" t="n">
        <v>11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4</v>
      </c>
      <c r="R563" s="1" t="n">
        <v>13.75</v>
      </c>
      <c r="S563" s="1" t="n">
        <v>558</v>
      </c>
      <c r="T563" s="1" t="n">
        <v>13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4</v>
      </c>
      <c r="Z563" s="1" t="n">
        <v>12.6666666666667</v>
      </c>
      <c r="AA563" s="1" t="n">
        <v>558</v>
      </c>
      <c r="AB563" s="1" t="n">
        <v>7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5</v>
      </c>
      <c r="AH563" s="1" t="n">
        <v>24</v>
      </c>
      <c r="AI563" s="1" t="n">
        <v>558</v>
      </c>
      <c r="AJ563" s="1" t="n">
        <v>14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8</v>
      </c>
      <c r="AP563" s="1" t="n">
        <v>14</v>
      </c>
    </row>
    <row r="564" customFormat="false" ht="14.65" hidden="false" customHeight="false" outlineLevel="0" collapsed="false">
      <c r="C564" s="1" t="n">
        <v>559</v>
      </c>
      <c r="D564" s="1" t="n">
        <v>5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4</v>
      </c>
      <c r="J564" s="1" t="n">
        <v>22.5</v>
      </c>
      <c r="K564" s="1" t="n">
        <v>559</v>
      </c>
      <c r="L564" s="1" t="n">
        <v>11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5</v>
      </c>
      <c r="R564" s="1" t="n">
        <v>14.6</v>
      </c>
      <c r="S564" s="1" t="n">
        <v>559</v>
      </c>
      <c r="T564" s="1" t="n">
        <v>13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5</v>
      </c>
      <c r="Z564" s="1" t="n">
        <v>16.75</v>
      </c>
      <c r="AA564" s="1" t="n">
        <v>559</v>
      </c>
      <c r="AB564" s="1" t="n">
        <v>7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5</v>
      </c>
      <c r="AH564" s="1" t="n">
        <v>24</v>
      </c>
      <c r="AI564" s="1" t="n">
        <v>559</v>
      </c>
      <c r="AJ564" s="1" t="n">
        <v>14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9</v>
      </c>
      <c r="AP564" s="1" t="n">
        <v>14</v>
      </c>
    </row>
    <row r="565" customFormat="false" ht="14.65" hidden="false" customHeight="false" outlineLevel="0" collapsed="false">
      <c r="C565" s="1" t="n">
        <v>560</v>
      </c>
      <c r="D565" s="1" t="n">
        <v>5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4</v>
      </c>
      <c r="J565" s="1" t="n">
        <v>22.5</v>
      </c>
      <c r="K565" s="1" t="n">
        <v>560</v>
      </c>
      <c r="L565" s="1" t="n">
        <v>11</v>
      </c>
      <c r="M565" s="1" t="n">
        <v>1</v>
      </c>
      <c r="N565" s="1" t="n">
        <v>0</v>
      </c>
      <c r="O565" s="1" t="n">
        <v>1</v>
      </c>
      <c r="P565" s="1" t="n">
        <v>9</v>
      </c>
      <c r="Q565" s="1" t="n">
        <v>5</v>
      </c>
      <c r="R565" s="1" t="n">
        <v>14.6</v>
      </c>
      <c r="S565" s="1" t="n">
        <v>560</v>
      </c>
      <c r="T565" s="1" t="n">
        <v>13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5</v>
      </c>
      <c r="Z565" s="1" t="n">
        <v>16.75</v>
      </c>
      <c r="AA565" s="1" t="n">
        <v>560</v>
      </c>
      <c r="AB565" s="1" t="n">
        <v>7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6</v>
      </c>
      <c r="AH565" s="1" t="n">
        <v>24</v>
      </c>
      <c r="AI565" s="1" t="n">
        <v>560</v>
      </c>
      <c r="AJ565" s="1" t="n">
        <v>14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9</v>
      </c>
      <c r="AP565" s="1" t="n">
        <v>14</v>
      </c>
    </row>
    <row r="566" customFormat="false" ht="14.65" hidden="false" customHeight="false" outlineLevel="0" collapsed="false">
      <c r="C566" s="1" t="n">
        <v>561</v>
      </c>
      <c r="D566" s="1" t="n">
        <v>5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4</v>
      </c>
      <c r="J566" s="1" t="n">
        <v>22.5</v>
      </c>
      <c r="K566" s="1" t="n">
        <v>561</v>
      </c>
      <c r="L566" s="1" t="n">
        <v>11</v>
      </c>
      <c r="M566" s="1" t="n">
        <v>0</v>
      </c>
      <c r="N566" s="1" t="n">
        <v>1</v>
      </c>
      <c r="O566" s="1" t="n">
        <v>1</v>
      </c>
      <c r="P566" s="1" t="n">
        <v>0</v>
      </c>
      <c r="Q566" s="1" t="n">
        <v>5</v>
      </c>
      <c r="R566" s="1" t="n">
        <v>14.6</v>
      </c>
      <c r="S566" s="1" t="n">
        <v>561</v>
      </c>
      <c r="T566" s="1" t="n">
        <v>13</v>
      </c>
      <c r="U566" s="1" t="n">
        <v>3</v>
      </c>
      <c r="V566" s="1" t="n">
        <v>0</v>
      </c>
      <c r="W566" s="1" t="n">
        <v>3</v>
      </c>
      <c r="X566" s="1" t="n">
        <v>23</v>
      </c>
      <c r="Y566" s="1" t="n">
        <v>5</v>
      </c>
      <c r="Z566" s="1" t="n">
        <v>16.75</v>
      </c>
      <c r="AA566" s="1" t="n">
        <v>561</v>
      </c>
      <c r="AB566" s="1" t="n">
        <v>7</v>
      </c>
      <c r="AC566" s="1" t="n">
        <v>1</v>
      </c>
      <c r="AD566" s="1" t="n">
        <v>0</v>
      </c>
      <c r="AE566" s="1" t="n">
        <v>1</v>
      </c>
      <c r="AF566" s="1" t="n">
        <v>14</v>
      </c>
      <c r="AG566" s="1" t="n">
        <v>6</v>
      </c>
      <c r="AH566" s="1" t="n">
        <v>24</v>
      </c>
      <c r="AI566" s="1" t="n">
        <v>561</v>
      </c>
      <c r="AJ566" s="1" t="n">
        <v>14</v>
      </c>
      <c r="AK566" s="1" t="n">
        <v>2</v>
      </c>
      <c r="AL566" s="1" t="n">
        <v>0</v>
      </c>
      <c r="AM566" s="1" t="n">
        <v>2</v>
      </c>
      <c r="AN566" s="1" t="n">
        <v>14</v>
      </c>
      <c r="AO566" s="1" t="n">
        <v>8</v>
      </c>
      <c r="AP566" s="1" t="n">
        <v>14</v>
      </c>
    </row>
    <row r="567" customFormat="false" ht="14.65" hidden="false" customHeight="false" outlineLevel="0" collapsed="false">
      <c r="C567" s="1" t="n">
        <v>562</v>
      </c>
      <c r="D567" s="1" t="n">
        <v>5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4</v>
      </c>
      <c r="J567" s="1" t="n">
        <v>22.5</v>
      </c>
      <c r="K567" s="1" t="n">
        <v>562</v>
      </c>
      <c r="L567" s="1" t="n">
        <v>11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5</v>
      </c>
      <c r="R567" s="1" t="n">
        <v>14.6</v>
      </c>
      <c r="S567" s="1" t="n">
        <v>562</v>
      </c>
      <c r="T567" s="1" t="n">
        <v>13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5</v>
      </c>
      <c r="Z567" s="1" t="n">
        <v>16.75</v>
      </c>
      <c r="AA567" s="1" t="n">
        <v>562</v>
      </c>
      <c r="AB567" s="1" t="n">
        <v>7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6</v>
      </c>
      <c r="AH567" s="1" t="n">
        <v>24</v>
      </c>
      <c r="AI567" s="1" t="n">
        <v>562</v>
      </c>
      <c r="AJ567" s="1" t="n">
        <v>14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8</v>
      </c>
      <c r="AP567" s="1" t="n">
        <v>14</v>
      </c>
    </row>
    <row r="568" customFormat="false" ht="14.65" hidden="false" customHeight="false" outlineLevel="0" collapsed="false">
      <c r="C568" s="1" t="n">
        <v>563</v>
      </c>
      <c r="D568" s="1" t="n">
        <v>5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4</v>
      </c>
      <c r="J568" s="1" t="n">
        <v>22.5</v>
      </c>
      <c r="K568" s="1" t="n">
        <v>563</v>
      </c>
      <c r="L568" s="1" t="n">
        <v>11</v>
      </c>
      <c r="M568" s="1" t="n">
        <v>0</v>
      </c>
      <c r="N568" s="1" t="n">
        <v>1</v>
      </c>
      <c r="O568" s="1" t="n">
        <v>1</v>
      </c>
      <c r="P568" s="1" t="n">
        <v>0</v>
      </c>
      <c r="Q568" s="1" t="n">
        <v>5</v>
      </c>
      <c r="R568" s="1" t="n">
        <v>14.6</v>
      </c>
      <c r="S568" s="1" t="n">
        <v>563</v>
      </c>
      <c r="T568" s="1" t="n">
        <v>13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5</v>
      </c>
      <c r="Z568" s="1" t="n">
        <v>16.75</v>
      </c>
      <c r="AA568" s="1" t="n">
        <v>563</v>
      </c>
      <c r="AB568" s="1" t="n">
        <v>7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6</v>
      </c>
      <c r="AH568" s="1" t="n">
        <v>24</v>
      </c>
      <c r="AI568" s="1" t="n">
        <v>563</v>
      </c>
      <c r="AJ568" s="1" t="n">
        <v>14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8</v>
      </c>
      <c r="AP568" s="1" t="n">
        <v>14</v>
      </c>
    </row>
    <row r="569" customFormat="false" ht="14.65" hidden="false" customHeight="false" outlineLevel="0" collapsed="false">
      <c r="C569" s="1" t="n">
        <v>564</v>
      </c>
      <c r="D569" s="1" t="n">
        <v>5</v>
      </c>
      <c r="E569" s="1" t="n">
        <v>0</v>
      </c>
      <c r="F569" s="1" t="n">
        <v>1</v>
      </c>
      <c r="G569" s="1" t="n">
        <v>1</v>
      </c>
      <c r="H569" s="1" t="n">
        <v>0</v>
      </c>
      <c r="I569" s="1" t="n">
        <v>4</v>
      </c>
      <c r="J569" s="1" t="n">
        <v>22.5</v>
      </c>
      <c r="K569" s="1" t="n">
        <v>564</v>
      </c>
      <c r="L569" s="1" t="n">
        <v>11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5</v>
      </c>
      <c r="R569" s="1" t="n">
        <v>14.6</v>
      </c>
      <c r="S569" s="1" t="n">
        <v>564</v>
      </c>
      <c r="T569" s="1" t="n">
        <v>13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5</v>
      </c>
      <c r="Z569" s="1" t="n">
        <v>16.75</v>
      </c>
      <c r="AA569" s="1" t="n">
        <v>564</v>
      </c>
      <c r="AB569" s="1" t="n">
        <v>7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6</v>
      </c>
      <c r="AH569" s="1" t="n">
        <v>24</v>
      </c>
      <c r="AI569" s="1" t="n">
        <v>564</v>
      </c>
      <c r="AJ569" s="1" t="n">
        <v>14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8</v>
      </c>
      <c r="AP569" s="1" t="n">
        <v>14</v>
      </c>
    </row>
    <row r="570" customFormat="false" ht="14.65" hidden="false" customHeight="false" outlineLevel="0" collapsed="false">
      <c r="C570" s="1" t="n">
        <v>565</v>
      </c>
      <c r="D570" s="1" t="n">
        <v>5</v>
      </c>
      <c r="E570" s="1" t="n">
        <v>1</v>
      </c>
      <c r="F570" s="1" t="n">
        <v>0</v>
      </c>
      <c r="G570" s="1" t="n">
        <v>1</v>
      </c>
      <c r="H570" s="1" t="n">
        <v>20</v>
      </c>
      <c r="I570" s="1" t="n">
        <v>3</v>
      </c>
      <c r="J570" s="1" t="n">
        <v>22.5</v>
      </c>
      <c r="K570" s="1" t="n">
        <v>565</v>
      </c>
      <c r="L570" s="1" t="n">
        <v>11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5</v>
      </c>
      <c r="R570" s="1" t="n">
        <v>14.6</v>
      </c>
      <c r="S570" s="1" t="n">
        <v>565</v>
      </c>
      <c r="T570" s="1" t="n">
        <v>13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5</v>
      </c>
      <c r="Z570" s="1" t="n">
        <v>16.75</v>
      </c>
      <c r="AA570" s="1" t="n">
        <v>565</v>
      </c>
      <c r="AB570" s="1" t="n">
        <v>7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6</v>
      </c>
      <c r="AH570" s="1" t="n">
        <v>24</v>
      </c>
      <c r="AI570" s="1" t="n">
        <v>565</v>
      </c>
      <c r="AJ570" s="1" t="n">
        <v>14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8</v>
      </c>
      <c r="AP570" s="1" t="n">
        <v>14</v>
      </c>
    </row>
    <row r="571" customFormat="false" ht="14.65" hidden="false" customHeight="false" outlineLevel="0" collapsed="false">
      <c r="C571" s="1" t="n">
        <v>566</v>
      </c>
      <c r="D571" s="1" t="n">
        <v>5</v>
      </c>
      <c r="E571" s="1" t="n">
        <v>0</v>
      </c>
      <c r="F571" s="1" t="n">
        <v>2</v>
      </c>
      <c r="G571" s="1" t="n">
        <v>2</v>
      </c>
      <c r="H571" s="1" t="n">
        <v>0</v>
      </c>
      <c r="I571" s="1" t="n">
        <v>3</v>
      </c>
      <c r="J571" s="1" t="n">
        <v>22.5</v>
      </c>
      <c r="K571" s="1" t="n">
        <v>566</v>
      </c>
      <c r="L571" s="1" t="n">
        <v>11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5</v>
      </c>
      <c r="R571" s="1" t="n">
        <v>14.6</v>
      </c>
      <c r="S571" s="1" t="n">
        <v>566</v>
      </c>
      <c r="T571" s="1" t="n">
        <v>13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5</v>
      </c>
      <c r="Z571" s="1" t="n">
        <v>16.75</v>
      </c>
      <c r="AA571" s="1" t="n">
        <v>566</v>
      </c>
      <c r="AB571" s="1" t="n">
        <v>7</v>
      </c>
      <c r="AC571" s="1" t="n">
        <v>0</v>
      </c>
      <c r="AD571" s="1" t="n">
        <v>1</v>
      </c>
      <c r="AE571" s="1" t="n">
        <v>1</v>
      </c>
      <c r="AF571" s="1" t="n">
        <v>0</v>
      </c>
      <c r="AG571" s="1" t="n">
        <v>6</v>
      </c>
      <c r="AH571" s="1" t="n">
        <v>24</v>
      </c>
      <c r="AI571" s="1" t="n">
        <v>566</v>
      </c>
      <c r="AJ571" s="1" t="n">
        <v>14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8</v>
      </c>
      <c r="AP571" s="1" t="n">
        <v>14</v>
      </c>
    </row>
    <row r="572" customFormat="false" ht="14.65" hidden="false" customHeight="false" outlineLevel="0" collapsed="false">
      <c r="C572" s="1" t="n">
        <v>567</v>
      </c>
      <c r="D572" s="1" t="n">
        <v>5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3</v>
      </c>
      <c r="J572" s="1" t="n">
        <v>22.5</v>
      </c>
      <c r="K572" s="1" t="n">
        <v>567</v>
      </c>
      <c r="L572" s="1" t="n">
        <v>11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5</v>
      </c>
      <c r="R572" s="1" t="n">
        <v>14.6</v>
      </c>
      <c r="S572" s="1" t="n">
        <v>567</v>
      </c>
      <c r="T572" s="1" t="n">
        <v>13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5</v>
      </c>
      <c r="Z572" s="1" t="n">
        <v>16.75</v>
      </c>
      <c r="AA572" s="1" t="n">
        <v>567</v>
      </c>
      <c r="AB572" s="1" t="n">
        <v>7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6</v>
      </c>
      <c r="AH572" s="1" t="n">
        <v>24</v>
      </c>
      <c r="AI572" s="1" t="n">
        <v>567</v>
      </c>
      <c r="AJ572" s="1" t="n">
        <v>14</v>
      </c>
      <c r="AK572" s="1" t="n">
        <v>1</v>
      </c>
      <c r="AL572" s="1" t="n">
        <v>0</v>
      </c>
      <c r="AM572" s="1" t="n">
        <v>1</v>
      </c>
      <c r="AN572" s="1" t="n">
        <v>7</v>
      </c>
      <c r="AO572" s="1" t="n">
        <v>8</v>
      </c>
      <c r="AP572" s="1" t="n">
        <v>14</v>
      </c>
    </row>
    <row r="573" customFormat="false" ht="14.65" hidden="false" customHeight="false" outlineLevel="0" collapsed="false">
      <c r="C573" s="1" t="n">
        <v>568</v>
      </c>
      <c r="D573" s="1" t="n">
        <v>5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3</v>
      </c>
      <c r="J573" s="1" t="n">
        <v>22.5</v>
      </c>
      <c r="K573" s="1" t="n">
        <v>568</v>
      </c>
      <c r="L573" s="1" t="n">
        <v>11</v>
      </c>
      <c r="M573" s="1" t="n">
        <v>1</v>
      </c>
      <c r="N573" s="1" t="n">
        <v>0</v>
      </c>
      <c r="O573" s="1" t="n">
        <v>1</v>
      </c>
      <c r="P573" s="1" t="n">
        <v>9</v>
      </c>
      <c r="Q573" s="1" t="n">
        <v>4</v>
      </c>
      <c r="R573" s="1" t="n">
        <v>15.75</v>
      </c>
      <c r="S573" s="1" t="n">
        <v>568</v>
      </c>
      <c r="T573" s="1" t="n">
        <v>13</v>
      </c>
      <c r="U573" s="1" t="n">
        <v>1</v>
      </c>
      <c r="V573" s="1" t="n">
        <v>0</v>
      </c>
      <c r="W573" s="1" t="n">
        <v>1</v>
      </c>
      <c r="X573" s="1" t="n">
        <v>8</v>
      </c>
      <c r="Y573" s="1" t="n">
        <v>5</v>
      </c>
      <c r="Z573" s="1" t="n">
        <v>16.75</v>
      </c>
      <c r="AA573" s="1" t="n">
        <v>568</v>
      </c>
      <c r="AB573" s="1" t="n">
        <v>7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5</v>
      </c>
      <c r="AH573" s="1" t="n">
        <v>21.5</v>
      </c>
      <c r="AI573" s="1" t="n">
        <v>568</v>
      </c>
      <c r="AJ573" s="1" t="n">
        <v>14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8</v>
      </c>
      <c r="AP573" s="1" t="n">
        <v>14</v>
      </c>
    </row>
    <row r="574" customFormat="false" ht="14.65" hidden="false" customHeight="false" outlineLevel="0" collapsed="false">
      <c r="C574" s="1" t="n">
        <v>569</v>
      </c>
      <c r="D574" s="1" t="n">
        <v>5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3</v>
      </c>
      <c r="J574" s="1" t="n">
        <v>22.5</v>
      </c>
      <c r="K574" s="1" t="n">
        <v>569</v>
      </c>
      <c r="L574" s="1" t="n">
        <v>11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4</v>
      </c>
      <c r="R574" s="1" t="n">
        <v>15.75</v>
      </c>
      <c r="S574" s="1" t="n">
        <v>569</v>
      </c>
      <c r="T574" s="1" t="n">
        <v>13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5</v>
      </c>
      <c r="Z574" s="1" t="n">
        <v>16.75</v>
      </c>
      <c r="AA574" s="1" t="n">
        <v>569</v>
      </c>
      <c r="AB574" s="1" t="n">
        <v>7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5</v>
      </c>
      <c r="AH574" s="1" t="n">
        <v>21.5</v>
      </c>
      <c r="AI574" s="1" t="n">
        <v>569</v>
      </c>
      <c r="AJ574" s="1" t="n">
        <v>14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8</v>
      </c>
      <c r="AP574" s="1" t="n">
        <v>14</v>
      </c>
    </row>
    <row r="575" customFormat="false" ht="14.65" hidden="false" customHeight="false" outlineLevel="0" collapsed="false">
      <c r="C575" s="1" t="n">
        <v>570</v>
      </c>
      <c r="D575" s="1" t="n">
        <v>5</v>
      </c>
      <c r="E575" s="1" t="n">
        <v>1</v>
      </c>
      <c r="F575" s="1" t="n">
        <v>1</v>
      </c>
      <c r="G575" s="1" t="n">
        <v>2</v>
      </c>
      <c r="H575" s="1" t="n">
        <v>20</v>
      </c>
      <c r="I575" s="1" t="n">
        <v>3</v>
      </c>
      <c r="J575" s="1" t="n">
        <v>22.5</v>
      </c>
      <c r="K575" s="1" t="n">
        <v>570</v>
      </c>
      <c r="L575" s="1" t="n">
        <v>11</v>
      </c>
      <c r="M575" s="1" t="n">
        <v>2</v>
      </c>
      <c r="N575" s="1" t="n">
        <v>5</v>
      </c>
      <c r="O575" s="1" t="n">
        <v>7</v>
      </c>
      <c r="P575" s="1" t="n">
        <v>18</v>
      </c>
      <c r="Q575" s="1" t="n">
        <v>4</v>
      </c>
      <c r="R575" s="1" t="n">
        <v>15.75</v>
      </c>
      <c r="S575" s="1" t="n">
        <v>570</v>
      </c>
      <c r="T575" s="1" t="n">
        <v>13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5</v>
      </c>
      <c r="Z575" s="1" t="n">
        <v>16.75</v>
      </c>
      <c r="AA575" s="1" t="n">
        <v>570</v>
      </c>
      <c r="AB575" s="1" t="n">
        <v>7</v>
      </c>
      <c r="AC575" s="1" t="n">
        <v>2</v>
      </c>
      <c r="AD575" s="1" t="n">
        <v>1</v>
      </c>
      <c r="AE575" s="1" t="n">
        <v>3</v>
      </c>
      <c r="AF575" s="1" t="n">
        <v>29</v>
      </c>
      <c r="AG575" s="1" t="n">
        <v>4</v>
      </c>
      <c r="AH575" s="1" t="n">
        <v>21.5</v>
      </c>
      <c r="AI575" s="1" t="n">
        <v>570</v>
      </c>
      <c r="AJ575" s="1" t="n">
        <v>14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8</v>
      </c>
      <c r="AP575" s="1" t="n">
        <v>14</v>
      </c>
    </row>
    <row r="576" customFormat="false" ht="14.65" hidden="false" customHeight="false" outlineLevel="0" collapsed="false">
      <c r="C576" s="1" t="n">
        <v>571</v>
      </c>
      <c r="D576" s="1" t="n">
        <v>5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3</v>
      </c>
      <c r="J576" s="1" t="n">
        <v>22.5</v>
      </c>
      <c r="K576" s="1" t="n">
        <v>571</v>
      </c>
      <c r="L576" s="1" t="n">
        <v>11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4</v>
      </c>
      <c r="R576" s="1" t="n">
        <v>15.75</v>
      </c>
      <c r="S576" s="1" t="n">
        <v>571</v>
      </c>
      <c r="T576" s="1" t="n">
        <v>14</v>
      </c>
      <c r="U576" s="1" t="n">
        <v>1</v>
      </c>
      <c r="V576" s="1" t="n">
        <v>3</v>
      </c>
      <c r="W576" s="1" t="n">
        <v>4</v>
      </c>
      <c r="X576" s="1" t="n">
        <v>8</v>
      </c>
      <c r="Y576" s="1" t="n">
        <v>5</v>
      </c>
      <c r="Z576" s="1" t="n">
        <v>16.75</v>
      </c>
      <c r="AA576" s="1" t="n">
        <v>571</v>
      </c>
      <c r="AB576" s="1" t="n">
        <v>7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4</v>
      </c>
      <c r="AH576" s="1" t="n">
        <v>21.5</v>
      </c>
      <c r="AI576" s="1" t="n">
        <v>571</v>
      </c>
      <c r="AJ576" s="1" t="n">
        <v>14</v>
      </c>
      <c r="AK576" s="1" t="n">
        <v>0</v>
      </c>
      <c r="AL576" s="1" t="n">
        <v>3</v>
      </c>
      <c r="AM576" s="1" t="n">
        <v>3</v>
      </c>
      <c r="AN576" s="1" t="n">
        <v>0</v>
      </c>
      <c r="AO576" s="1" t="n">
        <v>8</v>
      </c>
      <c r="AP576" s="1" t="n">
        <v>14</v>
      </c>
    </row>
    <row r="577" customFormat="false" ht="14.65" hidden="false" customHeight="false" outlineLevel="0" collapsed="false">
      <c r="C577" s="1" t="n">
        <v>572</v>
      </c>
      <c r="D577" s="1" t="n">
        <v>5</v>
      </c>
      <c r="E577" s="1" t="n">
        <v>0</v>
      </c>
      <c r="F577" s="1" t="n">
        <v>1</v>
      </c>
      <c r="G577" s="1" t="n">
        <v>1</v>
      </c>
      <c r="H577" s="1" t="n">
        <v>0</v>
      </c>
      <c r="I577" s="1" t="n">
        <v>3</v>
      </c>
      <c r="J577" s="1" t="n">
        <v>22.5</v>
      </c>
      <c r="K577" s="1" t="n">
        <v>572</v>
      </c>
      <c r="L577" s="1" t="n">
        <v>11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4</v>
      </c>
      <c r="R577" s="1" t="n">
        <v>15.75</v>
      </c>
      <c r="S577" s="1" t="n">
        <v>572</v>
      </c>
      <c r="T577" s="1" t="n">
        <v>14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5</v>
      </c>
      <c r="Z577" s="1" t="n">
        <v>16.75</v>
      </c>
      <c r="AA577" s="1" t="n">
        <v>572</v>
      </c>
      <c r="AB577" s="1" t="n">
        <v>7</v>
      </c>
      <c r="AC577" s="1" t="n">
        <v>0</v>
      </c>
      <c r="AD577" s="1" t="n">
        <v>1</v>
      </c>
      <c r="AE577" s="1" t="n">
        <v>1</v>
      </c>
      <c r="AF577" s="1" t="n">
        <v>0</v>
      </c>
      <c r="AG577" s="1" t="n">
        <v>4</v>
      </c>
      <c r="AH577" s="1" t="n">
        <v>21.5</v>
      </c>
      <c r="AI577" s="1" t="n">
        <v>572</v>
      </c>
      <c r="AJ577" s="1" t="n">
        <v>14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8</v>
      </c>
      <c r="AP577" s="1" t="n">
        <v>14</v>
      </c>
    </row>
    <row r="578" customFormat="false" ht="14.65" hidden="false" customHeight="false" outlineLevel="0" collapsed="false">
      <c r="C578" s="1" t="n">
        <v>573</v>
      </c>
      <c r="D578" s="1" t="n">
        <v>5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3</v>
      </c>
      <c r="J578" s="1" t="n">
        <v>22.5</v>
      </c>
      <c r="K578" s="1" t="n">
        <v>573</v>
      </c>
      <c r="L578" s="1" t="n">
        <v>11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4</v>
      </c>
      <c r="R578" s="1" t="n">
        <v>15.75</v>
      </c>
      <c r="S578" s="1" t="n">
        <v>573</v>
      </c>
      <c r="T578" s="1" t="n">
        <v>14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5</v>
      </c>
      <c r="Z578" s="1" t="n">
        <v>16.75</v>
      </c>
      <c r="AA578" s="1" t="n">
        <v>573</v>
      </c>
      <c r="AB578" s="1" t="n">
        <v>7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4</v>
      </c>
      <c r="AH578" s="1" t="n">
        <v>21.5</v>
      </c>
      <c r="AI578" s="1" t="n">
        <v>573</v>
      </c>
      <c r="AJ578" s="1" t="n">
        <v>14</v>
      </c>
      <c r="AK578" s="1" t="n">
        <v>0</v>
      </c>
      <c r="AL578" s="1" t="n">
        <v>1</v>
      </c>
      <c r="AM578" s="1" t="n">
        <v>1</v>
      </c>
      <c r="AN578" s="1" t="n">
        <v>0</v>
      </c>
      <c r="AO578" s="1" t="n">
        <v>8</v>
      </c>
      <c r="AP578" s="1" t="n">
        <v>14</v>
      </c>
    </row>
    <row r="579" customFormat="false" ht="14.65" hidden="false" customHeight="false" outlineLevel="0" collapsed="false">
      <c r="C579" s="1" t="n">
        <v>574</v>
      </c>
      <c r="D579" s="1" t="n">
        <v>5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4</v>
      </c>
      <c r="J579" s="1" t="n">
        <v>22.5</v>
      </c>
      <c r="K579" s="1" t="n">
        <v>574</v>
      </c>
      <c r="L579" s="1" t="n">
        <v>11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4</v>
      </c>
      <c r="R579" s="1" t="n">
        <v>15.75</v>
      </c>
      <c r="S579" s="1" t="n">
        <v>574</v>
      </c>
      <c r="T579" s="1" t="n">
        <v>14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5</v>
      </c>
      <c r="Z579" s="1" t="n">
        <v>16.75</v>
      </c>
      <c r="AA579" s="1" t="n">
        <v>574</v>
      </c>
      <c r="AB579" s="1" t="n">
        <v>7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4</v>
      </c>
      <c r="AH579" s="1" t="n">
        <v>21.5</v>
      </c>
      <c r="AI579" s="1" t="n">
        <v>574</v>
      </c>
      <c r="AJ579" s="1" t="n">
        <v>14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8</v>
      </c>
      <c r="AP579" s="1" t="n">
        <v>14</v>
      </c>
    </row>
    <row r="580" customFormat="false" ht="14.65" hidden="false" customHeight="false" outlineLevel="0" collapsed="false">
      <c r="A580" s="1" t="n">
        <v>1</v>
      </c>
      <c r="C580" s="1" t="n">
        <v>575</v>
      </c>
      <c r="D580" s="1" t="n">
        <v>5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4</v>
      </c>
      <c r="J580" s="1" t="n">
        <v>22.5</v>
      </c>
      <c r="K580" s="1" t="n">
        <v>575</v>
      </c>
      <c r="L580" s="1" t="n">
        <v>11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3</v>
      </c>
      <c r="R580" s="1" t="n">
        <v>18</v>
      </c>
      <c r="S580" s="1" t="n">
        <v>575</v>
      </c>
      <c r="T580" s="1" t="n">
        <v>14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5</v>
      </c>
      <c r="Z580" s="1" t="n">
        <v>16.75</v>
      </c>
      <c r="AA580" s="1" t="n">
        <v>575</v>
      </c>
      <c r="AB580" s="1" t="n">
        <v>7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4</v>
      </c>
      <c r="AH580" s="1" t="n">
        <v>21.5</v>
      </c>
      <c r="AI580" s="1" t="n">
        <v>575</v>
      </c>
      <c r="AJ580" s="1" t="n">
        <v>14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8</v>
      </c>
      <c r="AP580" s="1" t="n">
        <v>14</v>
      </c>
    </row>
    <row r="581" customFormat="false" ht="14.65" hidden="false" customHeight="false" outlineLevel="0" collapsed="false">
      <c r="C581" s="1" t="n">
        <v>576</v>
      </c>
      <c r="D581" s="1" t="n">
        <v>5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4</v>
      </c>
      <c r="J581" s="1" t="n">
        <v>22.5</v>
      </c>
      <c r="K581" s="1" t="n">
        <v>576</v>
      </c>
      <c r="L581" s="1" t="n">
        <v>11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3</v>
      </c>
      <c r="R581" s="1" t="n">
        <v>18</v>
      </c>
      <c r="S581" s="1" t="n">
        <v>576</v>
      </c>
      <c r="T581" s="1" t="n">
        <v>14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5</v>
      </c>
      <c r="Z581" s="1" t="n">
        <v>16.75</v>
      </c>
      <c r="AA581" s="1" t="n">
        <v>576</v>
      </c>
      <c r="AB581" s="1" t="n">
        <v>7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4</v>
      </c>
      <c r="AH581" s="1" t="n">
        <v>21.5</v>
      </c>
      <c r="AI581" s="1" t="n">
        <v>576</v>
      </c>
      <c r="AJ581" s="1" t="n">
        <v>14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7</v>
      </c>
      <c r="AP581" s="1" t="n">
        <v>16.3333333333333</v>
      </c>
    </row>
    <row r="582" customFormat="false" ht="14.65" hidden="false" customHeight="false" outlineLevel="0" collapsed="false">
      <c r="C582" s="1" t="n">
        <v>577</v>
      </c>
      <c r="D582" s="1" t="n">
        <v>5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5</v>
      </c>
      <c r="J582" s="1" t="n">
        <v>22.5</v>
      </c>
      <c r="K582" s="1" t="n">
        <v>577</v>
      </c>
      <c r="L582" s="1" t="n">
        <v>11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3</v>
      </c>
      <c r="R582" s="1" t="n">
        <v>18</v>
      </c>
      <c r="S582" s="1" t="n">
        <v>577</v>
      </c>
      <c r="T582" s="1" t="n">
        <v>14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5</v>
      </c>
      <c r="Z582" s="1" t="n">
        <v>16.75</v>
      </c>
      <c r="AA582" s="1" t="n">
        <v>577</v>
      </c>
      <c r="AB582" s="1" t="n">
        <v>7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4</v>
      </c>
      <c r="AH582" s="1" t="n">
        <v>21.5</v>
      </c>
      <c r="AI582" s="1" t="n">
        <v>577</v>
      </c>
      <c r="AJ582" s="1" t="n">
        <v>14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7</v>
      </c>
      <c r="AP582" s="1" t="n">
        <v>16.3333333333333</v>
      </c>
    </row>
    <row r="583" customFormat="false" ht="14.65" hidden="false" customHeight="false" outlineLevel="0" collapsed="false">
      <c r="C583" s="1" t="n">
        <v>578</v>
      </c>
      <c r="D583" s="1" t="n">
        <v>5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5</v>
      </c>
      <c r="J583" s="1" t="n">
        <v>22.5</v>
      </c>
      <c r="K583" s="1" t="n">
        <v>578</v>
      </c>
      <c r="L583" s="1" t="n">
        <v>11</v>
      </c>
      <c r="M583" s="1" t="n">
        <v>0</v>
      </c>
      <c r="N583" s="1" t="n">
        <v>1</v>
      </c>
      <c r="O583" s="1" t="n">
        <v>1</v>
      </c>
      <c r="P583" s="1" t="n">
        <v>0</v>
      </c>
      <c r="Q583" s="1" t="n">
        <v>3</v>
      </c>
      <c r="R583" s="1" t="n">
        <v>18</v>
      </c>
      <c r="S583" s="1" t="n">
        <v>578</v>
      </c>
      <c r="T583" s="1" t="n">
        <v>14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5</v>
      </c>
      <c r="Z583" s="1" t="n">
        <v>16.75</v>
      </c>
      <c r="AA583" s="1" t="n">
        <v>578</v>
      </c>
      <c r="AB583" s="1" t="n">
        <v>7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4</v>
      </c>
      <c r="AH583" s="1" t="n">
        <v>21.5</v>
      </c>
      <c r="AI583" s="1" t="n">
        <v>578</v>
      </c>
      <c r="AJ583" s="1" t="n">
        <v>14</v>
      </c>
      <c r="AK583" s="1" t="n">
        <v>0</v>
      </c>
      <c r="AL583" s="1" t="n">
        <v>2</v>
      </c>
      <c r="AM583" s="1" t="n">
        <v>2</v>
      </c>
      <c r="AN583" s="1" t="n">
        <v>0</v>
      </c>
      <c r="AO583" s="1" t="n">
        <v>8</v>
      </c>
      <c r="AP583" s="1" t="n">
        <v>17.5</v>
      </c>
    </row>
    <row r="584" customFormat="false" ht="14.65" hidden="false" customHeight="false" outlineLevel="0" collapsed="false">
      <c r="C584" s="1" t="n">
        <v>579</v>
      </c>
      <c r="D584" s="1" t="n">
        <v>5</v>
      </c>
      <c r="E584" s="1" t="n">
        <v>1</v>
      </c>
      <c r="F584" s="1" t="n">
        <v>0</v>
      </c>
      <c r="G584" s="1" t="n">
        <v>1</v>
      </c>
      <c r="H584" s="1" t="n">
        <v>20</v>
      </c>
      <c r="I584" s="1" t="n">
        <v>4</v>
      </c>
      <c r="J584" s="1" t="n">
        <v>20</v>
      </c>
      <c r="K584" s="1" t="n">
        <v>579</v>
      </c>
      <c r="L584" s="1" t="n">
        <v>11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2</v>
      </c>
      <c r="R584" s="1" t="n">
        <v>18</v>
      </c>
      <c r="S584" s="1" t="n">
        <v>579</v>
      </c>
      <c r="T584" s="1" t="n">
        <v>14</v>
      </c>
      <c r="U584" s="1" t="n">
        <v>0</v>
      </c>
      <c r="V584" s="1" t="n">
        <v>1</v>
      </c>
      <c r="W584" s="1" t="n">
        <v>1</v>
      </c>
      <c r="X584" s="1" t="n">
        <v>0</v>
      </c>
      <c r="Y584" s="1" t="n">
        <v>5</v>
      </c>
      <c r="Z584" s="1" t="n">
        <v>16.75</v>
      </c>
      <c r="AA584" s="1" t="n">
        <v>579</v>
      </c>
      <c r="AB584" s="1" t="n">
        <v>7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4</v>
      </c>
      <c r="AH584" s="1" t="n">
        <v>21.5</v>
      </c>
      <c r="AI584" s="1" t="n">
        <v>579</v>
      </c>
      <c r="AJ584" s="1" t="n">
        <v>14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8</v>
      </c>
      <c r="AP584" s="1" t="n">
        <v>17.5</v>
      </c>
    </row>
    <row r="585" customFormat="false" ht="14.65" hidden="false" customHeight="false" outlineLevel="0" collapsed="false">
      <c r="C585" s="1" t="n">
        <v>580</v>
      </c>
      <c r="D585" s="1" t="n">
        <v>5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4</v>
      </c>
      <c r="J585" s="1" t="n">
        <v>20</v>
      </c>
      <c r="K585" s="1" t="n">
        <v>580</v>
      </c>
      <c r="L585" s="1" t="n">
        <v>11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2</v>
      </c>
      <c r="R585" s="1" t="n">
        <v>18</v>
      </c>
      <c r="S585" s="1" t="n">
        <v>580</v>
      </c>
      <c r="T585" s="1" t="n">
        <v>14</v>
      </c>
      <c r="U585" s="1" t="n">
        <v>1</v>
      </c>
      <c r="V585" s="1" t="n">
        <v>1</v>
      </c>
      <c r="W585" s="1" t="n">
        <v>2</v>
      </c>
      <c r="X585" s="1" t="n">
        <v>7</v>
      </c>
      <c r="Y585" s="1" t="n">
        <v>4</v>
      </c>
      <c r="Z585" s="1" t="n">
        <v>16.75</v>
      </c>
      <c r="AA585" s="1" t="n">
        <v>580</v>
      </c>
      <c r="AB585" s="1" t="n">
        <v>7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4</v>
      </c>
      <c r="AH585" s="1" t="n">
        <v>21.5</v>
      </c>
      <c r="AI585" s="1" t="n">
        <v>580</v>
      </c>
      <c r="AJ585" s="1" t="n">
        <v>14</v>
      </c>
      <c r="AK585" s="1" t="n">
        <v>3</v>
      </c>
      <c r="AL585" s="1" t="n">
        <v>0</v>
      </c>
      <c r="AM585" s="1" t="n">
        <v>3</v>
      </c>
      <c r="AN585" s="1" t="n">
        <v>21</v>
      </c>
      <c r="AO585" s="1" t="n">
        <v>7</v>
      </c>
      <c r="AP585" s="1" t="n">
        <v>17.5</v>
      </c>
    </row>
    <row r="586" customFormat="false" ht="14.65" hidden="false" customHeight="false" outlineLevel="0" collapsed="false">
      <c r="C586" s="1" t="n">
        <v>581</v>
      </c>
      <c r="D586" s="1" t="n">
        <v>5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4</v>
      </c>
      <c r="J586" s="1" t="n">
        <v>20</v>
      </c>
      <c r="K586" s="1" t="n">
        <v>581</v>
      </c>
      <c r="L586" s="1" t="n">
        <v>11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2</v>
      </c>
      <c r="R586" s="1" t="n">
        <v>18</v>
      </c>
      <c r="S586" s="1" t="n">
        <v>581</v>
      </c>
      <c r="T586" s="1" t="n">
        <v>14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4</v>
      </c>
      <c r="Z586" s="1" t="n">
        <v>16.75</v>
      </c>
      <c r="AA586" s="1" t="n">
        <v>581</v>
      </c>
      <c r="AB586" s="1" t="n">
        <v>7</v>
      </c>
      <c r="AC586" s="1" t="n">
        <v>1</v>
      </c>
      <c r="AD586" s="1" t="n">
        <v>1</v>
      </c>
      <c r="AE586" s="1" t="n">
        <v>2</v>
      </c>
      <c r="AF586" s="1" t="n">
        <v>14</v>
      </c>
      <c r="AG586" s="1" t="n">
        <v>4</v>
      </c>
      <c r="AH586" s="1" t="n">
        <v>21.5</v>
      </c>
      <c r="AI586" s="1" t="n">
        <v>581</v>
      </c>
      <c r="AJ586" s="1" t="n">
        <v>14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8</v>
      </c>
      <c r="AP586" s="1" t="n">
        <v>15.4</v>
      </c>
    </row>
    <row r="587" customFormat="false" ht="14.65" hidden="false" customHeight="false" outlineLevel="0" collapsed="false">
      <c r="C587" s="1" t="n">
        <v>582</v>
      </c>
      <c r="D587" s="1" t="n">
        <v>5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4</v>
      </c>
      <c r="J587" s="1" t="n">
        <v>20</v>
      </c>
      <c r="K587" s="1" t="n">
        <v>582</v>
      </c>
      <c r="L587" s="1" t="n">
        <v>11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2</v>
      </c>
      <c r="R587" s="1" t="n">
        <v>18</v>
      </c>
      <c r="S587" s="1" t="n">
        <v>582</v>
      </c>
      <c r="T587" s="1" t="n">
        <v>14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4</v>
      </c>
      <c r="Z587" s="1" t="n">
        <v>16.75</v>
      </c>
      <c r="AA587" s="1" t="n">
        <v>582</v>
      </c>
      <c r="AB587" s="1" t="n">
        <v>7</v>
      </c>
      <c r="AC587" s="1" t="n">
        <v>0</v>
      </c>
      <c r="AD587" s="1" t="n">
        <v>1</v>
      </c>
      <c r="AE587" s="1" t="n">
        <v>1</v>
      </c>
      <c r="AF587" s="1" t="n">
        <v>0</v>
      </c>
      <c r="AG587" s="1" t="n">
        <v>4</v>
      </c>
      <c r="AH587" s="1" t="n">
        <v>21.5</v>
      </c>
      <c r="AI587" s="1" t="n">
        <v>582</v>
      </c>
      <c r="AJ587" s="1" t="n">
        <v>14</v>
      </c>
      <c r="AK587" s="1" t="n">
        <v>0</v>
      </c>
      <c r="AL587" s="1" t="n">
        <v>2</v>
      </c>
      <c r="AM587" s="1" t="n">
        <v>2</v>
      </c>
      <c r="AN587" s="1" t="n">
        <v>0</v>
      </c>
      <c r="AO587" s="1" t="n">
        <v>8</v>
      </c>
      <c r="AP587" s="1" t="n">
        <v>15.4</v>
      </c>
    </row>
    <row r="588" customFormat="false" ht="14.65" hidden="false" customHeight="false" outlineLevel="0" collapsed="false">
      <c r="C588" s="1" t="n">
        <v>583</v>
      </c>
      <c r="D588" s="1" t="n">
        <v>5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4</v>
      </c>
      <c r="J588" s="1" t="n">
        <v>20</v>
      </c>
      <c r="K588" s="1" t="n">
        <v>583</v>
      </c>
      <c r="L588" s="1" t="n">
        <v>11</v>
      </c>
      <c r="M588" s="1" t="n">
        <v>0</v>
      </c>
      <c r="N588" s="1" t="n">
        <v>1</v>
      </c>
      <c r="O588" s="1" t="n">
        <v>1</v>
      </c>
      <c r="P588" s="1" t="n">
        <v>0</v>
      </c>
      <c r="Q588" s="1" t="n">
        <v>2</v>
      </c>
      <c r="R588" s="1" t="n">
        <v>18</v>
      </c>
      <c r="S588" s="1" t="n">
        <v>583</v>
      </c>
      <c r="T588" s="1" t="n">
        <v>14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4</v>
      </c>
      <c r="Z588" s="1" t="n">
        <v>16.75</v>
      </c>
      <c r="AA588" s="1" t="n">
        <v>583</v>
      </c>
      <c r="AB588" s="1" t="n">
        <v>7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3</v>
      </c>
      <c r="AH588" s="1" t="n">
        <v>21.5</v>
      </c>
      <c r="AI588" s="1" t="n">
        <v>583</v>
      </c>
      <c r="AJ588" s="1" t="n">
        <v>14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8</v>
      </c>
      <c r="AP588" s="1" t="n">
        <v>15.4</v>
      </c>
    </row>
    <row r="589" customFormat="false" ht="14.65" hidden="false" customHeight="false" outlineLevel="0" collapsed="false">
      <c r="C589" s="1" t="n">
        <v>584</v>
      </c>
      <c r="D589" s="1" t="n">
        <v>5</v>
      </c>
      <c r="E589" s="1" t="n">
        <v>0</v>
      </c>
      <c r="F589" s="1" t="n">
        <v>1</v>
      </c>
      <c r="G589" s="1" t="n">
        <v>1</v>
      </c>
      <c r="H589" s="1" t="n">
        <v>0</v>
      </c>
      <c r="I589" s="1" t="n">
        <v>4</v>
      </c>
      <c r="J589" s="1" t="n">
        <v>20</v>
      </c>
      <c r="K589" s="1" t="n">
        <v>584</v>
      </c>
      <c r="L589" s="1" t="n">
        <v>11</v>
      </c>
      <c r="M589" s="1" t="n">
        <v>2</v>
      </c>
      <c r="N589" s="1" t="n">
        <v>3</v>
      </c>
      <c r="O589" s="1" t="n">
        <v>5</v>
      </c>
      <c r="P589" s="1" t="n">
        <v>18</v>
      </c>
      <c r="Q589" s="1" t="n">
        <v>2</v>
      </c>
      <c r="R589" s="1" t="n">
        <v>18</v>
      </c>
      <c r="S589" s="1" t="n">
        <v>584</v>
      </c>
      <c r="T589" s="1" t="n">
        <v>14</v>
      </c>
      <c r="U589" s="1" t="n">
        <v>4</v>
      </c>
      <c r="V589" s="1" t="n">
        <v>3</v>
      </c>
      <c r="W589" s="1" t="n">
        <v>7</v>
      </c>
      <c r="X589" s="1" t="n">
        <v>29</v>
      </c>
      <c r="Y589" s="1" t="n">
        <v>4</v>
      </c>
      <c r="Z589" s="1" t="n">
        <v>16.75</v>
      </c>
      <c r="AA589" s="1" t="n">
        <v>584</v>
      </c>
      <c r="AB589" s="1" t="n">
        <v>7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3</v>
      </c>
      <c r="AH589" s="1" t="n">
        <v>21.5</v>
      </c>
      <c r="AI589" s="1" t="n">
        <v>584</v>
      </c>
      <c r="AJ589" s="1" t="n">
        <v>14</v>
      </c>
      <c r="AK589" s="1" t="n">
        <v>2</v>
      </c>
      <c r="AL589" s="1" t="n">
        <v>2</v>
      </c>
      <c r="AM589" s="1" t="n">
        <v>4</v>
      </c>
      <c r="AN589" s="1" t="n">
        <v>14</v>
      </c>
      <c r="AO589" s="1" t="n">
        <v>8</v>
      </c>
      <c r="AP589" s="1" t="n">
        <v>15.4</v>
      </c>
    </row>
    <row r="590" customFormat="false" ht="14.65" hidden="false" customHeight="false" outlineLevel="0" collapsed="false">
      <c r="C590" s="1" t="n">
        <v>585</v>
      </c>
      <c r="D590" s="1" t="n">
        <v>5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4</v>
      </c>
      <c r="J590" s="1" t="n">
        <v>20</v>
      </c>
      <c r="K590" s="1" t="n">
        <v>585</v>
      </c>
      <c r="L590" s="1" t="n">
        <v>13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</v>
      </c>
      <c r="R590" s="1" t="n">
        <v>18</v>
      </c>
      <c r="S590" s="1" t="n">
        <v>585</v>
      </c>
      <c r="T590" s="1" t="n">
        <v>14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4</v>
      </c>
      <c r="Z590" s="1" t="n">
        <v>16.75</v>
      </c>
      <c r="AA590" s="1" t="n">
        <v>585</v>
      </c>
      <c r="AB590" s="1" t="n">
        <v>7</v>
      </c>
      <c r="AC590" s="1" t="n">
        <v>0</v>
      </c>
      <c r="AD590" s="1" t="n">
        <v>2</v>
      </c>
      <c r="AE590" s="1" t="n">
        <v>2</v>
      </c>
      <c r="AF590" s="1" t="n">
        <v>0</v>
      </c>
      <c r="AG590" s="1" t="n">
        <v>4</v>
      </c>
      <c r="AH590" s="1" t="n">
        <v>21.5</v>
      </c>
      <c r="AI590" s="1" t="n">
        <v>585</v>
      </c>
      <c r="AJ590" s="1" t="n">
        <v>14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9</v>
      </c>
      <c r="AP590" s="1" t="n">
        <v>14</v>
      </c>
    </row>
    <row r="591" customFormat="false" ht="14.65" hidden="false" customHeight="false" outlineLevel="0" collapsed="false">
      <c r="C591" s="1" t="n">
        <v>586</v>
      </c>
      <c r="D591" s="1" t="n">
        <v>5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4</v>
      </c>
      <c r="J591" s="1" t="n">
        <v>20</v>
      </c>
      <c r="K591" s="1" t="n">
        <v>586</v>
      </c>
      <c r="L591" s="1" t="n">
        <v>13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2</v>
      </c>
      <c r="R591" s="1" t="n">
        <v>18</v>
      </c>
      <c r="S591" s="1" t="n">
        <v>586</v>
      </c>
      <c r="T591" s="1" t="n">
        <v>14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4</v>
      </c>
      <c r="Z591" s="1" t="n">
        <v>16.75</v>
      </c>
      <c r="AA591" s="1" t="n">
        <v>586</v>
      </c>
      <c r="AB591" s="1" t="n">
        <v>7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4</v>
      </c>
      <c r="AH591" s="1" t="n">
        <v>21.5</v>
      </c>
      <c r="AI591" s="1" t="n">
        <v>586</v>
      </c>
      <c r="AJ591" s="1" t="n">
        <v>14</v>
      </c>
      <c r="AK591" s="1" t="n">
        <v>1</v>
      </c>
      <c r="AL591" s="1" t="n">
        <v>0</v>
      </c>
      <c r="AM591" s="1" t="n">
        <v>1</v>
      </c>
      <c r="AN591" s="1" t="n">
        <v>7</v>
      </c>
      <c r="AO591" s="1" t="n">
        <v>9</v>
      </c>
      <c r="AP591" s="1" t="n">
        <v>14</v>
      </c>
    </row>
    <row r="592" customFormat="false" ht="14.65" hidden="false" customHeight="false" outlineLevel="0" collapsed="false">
      <c r="C592" s="1" t="n">
        <v>587</v>
      </c>
      <c r="D592" s="1" t="n">
        <v>5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4</v>
      </c>
      <c r="J592" s="1" t="n">
        <v>20</v>
      </c>
      <c r="K592" s="1" t="n">
        <v>587</v>
      </c>
      <c r="L592" s="1" t="n">
        <v>13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2</v>
      </c>
      <c r="R592" s="1" t="n">
        <v>18</v>
      </c>
      <c r="S592" s="1" t="n">
        <v>587</v>
      </c>
      <c r="T592" s="1" t="n">
        <v>14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3</v>
      </c>
      <c r="Z592" s="1" t="n">
        <v>14.6666666666667</v>
      </c>
      <c r="AA592" s="1" t="n">
        <v>587</v>
      </c>
      <c r="AB592" s="1" t="n">
        <v>7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4</v>
      </c>
      <c r="AH592" s="1" t="n">
        <v>21.5</v>
      </c>
      <c r="AI592" s="1" t="n">
        <v>587</v>
      </c>
      <c r="AJ592" s="1" t="n">
        <v>14</v>
      </c>
      <c r="AK592" s="1" t="n">
        <v>1</v>
      </c>
      <c r="AL592" s="1" t="n">
        <v>0</v>
      </c>
      <c r="AM592" s="1" t="n">
        <v>1</v>
      </c>
      <c r="AN592" s="1" t="n">
        <v>7</v>
      </c>
      <c r="AO592" s="1" t="n">
        <v>8</v>
      </c>
      <c r="AP592" s="1" t="n">
        <v>14</v>
      </c>
    </row>
    <row r="593" customFormat="false" ht="14.65" hidden="false" customHeight="false" outlineLevel="0" collapsed="false">
      <c r="C593" s="1" t="n">
        <v>588</v>
      </c>
      <c r="D593" s="1" t="n">
        <v>5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4</v>
      </c>
      <c r="J593" s="1" t="n">
        <v>20</v>
      </c>
      <c r="K593" s="1" t="n">
        <v>588</v>
      </c>
      <c r="L593" s="1" t="n">
        <v>13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3</v>
      </c>
      <c r="R593" s="1" t="n">
        <v>17</v>
      </c>
      <c r="S593" s="1" t="n">
        <v>588</v>
      </c>
      <c r="T593" s="1" t="n">
        <v>14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4</v>
      </c>
      <c r="Z593" s="1" t="n">
        <v>12.75</v>
      </c>
      <c r="AA593" s="1" t="n">
        <v>588</v>
      </c>
      <c r="AB593" s="1" t="n">
        <v>7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4</v>
      </c>
      <c r="AH593" s="1" t="n">
        <v>21.5</v>
      </c>
      <c r="AI593" s="1" t="n">
        <v>588</v>
      </c>
      <c r="AJ593" s="1" t="n">
        <v>14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8</v>
      </c>
      <c r="AP593" s="1" t="n">
        <v>14</v>
      </c>
    </row>
    <row r="594" customFormat="false" ht="14.65" hidden="false" customHeight="false" outlineLevel="0" collapsed="false">
      <c r="C594" s="1" t="n">
        <v>589</v>
      </c>
      <c r="D594" s="1" t="n">
        <v>5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4</v>
      </c>
      <c r="J594" s="1" t="n">
        <v>20</v>
      </c>
      <c r="K594" s="1" t="n">
        <v>589</v>
      </c>
      <c r="L594" s="1" t="n">
        <v>13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3</v>
      </c>
      <c r="R594" s="1" t="n">
        <v>17</v>
      </c>
      <c r="S594" s="1" t="n">
        <v>589</v>
      </c>
      <c r="T594" s="1" t="n">
        <v>14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5</v>
      </c>
      <c r="Z594" s="1" t="n">
        <v>12.75</v>
      </c>
      <c r="AA594" s="1" t="n">
        <v>589</v>
      </c>
      <c r="AB594" s="1" t="n">
        <v>7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4</v>
      </c>
      <c r="AH594" s="1" t="n">
        <v>21.5</v>
      </c>
      <c r="AI594" s="1" t="n">
        <v>589</v>
      </c>
      <c r="AJ594" s="1" t="n">
        <v>14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9</v>
      </c>
      <c r="AP594" s="1" t="n">
        <v>14</v>
      </c>
    </row>
    <row r="595" customFormat="false" ht="14.65" hidden="false" customHeight="false" outlineLevel="0" collapsed="false">
      <c r="C595" s="1" t="n">
        <v>590</v>
      </c>
      <c r="D595" s="1" t="n">
        <v>5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4</v>
      </c>
      <c r="J595" s="1" t="n">
        <v>20</v>
      </c>
      <c r="K595" s="1" t="n">
        <v>590</v>
      </c>
      <c r="L595" s="1" t="n">
        <v>13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3</v>
      </c>
      <c r="R595" s="1" t="n">
        <v>17</v>
      </c>
      <c r="S595" s="1" t="n">
        <v>590</v>
      </c>
      <c r="T595" s="1" t="n">
        <v>14</v>
      </c>
      <c r="U595" s="1" t="n">
        <v>0</v>
      </c>
      <c r="V595" s="1" t="n">
        <v>1</v>
      </c>
      <c r="W595" s="1" t="n">
        <v>1</v>
      </c>
      <c r="X595" s="1" t="n">
        <v>0</v>
      </c>
      <c r="Y595" s="1" t="n">
        <v>6</v>
      </c>
      <c r="Z595" s="1" t="n">
        <v>11.6</v>
      </c>
      <c r="AA595" s="1" t="n">
        <v>590</v>
      </c>
      <c r="AB595" s="1" t="n">
        <v>7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4</v>
      </c>
      <c r="AH595" s="1" t="n">
        <v>21.5</v>
      </c>
      <c r="AI595" s="1" t="n">
        <v>590</v>
      </c>
      <c r="AJ595" s="1" t="n">
        <v>14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9</v>
      </c>
      <c r="AP595" s="1" t="n">
        <v>14</v>
      </c>
    </row>
    <row r="596" customFormat="false" ht="14.65" hidden="false" customHeight="false" outlineLevel="0" collapsed="false">
      <c r="C596" s="1" t="n">
        <v>591</v>
      </c>
      <c r="D596" s="1" t="n">
        <v>5</v>
      </c>
      <c r="E596" s="1" t="n">
        <v>0</v>
      </c>
      <c r="F596" s="1" t="n">
        <v>1</v>
      </c>
      <c r="G596" s="1" t="n">
        <v>1</v>
      </c>
      <c r="H596" s="1" t="n">
        <v>0</v>
      </c>
      <c r="I596" s="1" t="n">
        <v>4</v>
      </c>
      <c r="J596" s="1" t="n">
        <v>20</v>
      </c>
      <c r="K596" s="1" t="n">
        <v>591</v>
      </c>
      <c r="L596" s="1" t="n">
        <v>13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3</v>
      </c>
      <c r="R596" s="1" t="n">
        <v>17</v>
      </c>
      <c r="S596" s="1" t="n">
        <v>591</v>
      </c>
      <c r="T596" s="1" t="n">
        <v>14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6</v>
      </c>
      <c r="Z596" s="1" t="n">
        <v>11.6</v>
      </c>
      <c r="AA596" s="1" t="n">
        <v>591</v>
      </c>
      <c r="AB596" s="1" t="n">
        <v>7</v>
      </c>
      <c r="AC596" s="1" t="n">
        <v>0</v>
      </c>
      <c r="AD596" s="1" t="n">
        <v>1</v>
      </c>
      <c r="AE596" s="1" t="n">
        <v>1</v>
      </c>
      <c r="AF596" s="1" t="n">
        <v>0</v>
      </c>
      <c r="AG596" s="1" t="n">
        <v>4</v>
      </c>
      <c r="AH596" s="1" t="n">
        <v>21.5</v>
      </c>
      <c r="AI596" s="1" t="n">
        <v>591</v>
      </c>
      <c r="AJ596" s="1" t="n">
        <v>14</v>
      </c>
      <c r="AK596" s="1" t="n">
        <v>0</v>
      </c>
      <c r="AL596" s="1" t="n">
        <v>1</v>
      </c>
      <c r="AM596" s="1" t="n">
        <v>1</v>
      </c>
      <c r="AN596" s="1" t="n">
        <v>0</v>
      </c>
      <c r="AO596" s="1" t="n">
        <v>9</v>
      </c>
      <c r="AP596" s="1" t="n">
        <v>14</v>
      </c>
    </row>
    <row r="597" customFormat="false" ht="14.65" hidden="false" customHeight="false" outlineLevel="0" collapsed="false">
      <c r="C597" s="1" t="n">
        <v>592</v>
      </c>
      <c r="D597" s="1" t="n">
        <v>5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3</v>
      </c>
      <c r="J597" s="1" t="n">
        <v>20</v>
      </c>
      <c r="K597" s="1" t="n">
        <v>592</v>
      </c>
      <c r="L597" s="1" t="n">
        <v>13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3</v>
      </c>
      <c r="R597" s="1" t="n">
        <v>17</v>
      </c>
      <c r="S597" s="1" t="n">
        <v>592</v>
      </c>
      <c r="T597" s="1" t="n">
        <v>14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6</v>
      </c>
      <c r="Z597" s="1" t="n">
        <v>11.6</v>
      </c>
      <c r="AA597" s="1" t="n">
        <v>592</v>
      </c>
      <c r="AB597" s="1" t="n">
        <v>7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4</v>
      </c>
      <c r="AH597" s="1" t="n">
        <v>21.5</v>
      </c>
      <c r="AI597" s="1" t="n">
        <v>592</v>
      </c>
      <c r="AJ597" s="1" t="n">
        <v>14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9</v>
      </c>
      <c r="AP597" s="1" t="n">
        <v>14</v>
      </c>
    </row>
    <row r="598" customFormat="false" ht="14.65" hidden="false" customHeight="false" outlineLevel="0" collapsed="false">
      <c r="C598" s="1" t="n">
        <v>593</v>
      </c>
      <c r="D598" s="1" t="n">
        <v>5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3</v>
      </c>
      <c r="J598" s="1" t="n">
        <v>20</v>
      </c>
      <c r="K598" s="1" t="n">
        <v>593</v>
      </c>
      <c r="L598" s="1" t="n">
        <v>13</v>
      </c>
      <c r="M598" s="1" t="n">
        <v>0</v>
      </c>
      <c r="N598" s="1" t="n">
        <v>1</v>
      </c>
      <c r="O598" s="1" t="n">
        <v>1</v>
      </c>
      <c r="P598" s="1" t="n">
        <v>0</v>
      </c>
      <c r="Q598" s="1" t="n">
        <v>3</v>
      </c>
      <c r="R598" s="1" t="n">
        <v>17</v>
      </c>
      <c r="S598" s="1" t="n">
        <v>593</v>
      </c>
      <c r="T598" s="1" t="n">
        <v>15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6</v>
      </c>
      <c r="Z598" s="1" t="n">
        <v>11.6</v>
      </c>
      <c r="AA598" s="1" t="n">
        <v>593</v>
      </c>
      <c r="AB598" s="1" t="n">
        <v>7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4</v>
      </c>
      <c r="AH598" s="1" t="n">
        <v>21.5</v>
      </c>
      <c r="AI598" s="1" t="n">
        <v>593</v>
      </c>
      <c r="AJ598" s="1" t="n">
        <v>14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9</v>
      </c>
      <c r="AP598" s="1" t="n">
        <v>14</v>
      </c>
    </row>
    <row r="599" customFormat="false" ht="14.65" hidden="false" customHeight="false" outlineLevel="0" collapsed="false">
      <c r="C599" s="1" t="n">
        <v>594</v>
      </c>
      <c r="D599" s="1" t="n">
        <v>5</v>
      </c>
      <c r="E599" s="1" t="n">
        <v>0</v>
      </c>
      <c r="F599" s="1" t="n">
        <v>1</v>
      </c>
      <c r="G599" s="1" t="n">
        <v>1</v>
      </c>
      <c r="H599" s="1" t="n">
        <v>0</v>
      </c>
      <c r="I599" s="1" t="n">
        <v>3</v>
      </c>
      <c r="J599" s="1" t="n">
        <v>20</v>
      </c>
      <c r="K599" s="1" t="n">
        <v>594</v>
      </c>
      <c r="L599" s="1" t="n">
        <v>13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3</v>
      </c>
      <c r="R599" s="1" t="n">
        <v>17</v>
      </c>
      <c r="S599" s="1" t="n">
        <v>594</v>
      </c>
      <c r="T599" s="1" t="n">
        <v>15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6</v>
      </c>
      <c r="Z599" s="1" t="n">
        <v>11.6</v>
      </c>
      <c r="AA599" s="1" t="n">
        <v>594</v>
      </c>
      <c r="AB599" s="1" t="n">
        <v>7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4</v>
      </c>
      <c r="AH599" s="1" t="n">
        <v>21.5</v>
      </c>
      <c r="AI599" s="1" t="n">
        <v>594</v>
      </c>
      <c r="AJ599" s="1" t="n">
        <v>14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9</v>
      </c>
      <c r="AP599" s="1" t="n">
        <v>14</v>
      </c>
    </row>
    <row r="600" customFormat="false" ht="14.65" hidden="false" customHeight="false" outlineLevel="0" collapsed="false">
      <c r="C600" s="1" t="n">
        <v>595</v>
      </c>
      <c r="D600" s="1" t="n">
        <v>5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3</v>
      </c>
      <c r="J600" s="1" t="n">
        <v>20</v>
      </c>
      <c r="K600" s="1" t="n">
        <v>595</v>
      </c>
      <c r="L600" s="1" t="n">
        <v>13</v>
      </c>
      <c r="M600" s="1" t="n">
        <v>0</v>
      </c>
      <c r="N600" s="1" t="n">
        <v>1</v>
      </c>
      <c r="O600" s="1" t="n">
        <v>1</v>
      </c>
      <c r="P600" s="1" t="n">
        <v>0</v>
      </c>
      <c r="Q600" s="1" t="n">
        <v>3</v>
      </c>
      <c r="R600" s="1" t="n">
        <v>17</v>
      </c>
      <c r="S600" s="1" t="n">
        <v>595</v>
      </c>
      <c r="T600" s="1" t="n">
        <v>15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6</v>
      </c>
      <c r="Z600" s="1" t="n">
        <v>11.6</v>
      </c>
      <c r="AA600" s="1" t="n">
        <v>595</v>
      </c>
      <c r="AB600" s="1" t="n">
        <v>7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4</v>
      </c>
      <c r="AH600" s="1" t="n">
        <v>21.5</v>
      </c>
      <c r="AI600" s="1" t="n">
        <v>595</v>
      </c>
      <c r="AJ600" s="1" t="n">
        <v>14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10</v>
      </c>
      <c r="AP600" s="1" t="n">
        <v>14</v>
      </c>
    </row>
    <row r="601" customFormat="false" ht="14.65" hidden="false" customHeight="false" outlineLevel="0" collapsed="false">
      <c r="C601" s="1" t="n">
        <v>596</v>
      </c>
      <c r="D601" s="1" t="n">
        <v>5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2</v>
      </c>
      <c r="J601" s="1" t="e">
        <f aca="false"/>
        <v>#DIV/0!</v>
      </c>
      <c r="K601" s="1" t="n">
        <v>596</v>
      </c>
      <c r="L601" s="1" t="n">
        <v>13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2</v>
      </c>
      <c r="R601" s="1" t="n">
        <v>16.5</v>
      </c>
      <c r="S601" s="1" t="n">
        <v>596</v>
      </c>
      <c r="T601" s="1" t="n">
        <v>15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6</v>
      </c>
      <c r="Z601" s="1" t="n">
        <v>11.6</v>
      </c>
      <c r="AA601" s="1" t="n">
        <v>596</v>
      </c>
      <c r="AB601" s="1" t="n">
        <v>7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3</v>
      </c>
      <c r="AH601" s="1" t="n">
        <v>14</v>
      </c>
      <c r="AI601" s="1" t="n">
        <v>596</v>
      </c>
      <c r="AJ601" s="1" t="n">
        <v>14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10</v>
      </c>
      <c r="AP601" s="1" t="n">
        <v>14</v>
      </c>
    </row>
    <row r="602" customFormat="false" ht="14.65" hidden="false" customHeight="false" outlineLevel="0" collapsed="false">
      <c r="C602" s="1" t="n">
        <v>597</v>
      </c>
      <c r="D602" s="1" t="n">
        <v>5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2</v>
      </c>
      <c r="J602" s="1" t="e">
        <f aca="false"/>
        <v>#DIV/0!</v>
      </c>
      <c r="K602" s="1" t="n">
        <v>597</v>
      </c>
      <c r="L602" s="1" t="n">
        <v>13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2</v>
      </c>
      <c r="R602" s="1" t="n">
        <v>16.5</v>
      </c>
      <c r="S602" s="1" t="n">
        <v>597</v>
      </c>
      <c r="T602" s="1" t="n">
        <v>15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5</v>
      </c>
      <c r="Z602" s="1" t="n">
        <v>12.5</v>
      </c>
      <c r="AA602" s="1" t="n">
        <v>597</v>
      </c>
      <c r="AB602" s="1" t="n">
        <v>7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3</v>
      </c>
      <c r="AH602" s="1" t="n">
        <v>14</v>
      </c>
      <c r="AI602" s="1" t="n">
        <v>597</v>
      </c>
      <c r="AJ602" s="1" t="n">
        <v>14</v>
      </c>
      <c r="AK602" s="1" t="n">
        <v>1</v>
      </c>
      <c r="AL602" s="1" t="n">
        <v>0</v>
      </c>
      <c r="AM602" s="1" t="n">
        <v>1</v>
      </c>
      <c r="AN602" s="1" t="n">
        <v>7</v>
      </c>
      <c r="AO602" s="1" t="n">
        <v>9</v>
      </c>
      <c r="AP602" s="1" t="n">
        <v>14</v>
      </c>
    </row>
    <row r="603" customFormat="false" ht="14.65" hidden="false" customHeight="false" outlineLevel="0" collapsed="false">
      <c r="C603" s="1" t="n">
        <v>598</v>
      </c>
      <c r="D603" s="1" t="n">
        <v>5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2</v>
      </c>
      <c r="J603" s="1" t="e">
        <f aca="false"/>
        <v>#DIV/0!</v>
      </c>
      <c r="K603" s="1" t="n">
        <v>598</v>
      </c>
      <c r="L603" s="1" t="n">
        <v>13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2</v>
      </c>
      <c r="R603" s="1" t="n">
        <v>16.5</v>
      </c>
      <c r="S603" s="1" t="n">
        <v>598</v>
      </c>
      <c r="T603" s="1" t="n">
        <v>15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5</v>
      </c>
      <c r="Z603" s="1" t="n">
        <v>12.5</v>
      </c>
      <c r="AA603" s="1" t="n">
        <v>598</v>
      </c>
      <c r="AB603" s="1" t="n">
        <v>7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3</v>
      </c>
      <c r="AH603" s="1" t="n">
        <v>14</v>
      </c>
      <c r="AI603" s="1" t="n">
        <v>598</v>
      </c>
      <c r="AJ603" s="1" t="n">
        <v>14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9</v>
      </c>
      <c r="AP603" s="1" t="n">
        <v>14</v>
      </c>
    </row>
    <row r="604" customFormat="false" ht="14.65" hidden="false" customHeight="false" outlineLevel="0" collapsed="false">
      <c r="C604" s="1" t="n">
        <v>599</v>
      </c>
      <c r="D604" s="1" t="n">
        <v>5</v>
      </c>
      <c r="E604" s="1" t="n">
        <v>0</v>
      </c>
      <c r="F604" s="1" t="n">
        <v>2</v>
      </c>
      <c r="G604" s="1" t="n">
        <v>2</v>
      </c>
      <c r="H604" s="1" t="n">
        <v>0</v>
      </c>
      <c r="I604" s="1" t="n">
        <v>2</v>
      </c>
      <c r="J604" s="1" t="e">
        <f aca="false"/>
        <v>#DIV/0!</v>
      </c>
      <c r="K604" s="1" t="n">
        <v>599</v>
      </c>
      <c r="L604" s="1" t="n">
        <v>13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2</v>
      </c>
      <c r="R604" s="1" t="n">
        <v>16.5</v>
      </c>
      <c r="S604" s="1" t="n">
        <v>599</v>
      </c>
      <c r="T604" s="1" t="n">
        <v>15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6</v>
      </c>
      <c r="Z604" s="1" t="n">
        <v>12.5</v>
      </c>
      <c r="AA604" s="1" t="n">
        <v>599</v>
      </c>
      <c r="AB604" s="1" t="n">
        <v>7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3</v>
      </c>
      <c r="AH604" s="1" t="n">
        <v>14</v>
      </c>
      <c r="AI604" s="1" t="n">
        <v>599</v>
      </c>
      <c r="AJ604" s="1" t="n">
        <v>14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9</v>
      </c>
      <c r="AP604" s="1" t="n">
        <v>14</v>
      </c>
    </row>
    <row r="605" customFormat="false" ht="14.65" hidden="false" customHeight="false" outlineLevel="0" collapsed="false">
      <c r="A605" s="1" t="n">
        <v>1</v>
      </c>
      <c r="B605" s="1" t="n">
        <v>1</v>
      </c>
      <c r="C605" s="1" t="n">
        <v>600</v>
      </c>
      <c r="D605" s="1" t="n">
        <v>5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2</v>
      </c>
      <c r="J605" s="1" t="e">
        <f aca="false"/>
        <v>#DIV/0!</v>
      </c>
      <c r="K605" s="1" t="n">
        <v>600</v>
      </c>
      <c r="L605" s="1" t="n">
        <v>13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2</v>
      </c>
      <c r="R605" s="1" t="n">
        <v>16.5</v>
      </c>
      <c r="S605" s="1" t="n">
        <v>600</v>
      </c>
      <c r="T605" s="1" t="n">
        <v>15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6</v>
      </c>
      <c r="Z605" s="1" t="n">
        <v>12.5</v>
      </c>
      <c r="AA605" s="1" t="n">
        <v>600</v>
      </c>
      <c r="AB605" s="1" t="n">
        <v>7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3</v>
      </c>
      <c r="AH605" s="1" t="n">
        <v>14</v>
      </c>
      <c r="AI605" s="1" t="n">
        <v>600</v>
      </c>
      <c r="AJ605" s="1" t="n">
        <v>14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9</v>
      </c>
      <c r="AP605" s="1" t="n">
        <v>14</v>
      </c>
    </row>
    <row r="606" customFormat="false" ht="14.65" hidden="false" customHeight="false" outlineLevel="0" collapsed="false">
      <c r="C606" s="1" t="n">
        <v>601</v>
      </c>
      <c r="D606" s="1" t="n">
        <v>5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3</v>
      </c>
      <c r="J606" s="1" t="e">
        <f aca="false"/>
        <v>#DIV/0!</v>
      </c>
      <c r="K606" s="1" t="n">
        <v>601</v>
      </c>
      <c r="L606" s="1" t="n">
        <v>13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3</v>
      </c>
      <c r="R606" s="1" t="n">
        <v>13.3333333333333</v>
      </c>
      <c r="S606" s="1" t="n">
        <v>601</v>
      </c>
      <c r="T606" s="1" t="n">
        <v>15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6</v>
      </c>
      <c r="Z606" s="1" t="n">
        <v>12.5</v>
      </c>
      <c r="AA606" s="1" t="n">
        <v>601</v>
      </c>
      <c r="AB606" s="1" t="n">
        <v>7</v>
      </c>
      <c r="AC606" s="1" t="n">
        <v>0</v>
      </c>
      <c r="AD606" s="1" t="n">
        <v>1</v>
      </c>
      <c r="AE606" s="1" t="n">
        <v>1</v>
      </c>
      <c r="AF606" s="1" t="n">
        <v>0</v>
      </c>
      <c r="AG606" s="1" t="n">
        <v>3</v>
      </c>
      <c r="AH606" s="1" t="n">
        <v>14</v>
      </c>
      <c r="AI606" s="1" t="n">
        <v>601</v>
      </c>
      <c r="AJ606" s="1" t="n">
        <v>14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10</v>
      </c>
      <c r="AP606" s="1" t="n">
        <v>15</v>
      </c>
    </row>
    <row r="607" customFormat="false" ht="14.65" hidden="false" customHeight="false" outlineLevel="0" collapsed="false">
      <c r="C607" s="1" t="n">
        <v>602</v>
      </c>
      <c r="D607" s="1" t="n">
        <v>5</v>
      </c>
      <c r="E607" s="1" t="n">
        <v>0</v>
      </c>
      <c r="F607" s="1" t="n">
        <v>2</v>
      </c>
      <c r="G607" s="1" t="n">
        <v>2</v>
      </c>
      <c r="H607" s="1" t="n">
        <v>0</v>
      </c>
      <c r="I607" s="1" t="n">
        <v>3</v>
      </c>
      <c r="J607" s="1" t="e">
        <f aca="false"/>
        <v>#DIV/0!</v>
      </c>
      <c r="K607" s="1" t="n">
        <v>602</v>
      </c>
      <c r="L607" s="1" t="n">
        <v>13</v>
      </c>
      <c r="M607" s="1" t="n">
        <v>1</v>
      </c>
      <c r="N607" s="1" t="n">
        <v>0</v>
      </c>
      <c r="O607" s="1" t="n">
        <v>1</v>
      </c>
      <c r="P607" s="1" t="n">
        <v>8</v>
      </c>
      <c r="Q607" s="1" t="n">
        <v>3</v>
      </c>
      <c r="R607" s="1" t="n">
        <v>13.3333333333333</v>
      </c>
      <c r="S607" s="1" t="n">
        <v>602</v>
      </c>
      <c r="T607" s="1" t="n">
        <v>15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6</v>
      </c>
      <c r="Z607" s="1" t="n">
        <v>12.5</v>
      </c>
      <c r="AA607" s="1" t="n">
        <v>602</v>
      </c>
      <c r="AB607" s="1" t="n">
        <v>7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3</v>
      </c>
      <c r="AH607" s="1" t="n">
        <v>14</v>
      </c>
      <c r="AI607" s="1" t="n">
        <v>602</v>
      </c>
      <c r="AJ607" s="1" t="n">
        <v>14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10</v>
      </c>
      <c r="AP607" s="1" t="n">
        <v>15</v>
      </c>
    </row>
    <row r="608" customFormat="false" ht="14.65" hidden="false" customHeight="false" outlineLevel="0" collapsed="false">
      <c r="C608" s="1" t="n">
        <v>603</v>
      </c>
      <c r="D608" s="1" t="n">
        <v>5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3</v>
      </c>
      <c r="J608" s="1" t="e">
        <f aca="false"/>
        <v>#DIV/0!</v>
      </c>
      <c r="K608" s="1" t="n">
        <v>603</v>
      </c>
      <c r="L608" s="1" t="n">
        <v>13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3</v>
      </c>
      <c r="R608" s="1" t="n">
        <v>13.3333333333333</v>
      </c>
      <c r="S608" s="1" t="n">
        <v>603</v>
      </c>
      <c r="T608" s="1" t="n">
        <v>15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6</v>
      </c>
      <c r="Z608" s="1" t="n">
        <v>12.5</v>
      </c>
      <c r="AA608" s="1" t="n">
        <v>603</v>
      </c>
      <c r="AB608" s="1" t="n">
        <v>7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3</v>
      </c>
      <c r="AH608" s="1" t="n">
        <v>14</v>
      </c>
      <c r="AI608" s="1" t="n">
        <v>603</v>
      </c>
      <c r="AJ608" s="1" t="n">
        <v>14</v>
      </c>
      <c r="AK608" s="1" t="n">
        <v>3</v>
      </c>
      <c r="AL608" s="1" t="n">
        <v>1</v>
      </c>
      <c r="AM608" s="1" t="n">
        <v>4</v>
      </c>
      <c r="AN608" s="1" t="n">
        <v>21</v>
      </c>
      <c r="AO608" s="1" t="n">
        <v>10</v>
      </c>
      <c r="AP608" s="1" t="n">
        <v>15</v>
      </c>
    </row>
    <row r="609" customFormat="false" ht="14.65" hidden="false" customHeight="false" outlineLevel="0" collapsed="false">
      <c r="C609" s="1" t="n">
        <v>604</v>
      </c>
      <c r="D609" s="1" t="n">
        <v>5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3</v>
      </c>
      <c r="J609" s="1" t="e">
        <f aca="false"/>
        <v>#DIV/0!</v>
      </c>
      <c r="K609" s="1" t="n">
        <v>604</v>
      </c>
      <c r="L609" s="1" t="n">
        <v>13</v>
      </c>
      <c r="M609" s="1" t="n">
        <v>0</v>
      </c>
      <c r="N609" s="1" t="n">
        <v>1</v>
      </c>
      <c r="O609" s="1" t="n">
        <v>1</v>
      </c>
      <c r="P609" s="1" t="n">
        <v>0</v>
      </c>
      <c r="Q609" s="1" t="n">
        <v>3</v>
      </c>
      <c r="R609" s="1" t="n">
        <v>13.3333333333333</v>
      </c>
      <c r="S609" s="1" t="n">
        <v>604</v>
      </c>
      <c r="T609" s="1" t="n">
        <v>15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6</v>
      </c>
      <c r="Z609" s="1" t="n">
        <v>12.5</v>
      </c>
      <c r="AA609" s="1" t="n">
        <v>604</v>
      </c>
      <c r="AB609" s="1" t="n">
        <v>7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3</v>
      </c>
      <c r="AH609" s="1" t="n">
        <v>14</v>
      </c>
      <c r="AI609" s="1" t="n">
        <v>604</v>
      </c>
      <c r="AJ609" s="1" t="n">
        <v>14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9</v>
      </c>
      <c r="AP609" s="1" t="n">
        <v>15</v>
      </c>
    </row>
    <row r="610" customFormat="false" ht="14.65" hidden="false" customHeight="false" outlineLevel="0" collapsed="false">
      <c r="C610" s="1" t="n">
        <v>605</v>
      </c>
      <c r="D610" s="1" t="n">
        <v>5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3</v>
      </c>
      <c r="J610" s="1" t="e">
        <f aca="false"/>
        <v>#DIV/0!</v>
      </c>
      <c r="K610" s="1" t="n">
        <v>605</v>
      </c>
      <c r="L610" s="1" t="n">
        <v>13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3</v>
      </c>
      <c r="R610" s="1" t="n">
        <v>13.3333333333333</v>
      </c>
      <c r="S610" s="1" t="n">
        <v>605</v>
      </c>
      <c r="T610" s="1" t="n">
        <v>15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6</v>
      </c>
      <c r="Z610" s="1" t="n">
        <v>12.5</v>
      </c>
      <c r="AA610" s="1" t="n">
        <v>605</v>
      </c>
      <c r="AB610" s="1" t="n">
        <v>7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3</v>
      </c>
      <c r="AH610" s="1" t="n">
        <v>14</v>
      </c>
      <c r="AI610" s="1" t="n">
        <v>605</v>
      </c>
      <c r="AJ610" s="1" t="n">
        <v>14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9</v>
      </c>
      <c r="AP610" s="1" t="n">
        <v>15</v>
      </c>
    </row>
    <row r="611" customFormat="false" ht="14.65" hidden="false" customHeight="false" outlineLevel="0" collapsed="false">
      <c r="C611" s="1" t="n">
        <v>606</v>
      </c>
      <c r="D611" s="1" t="n">
        <v>5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3</v>
      </c>
      <c r="J611" s="1" t="e">
        <f aca="false"/>
        <v>#DIV/0!</v>
      </c>
      <c r="K611" s="1" t="n">
        <v>606</v>
      </c>
      <c r="L611" s="1" t="n">
        <v>13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3</v>
      </c>
      <c r="R611" s="1" t="n">
        <v>13.3333333333333</v>
      </c>
      <c r="S611" s="1" t="n">
        <v>606</v>
      </c>
      <c r="T611" s="1" t="n">
        <v>15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5</v>
      </c>
      <c r="Z611" s="1" t="n">
        <v>14.3333333333333</v>
      </c>
      <c r="AA611" s="1" t="n">
        <v>606</v>
      </c>
      <c r="AB611" s="1" t="n">
        <v>7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3</v>
      </c>
      <c r="AH611" s="1" t="n">
        <v>14</v>
      </c>
      <c r="AI611" s="1" t="n">
        <v>606</v>
      </c>
      <c r="AJ611" s="1" t="n">
        <v>14</v>
      </c>
      <c r="AK611" s="1" t="n">
        <v>1</v>
      </c>
      <c r="AL611" s="1" t="n">
        <v>1</v>
      </c>
      <c r="AM611" s="1" t="n">
        <v>2</v>
      </c>
      <c r="AN611" s="1" t="n">
        <v>7</v>
      </c>
      <c r="AO611" s="1" t="n">
        <v>8</v>
      </c>
      <c r="AP611" s="1" t="n">
        <v>14</v>
      </c>
    </row>
    <row r="612" customFormat="false" ht="14.65" hidden="false" customHeight="false" outlineLevel="0" collapsed="false">
      <c r="C612" s="1" t="n">
        <v>607</v>
      </c>
      <c r="D612" s="1" t="n">
        <v>5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4</v>
      </c>
      <c r="J612" s="1" t="e">
        <f aca="false"/>
        <v>#DIV/0!</v>
      </c>
      <c r="K612" s="1" t="n">
        <v>607</v>
      </c>
      <c r="L612" s="1" t="n">
        <v>13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3</v>
      </c>
      <c r="R612" s="1" t="n">
        <v>13.3333333333333</v>
      </c>
      <c r="S612" s="1" t="n">
        <v>607</v>
      </c>
      <c r="T612" s="1" t="n">
        <v>15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5</v>
      </c>
      <c r="Z612" s="1" t="n">
        <v>14.3333333333333</v>
      </c>
      <c r="AA612" s="1" t="n">
        <v>607</v>
      </c>
      <c r="AB612" s="1" t="n">
        <v>7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2</v>
      </c>
      <c r="AH612" s="1" t="e">
        <f aca="false"/>
        <v>#DIV/0!</v>
      </c>
      <c r="AI612" s="1" t="n">
        <v>607</v>
      </c>
      <c r="AJ612" s="1" t="n">
        <v>14</v>
      </c>
      <c r="AK612" s="1" t="n">
        <v>0</v>
      </c>
      <c r="AL612" s="1" t="n">
        <v>1</v>
      </c>
      <c r="AM612" s="1" t="n">
        <v>1</v>
      </c>
      <c r="AN612" s="1" t="n">
        <v>0</v>
      </c>
      <c r="AO612" s="1" t="n">
        <v>8</v>
      </c>
      <c r="AP612" s="1" t="n">
        <v>14</v>
      </c>
    </row>
    <row r="613" customFormat="false" ht="14.65" hidden="false" customHeight="false" outlineLevel="0" collapsed="false">
      <c r="C613" s="1" t="n">
        <v>608</v>
      </c>
      <c r="D613" s="1" t="n">
        <v>5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4</v>
      </c>
      <c r="J613" s="1" t="e">
        <f aca="false"/>
        <v>#DIV/0!</v>
      </c>
      <c r="K613" s="1" t="n">
        <v>608</v>
      </c>
      <c r="L613" s="1" t="n">
        <v>13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3</v>
      </c>
      <c r="R613" s="1" t="n">
        <v>13.3333333333333</v>
      </c>
      <c r="S613" s="1" t="n">
        <v>608</v>
      </c>
      <c r="T613" s="1" t="n">
        <v>15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5</v>
      </c>
      <c r="Z613" s="1" t="n">
        <v>14.3333333333333</v>
      </c>
      <c r="AA613" s="1" t="n">
        <v>608</v>
      </c>
      <c r="AB613" s="1" t="n">
        <v>7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2</v>
      </c>
      <c r="AH613" s="1" t="e">
        <f aca="false"/>
        <v>#DIV/0!</v>
      </c>
      <c r="AI613" s="1" t="n">
        <v>608</v>
      </c>
      <c r="AJ613" s="1" t="n">
        <v>14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7</v>
      </c>
      <c r="AP613" s="1" t="n">
        <v>14</v>
      </c>
    </row>
    <row r="614" customFormat="false" ht="14.65" hidden="false" customHeight="false" outlineLevel="0" collapsed="false">
      <c r="C614" s="1" t="n">
        <v>609</v>
      </c>
      <c r="D614" s="1" t="n">
        <v>5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4</v>
      </c>
      <c r="J614" s="1" t="e">
        <f aca="false"/>
        <v>#DIV/0!</v>
      </c>
      <c r="K614" s="1" t="n">
        <v>609</v>
      </c>
      <c r="L614" s="1" t="n">
        <v>13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3</v>
      </c>
      <c r="R614" s="1" t="n">
        <v>13.3333333333333</v>
      </c>
      <c r="S614" s="1" t="n">
        <v>609</v>
      </c>
      <c r="T614" s="1" t="n">
        <v>15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5</v>
      </c>
      <c r="Z614" s="1" t="n">
        <v>14.3333333333333</v>
      </c>
      <c r="AA614" s="1" t="n">
        <v>609</v>
      </c>
      <c r="AB614" s="1" t="n">
        <v>7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3</v>
      </c>
      <c r="AH614" s="1" t="n">
        <v>29</v>
      </c>
      <c r="AI614" s="1" t="n">
        <v>609</v>
      </c>
      <c r="AJ614" s="1" t="n">
        <v>14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7</v>
      </c>
      <c r="AP614" s="1" t="n">
        <v>14</v>
      </c>
    </row>
    <row r="615" customFormat="false" ht="14.65" hidden="false" customHeight="false" outlineLevel="0" collapsed="false">
      <c r="C615" s="1" t="n">
        <v>610</v>
      </c>
      <c r="D615" s="1" t="n">
        <v>5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4</v>
      </c>
      <c r="J615" s="1" t="e">
        <f aca="false"/>
        <v>#DIV/0!</v>
      </c>
      <c r="K615" s="1" t="n">
        <v>610</v>
      </c>
      <c r="L615" s="1" t="n">
        <v>13</v>
      </c>
      <c r="M615" s="1" t="n">
        <v>0</v>
      </c>
      <c r="N615" s="1" t="n">
        <v>1</v>
      </c>
      <c r="O615" s="1" t="n">
        <v>1</v>
      </c>
      <c r="P615" s="1" t="n">
        <v>0</v>
      </c>
      <c r="Q615" s="1" t="n">
        <v>2</v>
      </c>
      <c r="R615" s="1" t="n">
        <v>11</v>
      </c>
      <c r="S615" s="1" t="n">
        <v>610</v>
      </c>
      <c r="T615" s="1" t="n">
        <v>15</v>
      </c>
      <c r="U615" s="1" t="n">
        <v>0</v>
      </c>
      <c r="V615" s="1" t="n">
        <v>1</v>
      </c>
      <c r="W615" s="1" t="n">
        <v>1</v>
      </c>
      <c r="X615" s="1" t="n">
        <v>0</v>
      </c>
      <c r="Y615" s="1" t="n">
        <v>4</v>
      </c>
      <c r="Z615" s="1" t="n">
        <v>7</v>
      </c>
      <c r="AA615" s="1" t="n">
        <v>610</v>
      </c>
      <c r="AB615" s="1" t="n">
        <v>7</v>
      </c>
      <c r="AC615" s="1" t="n">
        <v>0</v>
      </c>
      <c r="AD615" s="1" t="n">
        <v>3</v>
      </c>
      <c r="AE615" s="1" t="n">
        <v>3</v>
      </c>
      <c r="AF615" s="1" t="n">
        <v>0</v>
      </c>
      <c r="AG615" s="1" t="n">
        <v>3</v>
      </c>
      <c r="AH615" s="1" t="n">
        <v>29</v>
      </c>
      <c r="AI615" s="1" t="n">
        <v>610</v>
      </c>
      <c r="AJ615" s="1" t="n">
        <v>14</v>
      </c>
      <c r="AK615" s="1" t="n">
        <v>1</v>
      </c>
      <c r="AL615" s="1" t="n">
        <v>1</v>
      </c>
      <c r="AM615" s="1" t="n">
        <v>2</v>
      </c>
      <c r="AN615" s="1" t="n">
        <v>7</v>
      </c>
      <c r="AO615" s="1" t="n">
        <v>6</v>
      </c>
      <c r="AP615" s="1" t="n">
        <v>14</v>
      </c>
    </row>
    <row r="616" customFormat="false" ht="14.65" hidden="false" customHeight="false" outlineLevel="0" collapsed="false">
      <c r="C616" s="1" t="n">
        <v>611</v>
      </c>
      <c r="D616" s="1" t="n">
        <v>5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4</v>
      </c>
      <c r="J616" s="1" t="e">
        <f aca="false"/>
        <v>#DIV/0!</v>
      </c>
      <c r="K616" s="1" t="n">
        <v>611</v>
      </c>
      <c r="L616" s="1" t="n">
        <v>13</v>
      </c>
      <c r="M616" s="1" t="n">
        <v>0</v>
      </c>
      <c r="N616" s="1" t="n">
        <v>1</v>
      </c>
      <c r="O616" s="1" t="n">
        <v>1</v>
      </c>
      <c r="P616" s="1" t="n">
        <v>0</v>
      </c>
      <c r="Q616" s="1" t="n">
        <v>2</v>
      </c>
      <c r="R616" s="1" t="n">
        <v>11</v>
      </c>
      <c r="S616" s="1" t="n">
        <v>611</v>
      </c>
      <c r="T616" s="1" t="n">
        <v>15</v>
      </c>
      <c r="U616" s="1" t="n">
        <v>1</v>
      </c>
      <c r="V616" s="1" t="n">
        <v>0</v>
      </c>
      <c r="W616" s="1" t="n">
        <v>1</v>
      </c>
      <c r="X616" s="1" t="n">
        <v>7</v>
      </c>
      <c r="Y616" s="1" t="n">
        <v>4</v>
      </c>
      <c r="Z616" s="1" t="n">
        <v>7</v>
      </c>
      <c r="AA616" s="1" t="n">
        <v>611</v>
      </c>
      <c r="AB616" s="1" t="n">
        <v>7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2</v>
      </c>
      <c r="AH616" s="1" t="n">
        <v>29</v>
      </c>
      <c r="AI616" s="1" t="n">
        <v>611</v>
      </c>
      <c r="AJ616" s="1" t="n">
        <v>14</v>
      </c>
      <c r="AK616" s="1" t="n">
        <v>1</v>
      </c>
      <c r="AL616" s="1" t="n">
        <v>0</v>
      </c>
      <c r="AM616" s="1" t="n">
        <v>1</v>
      </c>
      <c r="AN616" s="1" t="n">
        <v>7</v>
      </c>
      <c r="AO616" s="1" t="n">
        <v>6</v>
      </c>
      <c r="AP616" s="1" t="n">
        <v>14</v>
      </c>
    </row>
    <row r="617" customFormat="false" ht="14.65" hidden="false" customHeight="false" outlineLevel="0" collapsed="false">
      <c r="C617" s="1" t="n">
        <v>612</v>
      </c>
      <c r="D617" s="1" t="n">
        <v>5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4</v>
      </c>
      <c r="J617" s="1" t="e">
        <f aca="false"/>
        <v>#DIV/0!</v>
      </c>
      <c r="K617" s="1" t="n">
        <v>612</v>
      </c>
      <c r="L617" s="1" t="n">
        <v>13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2</v>
      </c>
      <c r="R617" s="1" t="n">
        <v>11</v>
      </c>
      <c r="S617" s="1" t="n">
        <v>612</v>
      </c>
      <c r="T617" s="1" t="n">
        <v>15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4</v>
      </c>
      <c r="Z617" s="1" t="n">
        <v>7</v>
      </c>
      <c r="AA617" s="1" t="n">
        <v>612</v>
      </c>
      <c r="AB617" s="1" t="n">
        <v>7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2</v>
      </c>
      <c r="AH617" s="1" t="n">
        <v>29</v>
      </c>
      <c r="AI617" s="1" t="n">
        <v>612</v>
      </c>
      <c r="AJ617" s="1" t="n">
        <v>14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6</v>
      </c>
      <c r="AP617" s="1" t="n">
        <v>14</v>
      </c>
    </row>
    <row r="618" customFormat="false" ht="14.65" hidden="false" customHeight="false" outlineLevel="0" collapsed="false">
      <c r="C618" s="1" t="n">
        <v>613</v>
      </c>
      <c r="D618" s="1" t="n">
        <v>5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4</v>
      </c>
      <c r="J618" s="1" t="e">
        <f aca="false"/>
        <v>#DIV/0!</v>
      </c>
      <c r="K618" s="1" t="n">
        <v>613</v>
      </c>
      <c r="L618" s="1" t="n">
        <v>13</v>
      </c>
      <c r="M618" s="1" t="n">
        <v>2</v>
      </c>
      <c r="N618" s="1" t="n">
        <v>3</v>
      </c>
      <c r="O618" s="1" t="n">
        <v>5</v>
      </c>
      <c r="P618" s="1" t="n">
        <v>15</v>
      </c>
      <c r="Q618" s="1" t="n">
        <v>2</v>
      </c>
      <c r="R618" s="1" t="n">
        <v>11</v>
      </c>
      <c r="S618" s="1" t="n">
        <v>613</v>
      </c>
      <c r="T618" s="1" t="n">
        <v>15</v>
      </c>
      <c r="U618" s="1" t="n">
        <v>1</v>
      </c>
      <c r="V618" s="1" t="n">
        <v>2</v>
      </c>
      <c r="W618" s="1" t="n">
        <v>3</v>
      </c>
      <c r="X618" s="1" t="n">
        <v>7</v>
      </c>
      <c r="Y618" s="1" t="n">
        <v>4</v>
      </c>
      <c r="Z618" s="1" t="n">
        <v>7</v>
      </c>
      <c r="AA618" s="1" t="n">
        <v>613</v>
      </c>
      <c r="AB618" s="1" t="n">
        <v>7</v>
      </c>
      <c r="AC618" s="1" t="n">
        <v>0</v>
      </c>
      <c r="AD618" s="1" t="n">
        <v>1</v>
      </c>
      <c r="AE618" s="1" t="n">
        <v>1</v>
      </c>
      <c r="AF618" s="1" t="n">
        <v>0</v>
      </c>
      <c r="AG618" s="1" t="n">
        <v>2</v>
      </c>
      <c r="AH618" s="1" t="n">
        <v>29</v>
      </c>
      <c r="AI618" s="1" t="n">
        <v>613</v>
      </c>
      <c r="AJ618" s="1" t="n">
        <v>14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6</v>
      </c>
      <c r="AP618" s="1" t="n">
        <v>14</v>
      </c>
    </row>
    <row r="619" customFormat="false" ht="14.65" hidden="false" customHeight="false" outlineLevel="0" collapsed="false">
      <c r="C619" s="1" t="n">
        <v>614</v>
      </c>
      <c r="D619" s="1" t="n">
        <v>5</v>
      </c>
      <c r="E619" s="1" t="n">
        <v>0</v>
      </c>
      <c r="F619" s="1" t="n">
        <v>1</v>
      </c>
      <c r="G619" s="1" t="n">
        <v>1</v>
      </c>
      <c r="H619" s="1" t="n">
        <v>0</v>
      </c>
      <c r="I619" s="1" t="n">
        <v>4</v>
      </c>
      <c r="J619" s="1" t="e">
        <f aca="false"/>
        <v>#DIV/0!</v>
      </c>
      <c r="K619" s="1" t="n">
        <v>614</v>
      </c>
      <c r="L619" s="1" t="n">
        <v>13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3</v>
      </c>
      <c r="R619" s="1" t="n">
        <v>9.66666666666667</v>
      </c>
      <c r="S619" s="1" t="n">
        <v>614</v>
      </c>
      <c r="T619" s="1" t="n">
        <v>15</v>
      </c>
      <c r="U619" s="1" t="n">
        <v>0</v>
      </c>
      <c r="V619" s="1" t="n">
        <v>3</v>
      </c>
      <c r="W619" s="1" t="n">
        <v>3</v>
      </c>
      <c r="X619" s="1" t="n">
        <v>0</v>
      </c>
      <c r="Y619" s="1" t="n">
        <v>4</v>
      </c>
      <c r="Z619" s="1" t="n">
        <v>7</v>
      </c>
      <c r="AA619" s="1" t="n">
        <v>614</v>
      </c>
      <c r="AB619" s="1" t="n">
        <v>7</v>
      </c>
      <c r="AC619" s="1" t="n">
        <v>0</v>
      </c>
      <c r="AD619" s="1" t="n">
        <v>1</v>
      </c>
      <c r="AE619" s="1" t="n">
        <v>1</v>
      </c>
      <c r="AF619" s="1" t="n">
        <v>0</v>
      </c>
      <c r="AG619" s="1" t="n">
        <v>2</v>
      </c>
      <c r="AH619" s="1" t="n">
        <v>29</v>
      </c>
      <c r="AI619" s="1" t="n">
        <v>614</v>
      </c>
      <c r="AJ619" s="1" t="n">
        <v>14</v>
      </c>
      <c r="AK619" s="1" t="n">
        <v>2</v>
      </c>
      <c r="AL619" s="1" t="n">
        <v>0</v>
      </c>
      <c r="AM619" s="1" t="n">
        <v>2</v>
      </c>
      <c r="AN619" s="1" t="n">
        <v>14</v>
      </c>
      <c r="AO619" s="1" t="n">
        <v>6</v>
      </c>
      <c r="AP619" s="1" t="n">
        <v>14</v>
      </c>
    </row>
    <row r="620" customFormat="false" ht="14.65" hidden="false" customHeight="false" outlineLevel="0" collapsed="false">
      <c r="C620" s="1" t="n">
        <v>615</v>
      </c>
      <c r="D620" s="1" t="n">
        <v>5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5</v>
      </c>
      <c r="J620" s="1" t="e">
        <f aca="false"/>
        <v>#DIV/0!</v>
      </c>
      <c r="K620" s="1" t="n">
        <v>615</v>
      </c>
      <c r="L620" s="1" t="n">
        <v>13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3</v>
      </c>
      <c r="R620" s="1" t="n">
        <v>9.66666666666667</v>
      </c>
      <c r="S620" s="1" t="n">
        <v>615</v>
      </c>
      <c r="T620" s="1" t="n">
        <v>15</v>
      </c>
      <c r="U620" s="1" t="n">
        <v>1</v>
      </c>
      <c r="V620" s="1" t="n">
        <v>1</v>
      </c>
      <c r="W620" s="1" t="n">
        <v>2</v>
      </c>
      <c r="X620" s="1" t="n">
        <v>7</v>
      </c>
      <c r="Y620" s="1" t="n">
        <v>5</v>
      </c>
      <c r="Z620" s="1" t="n">
        <v>7</v>
      </c>
      <c r="AA620" s="1" t="n">
        <v>615</v>
      </c>
      <c r="AB620" s="1" t="n">
        <v>7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2</v>
      </c>
      <c r="AH620" s="1" t="n">
        <v>29</v>
      </c>
      <c r="AI620" s="1" t="n">
        <v>615</v>
      </c>
      <c r="AJ620" s="1" t="n">
        <v>14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7</v>
      </c>
      <c r="AP620" s="1" t="n">
        <v>12.8333333333333</v>
      </c>
    </row>
    <row r="621" customFormat="false" ht="14.65" hidden="false" customHeight="false" outlineLevel="0" collapsed="false">
      <c r="C621" s="1" t="n">
        <v>616</v>
      </c>
      <c r="D621" s="1" t="n">
        <v>5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5</v>
      </c>
      <c r="J621" s="1" t="e">
        <f aca="false"/>
        <v>#DIV/0!</v>
      </c>
      <c r="K621" s="1" t="n">
        <v>616</v>
      </c>
      <c r="L621" s="1" t="n">
        <v>13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3</v>
      </c>
      <c r="R621" s="1" t="n">
        <v>9.66666666666667</v>
      </c>
      <c r="S621" s="1" t="n">
        <v>616</v>
      </c>
      <c r="T621" s="1" t="n">
        <v>15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5</v>
      </c>
      <c r="Z621" s="1" t="n">
        <v>7</v>
      </c>
      <c r="AA621" s="1" t="n">
        <v>616</v>
      </c>
      <c r="AB621" s="1" t="n">
        <v>7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2</v>
      </c>
      <c r="AH621" s="1" t="n">
        <v>29</v>
      </c>
      <c r="AI621" s="1" t="n">
        <v>616</v>
      </c>
      <c r="AJ621" s="1" t="n">
        <v>14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8</v>
      </c>
      <c r="AP621" s="1" t="n">
        <v>12</v>
      </c>
    </row>
    <row r="622" customFormat="false" ht="14.65" hidden="false" customHeight="false" outlineLevel="0" collapsed="false">
      <c r="C622" s="1" t="n">
        <v>617</v>
      </c>
      <c r="D622" s="1" t="n">
        <v>5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5</v>
      </c>
      <c r="J622" s="1" t="e">
        <f aca="false"/>
        <v>#DIV/0!</v>
      </c>
      <c r="K622" s="1" t="n">
        <v>617</v>
      </c>
      <c r="L622" s="1" t="n">
        <v>14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3</v>
      </c>
      <c r="R622" s="1" t="n">
        <v>9.66666666666667</v>
      </c>
      <c r="S622" s="1" t="n">
        <v>617</v>
      </c>
      <c r="T622" s="1" t="n">
        <v>15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5</v>
      </c>
      <c r="Z622" s="1" t="n">
        <v>7</v>
      </c>
      <c r="AA622" s="1" t="n">
        <v>617</v>
      </c>
      <c r="AB622" s="1" t="n">
        <v>7</v>
      </c>
      <c r="AC622" s="1" t="n">
        <v>0</v>
      </c>
      <c r="AD622" s="1" t="n">
        <v>1</v>
      </c>
      <c r="AE622" s="1" t="n">
        <v>1</v>
      </c>
      <c r="AF622" s="1" t="n">
        <v>0</v>
      </c>
      <c r="AG622" s="1" t="n">
        <v>3</v>
      </c>
      <c r="AH622" s="1" t="n">
        <v>29</v>
      </c>
      <c r="AI622" s="1" t="n">
        <v>617</v>
      </c>
      <c r="AJ622" s="1" t="n">
        <v>14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8</v>
      </c>
      <c r="AP622" s="1" t="n">
        <v>12</v>
      </c>
    </row>
    <row r="623" customFormat="false" ht="14.65" hidden="false" customHeight="false" outlineLevel="0" collapsed="false">
      <c r="C623" s="1" t="n">
        <v>618</v>
      </c>
      <c r="D623" s="1" t="n">
        <v>5</v>
      </c>
      <c r="E623" s="1" t="n">
        <v>0</v>
      </c>
      <c r="F623" s="1" t="n">
        <v>1</v>
      </c>
      <c r="G623" s="1" t="n">
        <v>1</v>
      </c>
      <c r="H623" s="1" t="n">
        <v>0</v>
      </c>
      <c r="I623" s="1" t="n">
        <v>5</v>
      </c>
      <c r="J623" s="1" t="e">
        <f aca="false"/>
        <v>#DIV/0!</v>
      </c>
      <c r="K623" s="1" t="n">
        <v>618</v>
      </c>
      <c r="L623" s="1" t="n">
        <v>14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3</v>
      </c>
      <c r="R623" s="1" t="n">
        <v>9.66666666666667</v>
      </c>
      <c r="S623" s="1" t="n">
        <v>618</v>
      </c>
      <c r="T623" s="1" t="n">
        <v>15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5</v>
      </c>
      <c r="Z623" s="1" t="n">
        <v>7</v>
      </c>
      <c r="AA623" s="1" t="n">
        <v>618</v>
      </c>
      <c r="AB623" s="1" t="n">
        <v>7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3</v>
      </c>
      <c r="AH623" s="1" t="n">
        <v>29</v>
      </c>
      <c r="AI623" s="1" t="n">
        <v>618</v>
      </c>
      <c r="AJ623" s="1" t="n">
        <v>14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8</v>
      </c>
      <c r="AP623" s="1" t="n">
        <v>12</v>
      </c>
    </row>
    <row r="624" customFormat="false" ht="14.65" hidden="false" customHeight="false" outlineLevel="0" collapsed="false">
      <c r="C624" s="1" t="n">
        <v>619</v>
      </c>
      <c r="D624" s="1" t="n">
        <v>5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5</v>
      </c>
      <c r="J624" s="1" t="e">
        <f aca="false"/>
        <v>#DIV/0!</v>
      </c>
      <c r="K624" s="1" t="n">
        <v>619</v>
      </c>
      <c r="L624" s="1" t="n">
        <v>14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4</v>
      </c>
      <c r="R624" s="1" t="n">
        <v>12.5</v>
      </c>
      <c r="S624" s="1" t="n">
        <v>619</v>
      </c>
      <c r="T624" s="1" t="n">
        <v>15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5</v>
      </c>
      <c r="Z624" s="1" t="n">
        <v>7</v>
      </c>
      <c r="AA624" s="1" t="n">
        <v>619</v>
      </c>
      <c r="AB624" s="1" t="n">
        <v>7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3</v>
      </c>
      <c r="AH624" s="1" t="n">
        <v>29</v>
      </c>
      <c r="AI624" s="1" t="n">
        <v>619</v>
      </c>
      <c r="AJ624" s="1" t="n">
        <v>14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8</v>
      </c>
      <c r="AP624" s="1" t="n">
        <v>12</v>
      </c>
    </row>
    <row r="625" customFormat="false" ht="14.65" hidden="false" customHeight="false" outlineLevel="0" collapsed="false">
      <c r="C625" s="1" t="n">
        <v>620</v>
      </c>
      <c r="D625" s="1" t="n">
        <v>5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5</v>
      </c>
      <c r="J625" s="1" t="e">
        <f aca="false"/>
        <v>#DIV/0!</v>
      </c>
      <c r="K625" s="1" t="n">
        <v>620</v>
      </c>
      <c r="L625" s="1" t="n">
        <v>14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4</v>
      </c>
      <c r="R625" s="1" t="n">
        <v>12.5</v>
      </c>
      <c r="S625" s="1" t="n">
        <v>620</v>
      </c>
      <c r="T625" s="1" t="n">
        <v>15</v>
      </c>
      <c r="U625" s="1" t="n">
        <v>0</v>
      </c>
      <c r="V625" s="1" t="n">
        <v>1</v>
      </c>
      <c r="W625" s="1" t="n">
        <v>1</v>
      </c>
      <c r="X625" s="1" t="n">
        <v>0</v>
      </c>
      <c r="Y625" s="1" t="n">
        <v>5</v>
      </c>
      <c r="Z625" s="1" t="n">
        <v>7</v>
      </c>
      <c r="AA625" s="1" t="n">
        <v>620</v>
      </c>
      <c r="AB625" s="1" t="n">
        <v>7</v>
      </c>
      <c r="AC625" s="1" t="n">
        <v>1</v>
      </c>
      <c r="AD625" s="1" t="n">
        <v>0</v>
      </c>
      <c r="AE625" s="1" t="n">
        <v>1</v>
      </c>
      <c r="AF625" s="1" t="n">
        <v>14</v>
      </c>
      <c r="AG625" s="1" t="n">
        <v>4</v>
      </c>
      <c r="AH625" s="1" t="n">
        <v>29</v>
      </c>
      <c r="AI625" s="1" t="n">
        <v>620</v>
      </c>
      <c r="AJ625" s="1" t="n">
        <v>14</v>
      </c>
      <c r="AK625" s="1" t="n">
        <v>0</v>
      </c>
      <c r="AL625" s="1" t="n">
        <v>2</v>
      </c>
      <c r="AM625" s="1" t="n">
        <v>2</v>
      </c>
      <c r="AN625" s="1" t="n">
        <v>0</v>
      </c>
      <c r="AO625" s="1" t="n">
        <v>8</v>
      </c>
      <c r="AP625" s="1" t="n">
        <v>12</v>
      </c>
    </row>
    <row r="626" customFormat="false" ht="14.65" hidden="false" customHeight="false" outlineLevel="0" collapsed="false">
      <c r="C626" s="1" t="n">
        <v>621</v>
      </c>
      <c r="D626" s="1" t="n">
        <v>5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5</v>
      </c>
      <c r="J626" s="1" t="e">
        <f aca="false"/>
        <v>#DIV/0!</v>
      </c>
      <c r="K626" s="1" t="n">
        <v>621</v>
      </c>
      <c r="L626" s="1" t="n">
        <v>14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4</v>
      </c>
      <c r="R626" s="1" t="n">
        <v>12.5</v>
      </c>
      <c r="S626" s="1" t="n">
        <v>621</v>
      </c>
      <c r="T626" s="1" t="n">
        <v>15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5</v>
      </c>
      <c r="Z626" s="1" t="n">
        <v>7</v>
      </c>
      <c r="AA626" s="1" t="n">
        <v>621</v>
      </c>
      <c r="AB626" s="1" t="n">
        <v>7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4</v>
      </c>
      <c r="AH626" s="1" t="n">
        <v>29</v>
      </c>
      <c r="AI626" s="1" t="n">
        <v>621</v>
      </c>
      <c r="AJ626" s="1" t="n">
        <v>14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9</v>
      </c>
      <c r="AP626" s="1" t="n">
        <v>13.125</v>
      </c>
    </row>
    <row r="627" customFormat="false" ht="14.65" hidden="false" customHeight="false" outlineLevel="0" collapsed="false">
      <c r="C627" s="1" t="n">
        <v>622</v>
      </c>
      <c r="D627" s="1" t="n">
        <v>5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5</v>
      </c>
      <c r="J627" s="1" t="e">
        <f aca="false"/>
        <v>#DIV/0!</v>
      </c>
      <c r="K627" s="1" t="n">
        <v>622</v>
      </c>
      <c r="L627" s="1" t="n">
        <v>14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4</v>
      </c>
      <c r="R627" s="1" t="n">
        <v>12.5</v>
      </c>
      <c r="S627" s="1" t="n">
        <v>622</v>
      </c>
      <c r="T627" s="1" t="n">
        <v>15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5</v>
      </c>
      <c r="Z627" s="1" t="n">
        <v>7</v>
      </c>
      <c r="AA627" s="1" t="n">
        <v>622</v>
      </c>
      <c r="AB627" s="1" t="n">
        <v>7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4</v>
      </c>
      <c r="AH627" s="1" t="n">
        <v>29</v>
      </c>
      <c r="AI627" s="1" t="n">
        <v>622</v>
      </c>
      <c r="AJ627" s="1" t="n">
        <v>14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9</v>
      </c>
      <c r="AP627" s="1" t="n">
        <v>13.125</v>
      </c>
    </row>
    <row r="628" customFormat="false" ht="14.65" hidden="false" customHeight="false" outlineLevel="0" collapsed="false">
      <c r="C628" s="1" t="n">
        <v>623</v>
      </c>
      <c r="D628" s="1" t="n">
        <v>5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5</v>
      </c>
      <c r="J628" s="1" t="e">
        <f aca="false"/>
        <v>#DIV/0!</v>
      </c>
      <c r="K628" s="1" t="n">
        <v>623</v>
      </c>
      <c r="L628" s="1" t="n">
        <v>14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4</v>
      </c>
      <c r="R628" s="1" t="n">
        <v>12.5</v>
      </c>
      <c r="S628" s="1" t="n">
        <v>623</v>
      </c>
      <c r="T628" s="1" t="n">
        <v>15</v>
      </c>
      <c r="U628" s="1" t="n">
        <v>1</v>
      </c>
      <c r="V628" s="1" t="n">
        <v>0</v>
      </c>
      <c r="W628" s="1" t="n">
        <v>1</v>
      </c>
      <c r="X628" s="1" t="n">
        <v>7</v>
      </c>
      <c r="Y628" s="1" t="n">
        <v>5</v>
      </c>
      <c r="Z628" s="1" t="n">
        <v>7</v>
      </c>
      <c r="AA628" s="1" t="n">
        <v>623</v>
      </c>
      <c r="AB628" s="1" t="n">
        <v>7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4</v>
      </c>
      <c r="AH628" s="1" t="n">
        <v>29</v>
      </c>
      <c r="AI628" s="1" t="n">
        <v>623</v>
      </c>
      <c r="AJ628" s="1" t="n">
        <v>14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9</v>
      </c>
      <c r="AP628" s="1" t="n">
        <v>13.125</v>
      </c>
    </row>
    <row r="629" customFormat="false" ht="14.65" hidden="false" customHeight="false" outlineLevel="0" collapsed="false">
      <c r="C629" s="1" t="n">
        <v>624</v>
      </c>
      <c r="D629" s="1" t="n">
        <v>5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5</v>
      </c>
      <c r="J629" s="1" t="e">
        <f aca="false"/>
        <v>#DIV/0!</v>
      </c>
      <c r="K629" s="1" t="n">
        <v>624</v>
      </c>
      <c r="L629" s="1" t="n">
        <v>14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4</v>
      </c>
      <c r="R629" s="1" t="n">
        <v>12.5</v>
      </c>
      <c r="S629" s="1" t="n">
        <v>624</v>
      </c>
      <c r="T629" s="1" t="n">
        <v>16</v>
      </c>
      <c r="U629" s="1" t="n">
        <v>0</v>
      </c>
      <c r="V629" s="1" t="n">
        <v>2</v>
      </c>
      <c r="W629" s="1" t="n">
        <v>2</v>
      </c>
      <c r="X629" s="1" t="n">
        <v>0</v>
      </c>
      <c r="Y629" s="1" t="n">
        <v>5</v>
      </c>
      <c r="Z629" s="1" t="n">
        <v>7</v>
      </c>
      <c r="AA629" s="1" t="n">
        <v>624</v>
      </c>
      <c r="AB629" s="1" t="n">
        <v>7</v>
      </c>
      <c r="AC629" s="1" t="n">
        <v>0</v>
      </c>
      <c r="AD629" s="1" t="n">
        <v>1</v>
      </c>
      <c r="AE629" s="1" t="n">
        <v>1</v>
      </c>
      <c r="AF629" s="1" t="n">
        <v>0</v>
      </c>
      <c r="AG629" s="1" t="n">
        <v>4</v>
      </c>
      <c r="AH629" s="1" t="n">
        <v>29</v>
      </c>
      <c r="AI629" s="1" t="n">
        <v>624</v>
      </c>
      <c r="AJ629" s="1" t="n">
        <v>14</v>
      </c>
      <c r="AK629" s="1" t="n">
        <v>0</v>
      </c>
      <c r="AL629" s="1" t="n">
        <v>1</v>
      </c>
      <c r="AM629" s="1" t="n">
        <v>1</v>
      </c>
      <c r="AN629" s="1" t="n">
        <v>0</v>
      </c>
      <c r="AO629" s="1" t="n">
        <v>9</v>
      </c>
      <c r="AP629" s="1" t="n">
        <v>13.125</v>
      </c>
    </row>
    <row r="630" customFormat="false" ht="14.65" hidden="false" customHeight="false" outlineLevel="0" collapsed="false">
      <c r="A630" s="1" t="n">
        <v>1</v>
      </c>
      <c r="C630" s="1" t="n">
        <v>625</v>
      </c>
      <c r="D630" s="1" t="n">
        <v>5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4</v>
      </c>
      <c r="J630" s="1" t="e">
        <f aca="false"/>
        <v>#DIV/0!</v>
      </c>
      <c r="K630" s="1" t="n">
        <v>625</v>
      </c>
      <c r="L630" s="1" t="n">
        <v>14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4</v>
      </c>
      <c r="R630" s="1" t="n">
        <v>12.5</v>
      </c>
      <c r="S630" s="1" t="n">
        <v>625</v>
      </c>
      <c r="T630" s="1" t="n">
        <v>16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5</v>
      </c>
      <c r="Z630" s="1" t="n">
        <v>7</v>
      </c>
      <c r="AA630" s="1" t="n">
        <v>625</v>
      </c>
      <c r="AB630" s="1" t="n">
        <v>7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4</v>
      </c>
      <c r="AH630" s="1" t="n">
        <v>29</v>
      </c>
      <c r="AI630" s="1" t="n">
        <v>625</v>
      </c>
      <c r="AJ630" s="1" t="n">
        <v>14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9</v>
      </c>
      <c r="AP630" s="1" t="n">
        <v>13.125</v>
      </c>
    </row>
    <row r="631" customFormat="false" ht="14.65" hidden="false" customHeight="false" outlineLevel="0" collapsed="false">
      <c r="C631" s="1" t="n">
        <v>626</v>
      </c>
      <c r="D631" s="1" t="n">
        <v>5</v>
      </c>
      <c r="E631" s="1" t="n">
        <v>0</v>
      </c>
      <c r="F631" s="1" t="n">
        <v>2</v>
      </c>
      <c r="G631" s="1" t="n">
        <v>2</v>
      </c>
      <c r="H631" s="1" t="n">
        <v>0</v>
      </c>
      <c r="I631" s="1" t="n">
        <v>5</v>
      </c>
      <c r="J631" s="1" t="e">
        <f aca="false"/>
        <v>#DIV/0!</v>
      </c>
      <c r="K631" s="1" t="n">
        <v>626</v>
      </c>
      <c r="L631" s="1" t="n">
        <v>14</v>
      </c>
      <c r="M631" s="1" t="n">
        <v>1</v>
      </c>
      <c r="N631" s="1" t="n">
        <v>5</v>
      </c>
      <c r="O631" s="1" t="n">
        <v>6</v>
      </c>
      <c r="P631" s="1" t="n">
        <v>7</v>
      </c>
      <c r="Q631" s="1" t="n">
        <v>5</v>
      </c>
      <c r="R631" s="1" t="n">
        <v>12.5</v>
      </c>
      <c r="S631" s="1" t="n">
        <v>626</v>
      </c>
      <c r="T631" s="1" t="n">
        <v>16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6</v>
      </c>
      <c r="Z631" s="1" t="n">
        <v>14.3333333333333</v>
      </c>
      <c r="AA631" s="1" t="n">
        <v>626</v>
      </c>
      <c r="AB631" s="1" t="n">
        <v>7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5</v>
      </c>
      <c r="AH631" s="1" t="n">
        <v>21.5</v>
      </c>
      <c r="AI631" s="1" t="n">
        <v>626</v>
      </c>
      <c r="AJ631" s="1" t="n">
        <v>14</v>
      </c>
      <c r="AK631" s="1" t="n">
        <v>3</v>
      </c>
      <c r="AL631" s="1" t="n">
        <v>0</v>
      </c>
      <c r="AM631" s="1" t="n">
        <v>3</v>
      </c>
      <c r="AN631" s="1" t="n">
        <v>21</v>
      </c>
      <c r="AO631" s="1" t="n">
        <v>9</v>
      </c>
      <c r="AP631" s="1" t="n">
        <v>13.125</v>
      </c>
    </row>
    <row r="632" customFormat="false" ht="14.65" hidden="false" customHeight="false" outlineLevel="0" collapsed="false">
      <c r="C632" s="1" t="n">
        <v>627</v>
      </c>
      <c r="D632" s="1" t="n">
        <v>5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6</v>
      </c>
      <c r="J632" s="1" t="e">
        <f aca="false"/>
        <v>#DIV/0!</v>
      </c>
      <c r="K632" s="1" t="n">
        <v>627</v>
      </c>
      <c r="L632" s="1" t="n">
        <v>14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5</v>
      </c>
      <c r="R632" s="1" t="n">
        <v>12.5</v>
      </c>
      <c r="S632" s="1" t="n">
        <v>627</v>
      </c>
      <c r="T632" s="1" t="n">
        <v>16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6</v>
      </c>
      <c r="Z632" s="1" t="n">
        <v>14.3333333333333</v>
      </c>
      <c r="AA632" s="1" t="n">
        <v>627</v>
      </c>
      <c r="AB632" s="1" t="n">
        <v>7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5</v>
      </c>
      <c r="AH632" s="1" t="n">
        <v>21.5</v>
      </c>
      <c r="AI632" s="1" t="n">
        <v>627</v>
      </c>
      <c r="AJ632" s="1" t="n">
        <v>14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9</v>
      </c>
      <c r="AP632" s="1" t="n">
        <v>13.125</v>
      </c>
    </row>
    <row r="633" customFormat="false" ht="14.65" hidden="false" customHeight="false" outlineLevel="0" collapsed="false">
      <c r="C633" s="1" t="n">
        <v>628</v>
      </c>
      <c r="D633" s="1" t="n">
        <v>5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5</v>
      </c>
      <c r="J633" s="1" t="e">
        <f aca="false"/>
        <v>#DIV/0!</v>
      </c>
      <c r="K633" s="1" t="n">
        <v>628</v>
      </c>
      <c r="L633" s="1" t="n">
        <v>14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5</v>
      </c>
      <c r="R633" s="1" t="n">
        <v>12.5</v>
      </c>
      <c r="S633" s="1" t="n">
        <v>628</v>
      </c>
      <c r="T633" s="1" t="n">
        <v>16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6</v>
      </c>
      <c r="Z633" s="1" t="n">
        <v>14.3333333333333</v>
      </c>
      <c r="AA633" s="1" t="n">
        <v>628</v>
      </c>
      <c r="AB633" s="1" t="n">
        <v>7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5</v>
      </c>
      <c r="AH633" s="1" t="n">
        <v>21.5</v>
      </c>
      <c r="AI633" s="1" t="n">
        <v>628</v>
      </c>
      <c r="AJ633" s="1" t="n">
        <v>14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9</v>
      </c>
      <c r="AP633" s="1" t="n">
        <v>13.125</v>
      </c>
    </row>
    <row r="634" customFormat="false" ht="14.65" hidden="false" customHeight="false" outlineLevel="0" collapsed="false">
      <c r="C634" s="1" t="n">
        <v>629</v>
      </c>
      <c r="D634" s="1" t="n">
        <v>5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5</v>
      </c>
      <c r="J634" s="1" t="e">
        <f aca="false"/>
        <v>#DIV/0!</v>
      </c>
      <c r="K634" s="1" t="n">
        <v>629</v>
      </c>
      <c r="L634" s="1" t="n">
        <v>14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5</v>
      </c>
      <c r="R634" s="1" t="n">
        <v>12.5</v>
      </c>
      <c r="S634" s="1" t="n">
        <v>629</v>
      </c>
      <c r="T634" s="1" t="n">
        <v>16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6</v>
      </c>
      <c r="Z634" s="1" t="n">
        <v>14.3333333333333</v>
      </c>
      <c r="AA634" s="1" t="n">
        <v>629</v>
      </c>
      <c r="AB634" s="1" t="n">
        <v>7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5</v>
      </c>
      <c r="AH634" s="1" t="n">
        <v>21.5</v>
      </c>
      <c r="AI634" s="1" t="n">
        <v>629</v>
      </c>
      <c r="AJ634" s="1" t="n">
        <v>14</v>
      </c>
      <c r="AK634" s="1" t="n">
        <v>0</v>
      </c>
      <c r="AL634" s="1" t="n">
        <v>1</v>
      </c>
      <c r="AM634" s="1" t="n">
        <v>1</v>
      </c>
      <c r="AN634" s="1" t="n">
        <v>0</v>
      </c>
      <c r="AO634" s="1" t="n">
        <v>8</v>
      </c>
      <c r="AP634" s="1" t="n">
        <v>12</v>
      </c>
    </row>
    <row r="635" customFormat="false" ht="14.65" hidden="false" customHeight="false" outlineLevel="0" collapsed="false">
      <c r="C635" s="1" t="n">
        <v>630</v>
      </c>
      <c r="D635" s="1" t="n">
        <v>5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5</v>
      </c>
      <c r="J635" s="1" t="e">
        <f aca="false"/>
        <v>#DIV/0!</v>
      </c>
      <c r="K635" s="1" t="n">
        <v>630</v>
      </c>
      <c r="L635" s="1" t="n">
        <v>14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5</v>
      </c>
      <c r="R635" s="1" t="n">
        <v>12.5</v>
      </c>
      <c r="S635" s="1" t="n">
        <v>630</v>
      </c>
      <c r="T635" s="1" t="n">
        <v>17</v>
      </c>
      <c r="U635" s="1" t="n">
        <v>0</v>
      </c>
      <c r="V635" s="1" t="n">
        <v>1</v>
      </c>
      <c r="W635" s="1" t="n">
        <v>1</v>
      </c>
      <c r="X635" s="1" t="n">
        <v>0</v>
      </c>
      <c r="Y635" s="1" t="n">
        <v>6</v>
      </c>
      <c r="Z635" s="1" t="n">
        <v>14.3333333333333</v>
      </c>
      <c r="AA635" s="1" t="n">
        <v>630</v>
      </c>
      <c r="AB635" s="1" t="n">
        <v>7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5</v>
      </c>
      <c r="AH635" s="1" t="n">
        <v>21.5</v>
      </c>
      <c r="AI635" s="1" t="n">
        <v>630</v>
      </c>
      <c r="AJ635" s="1" t="n">
        <v>14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8</v>
      </c>
      <c r="AP635" s="1" t="n">
        <v>12</v>
      </c>
    </row>
    <row r="636" customFormat="false" ht="14.65" hidden="false" customHeight="false" outlineLevel="0" collapsed="false">
      <c r="C636" s="1" t="n">
        <v>631</v>
      </c>
      <c r="D636" s="1" t="n">
        <v>5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5</v>
      </c>
      <c r="J636" s="1" t="e">
        <f aca="false"/>
        <v>#DIV/0!</v>
      </c>
      <c r="K636" s="1" t="n">
        <v>631</v>
      </c>
      <c r="L636" s="1" t="n">
        <v>14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5</v>
      </c>
      <c r="R636" s="1" t="n">
        <v>12.5</v>
      </c>
      <c r="S636" s="1" t="n">
        <v>631</v>
      </c>
      <c r="T636" s="1" t="n">
        <v>17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6</v>
      </c>
      <c r="Z636" s="1" t="n">
        <v>14.3333333333333</v>
      </c>
      <c r="AA636" s="1" t="n">
        <v>631</v>
      </c>
      <c r="AB636" s="1" t="n">
        <v>7</v>
      </c>
      <c r="AC636" s="1" t="n">
        <v>0</v>
      </c>
      <c r="AD636" s="1" t="n">
        <v>1</v>
      </c>
      <c r="AE636" s="1" t="n">
        <v>1</v>
      </c>
      <c r="AF636" s="1" t="n">
        <v>0</v>
      </c>
      <c r="AG636" s="1" t="n">
        <v>5</v>
      </c>
      <c r="AH636" s="1" t="n">
        <v>21.5</v>
      </c>
      <c r="AI636" s="1" t="n">
        <v>631</v>
      </c>
      <c r="AJ636" s="1" t="n">
        <v>14</v>
      </c>
      <c r="AK636" s="1" t="n">
        <v>0</v>
      </c>
      <c r="AL636" s="1" t="n">
        <v>1</v>
      </c>
      <c r="AM636" s="1" t="n">
        <v>1</v>
      </c>
      <c r="AN636" s="1" t="n">
        <v>0</v>
      </c>
      <c r="AO636" s="1" t="n">
        <v>9</v>
      </c>
      <c r="AP636" s="1" t="n">
        <v>12.25</v>
      </c>
    </row>
    <row r="637" customFormat="false" ht="14.65" hidden="false" customHeight="false" outlineLevel="0" collapsed="false">
      <c r="C637" s="1" t="n">
        <v>632</v>
      </c>
      <c r="D637" s="1" t="n">
        <v>5</v>
      </c>
      <c r="E637" s="1" t="n">
        <v>0</v>
      </c>
      <c r="F637" s="1" t="n">
        <v>3</v>
      </c>
      <c r="G637" s="1" t="n">
        <v>3</v>
      </c>
      <c r="H637" s="1" t="n">
        <v>0</v>
      </c>
      <c r="I637" s="1" t="n">
        <v>5</v>
      </c>
      <c r="J637" s="1" t="e">
        <f aca="false"/>
        <v>#DIV/0!</v>
      </c>
      <c r="K637" s="1" t="n">
        <v>632</v>
      </c>
      <c r="L637" s="1" t="n">
        <v>14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5</v>
      </c>
      <c r="R637" s="1" t="n">
        <v>12.5</v>
      </c>
      <c r="S637" s="1" t="n">
        <v>632</v>
      </c>
      <c r="T637" s="1" t="n">
        <v>17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6</v>
      </c>
      <c r="Z637" s="1" t="n">
        <v>14.3333333333333</v>
      </c>
      <c r="AA637" s="1" t="n">
        <v>632</v>
      </c>
      <c r="AB637" s="1" t="n">
        <v>7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5</v>
      </c>
      <c r="AH637" s="1" t="n">
        <v>21.5</v>
      </c>
      <c r="AI637" s="1" t="n">
        <v>632</v>
      </c>
      <c r="AJ637" s="1" t="n">
        <v>14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8</v>
      </c>
      <c r="AP637" s="1" t="n">
        <v>13</v>
      </c>
    </row>
    <row r="638" customFormat="false" ht="14.65" hidden="false" customHeight="false" outlineLevel="0" collapsed="false">
      <c r="C638" s="1" t="n">
        <v>633</v>
      </c>
      <c r="D638" s="1" t="n">
        <v>5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5</v>
      </c>
      <c r="J638" s="1" t="e">
        <f aca="false"/>
        <v>#DIV/0!</v>
      </c>
      <c r="K638" s="1" t="n">
        <v>633</v>
      </c>
      <c r="L638" s="1" t="n">
        <v>14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5</v>
      </c>
      <c r="R638" s="1" t="n">
        <v>12.5</v>
      </c>
      <c r="S638" s="1" t="n">
        <v>633</v>
      </c>
      <c r="T638" s="1" t="n">
        <v>17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6</v>
      </c>
      <c r="Z638" s="1" t="n">
        <v>14.3333333333333</v>
      </c>
      <c r="AA638" s="1" t="n">
        <v>633</v>
      </c>
      <c r="AB638" s="1" t="n">
        <v>7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5</v>
      </c>
      <c r="AH638" s="1" t="n">
        <v>21.5</v>
      </c>
      <c r="AI638" s="1" t="n">
        <v>633</v>
      </c>
      <c r="AJ638" s="1" t="n">
        <v>14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8</v>
      </c>
      <c r="AP638" s="1" t="n">
        <v>13</v>
      </c>
    </row>
    <row r="639" customFormat="false" ht="14.65" hidden="false" customHeight="false" outlineLevel="0" collapsed="false">
      <c r="C639" s="1" t="n">
        <v>634</v>
      </c>
      <c r="D639" s="1" t="n">
        <v>5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5</v>
      </c>
      <c r="J639" s="1" t="e">
        <f aca="false"/>
        <v>#DIV/0!</v>
      </c>
      <c r="K639" s="1" t="n">
        <v>634</v>
      </c>
      <c r="L639" s="1" t="n">
        <v>14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5</v>
      </c>
      <c r="R639" s="1" t="n">
        <v>12.5</v>
      </c>
      <c r="S639" s="1" t="n">
        <v>634</v>
      </c>
      <c r="T639" s="1" t="n">
        <v>17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6</v>
      </c>
      <c r="Z639" s="1" t="n">
        <v>14.3333333333333</v>
      </c>
      <c r="AA639" s="1" t="n">
        <v>634</v>
      </c>
      <c r="AB639" s="1" t="n">
        <v>7</v>
      </c>
      <c r="AC639" s="1" t="n">
        <v>2</v>
      </c>
      <c r="AD639" s="1" t="n">
        <v>0</v>
      </c>
      <c r="AE639" s="1" t="n">
        <v>2</v>
      </c>
      <c r="AF639" s="1" t="n">
        <v>29</v>
      </c>
      <c r="AG639" s="1" t="n">
        <v>6</v>
      </c>
      <c r="AH639" s="1" t="n">
        <v>24</v>
      </c>
      <c r="AI639" s="1" t="n">
        <v>634</v>
      </c>
      <c r="AJ639" s="1" t="n">
        <v>14</v>
      </c>
      <c r="AK639" s="1" t="n">
        <v>1</v>
      </c>
      <c r="AL639" s="1" t="n">
        <v>0</v>
      </c>
      <c r="AM639" s="1" t="n">
        <v>1</v>
      </c>
      <c r="AN639" s="1" t="n">
        <v>7</v>
      </c>
      <c r="AO639" s="1" t="n">
        <v>8</v>
      </c>
      <c r="AP639" s="1" t="n">
        <v>13</v>
      </c>
    </row>
    <row r="640" customFormat="false" ht="14.65" hidden="false" customHeight="false" outlineLevel="0" collapsed="false">
      <c r="C640" s="1" t="n">
        <v>635</v>
      </c>
      <c r="D640" s="1" t="n">
        <v>5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5</v>
      </c>
      <c r="J640" s="1" t="e">
        <f aca="false"/>
        <v>#DIV/0!</v>
      </c>
      <c r="K640" s="1" t="n">
        <v>635</v>
      </c>
      <c r="L640" s="1" t="n">
        <v>14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5</v>
      </c>
      <c r="R640" s="1" t="n">
        <v>12.5</v>
      </c>
      <c r="S640" s="1" t="n">
        <v>635</v>
      </c>
      <c r="T640" s="1" t="n">
        <v>17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6</v>
      </c>
      <c r="Z640" s="1" t="n">
        <v>14.3333333333333</v>
      </c>
      <c r="AA640" s="1" t="n">
        <v>635</v>
      </c>
      <c r="AB640" s="1" t="n">
        <v>7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6</v>
      </c>
      <c r="AH640" s="1" t="n">
        <v>24</v>
      </c>
      <c r="AI640" s="1" t="n">
        <v>635</v>
      </c>
      <c r="AJ640" s="1" t="n">
        <v>14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8</v>
      </c>
      <c r="AP640" s="1" t="n">
        <v>13</v>
      </c>
    </row>
    <row r="641" customFormat="false" ht="14.65" hidden="false" customHeight="false" outlineLevel="0" collapsed="false">
      <c r="C641" s="1" t="n">
        <v>636</v>
      </c>
      <c r="D641" s="1" t="n">
        <v>5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5</v>
      </c>
      <c r="J641" s="1" t="e">
        <f aca="false"/>
        <v>#DIV/0!</v>
      </c>
      <c r="K641" s="1" t="n">
        <v>636</v>
      </c>
      <c r="L641" s="1" t="n">
        <v>14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6</v>
      </c>
      <c r="R641" s="1" t="n">
        <v>11.4</v>
      </c>
      <c r="S641" s="1" t="n">
        <v>636</v>
      </c>
      <c r="T641" s="1" t="n">
        <v>17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6</v>
      </c>
      <c r="Z641" s="1" t="n">
        <v>14.3333333333333</v>
      </c>
      <c r="AA641" s="1" t="n">
        <v>636</v>
      </c>
      <c r="AB641" s="1" t="n">
        <v>7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6</v>
      </c>
      <c r="AH641" s="1" t="n">
        <v>24</v>
      </c>
      <c r="AI641" s="1" t="n">
        <v>636</v>
      </c>
      <c r="AJ641" s="1" t="n">
        <v>14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8</v>
      </c>
      <c r="AP641" s="1" t="n">
        <v>13</v>
      </c>
    </row>
    <row r="642" customFormat="false" ht="14.65" hidden="false" customHeight="false" outlineLevel="0" collapsed="false">
      <c r="C642" s="1" t="n">
        <v>637</v>
      </c>
      <c r="D642" s="1" t="n">
        <v>5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5</v>
      </c>
      <c r="J642" s="1" t="e">
        <f aca="false"/>
        <v>#DIV/0!</v>
      </c>
      <c r="K642" s="1" t="n">
        <v>637</v>
      </c>
      <c r="L642" s="1" t="n">
        <v>14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6</v>
      </c>
      <c r="R642" s="1" t="n">
        <v>11.4</v>
      </c>
      <c r="S642" s="1" t="n">
        <v>637</v>
      </c>
      <c r="T642" s="1" t="n">
        <v>17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6</v>
      </c>
      <c r="Z642" s="1" t="n">
        <v>14.3333333333333</v>
      </c>
      <c r="AA642" s="1" t="n">
        <v>637</v>
      </c>
      <c r="AB642" s="1" t="n">
        <v>7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6</v>
      </c>
      <c r="AH642" s="1" t="n">
        <v>24</v>
      </c>
      <c r="AI642" s="1" t="n">
        <v>637</v>
      </c>
      <c r="AJ642" s="1" t="n">
        <v>14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8</v>
      </c>
      <c r="AP642" s="1" t="n">
        <v>13</v>
      </c>
    </row>
    <row r="643" customFormat="false" ht="14.65" hidden="false" customHeight="false" outlineLevel="0" collapsed="false">
      <c r="C643" s="1" t="n">
        <v>638</v>
      </c>
      <c r="D643" s="1" t="n">
        <v>5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5</v>
      </c>
      <c r="J643" s="1" t="e">
        <f aca="false"/>
        <v>#DIV/0!</v>
      </c>
      <c r="K643" s="1" t="n">
        <v>638</v>
      </c>
      <c r="L643" s="1" t="n">
        <v>14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6</v>
      </c>
      <c r="R643" s="1" t="n">
        <v>11.4</v>
      </c>
      <c r="S643" s="1" t="n">
        <v>638</v>
      </c>
      <c r="T643" s="1" t="n">
        <v>17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6</v>
      </c>
      <c r="Z643" s="1" t="n">
        <v>14.3333333333333</v>
      </c>
      <c r="AA643" s="1" t="n">
        <v>638</v>
      </c>
      <c r="AB643" s="1" t="n">
        <v>7</v>
      </c>
      <c r="AC643" s="1" t="n">
        <v>0</v>
      </c>
      <c r="AD643" s="1" t="n">
        <v>1</v>
      </c>
      <c r="AE643" s="1" t="n">
        <v>1</v>
      </c>
      <c r="AF643" s="1" t="n">
        <v>0</v>
      </c>
      <c r="AG643" s="1" t="n">
        <v>6</v>
      </c>
      <c r="AH643" s="1" t="n">
        <v>24</v>
      </c>
      <c r="AI643" s="1" t="n">
        <v>638</v>
      </c>
      <c r="AJ643" s="1" t="n">
        <v>14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8</v>
      </c>
      <c r="AP643" s="1" t="n">
        <v>13</v>
      </c>
    </row>
    <row r="644" customFormat="false" ht="14.65" hidden="false" customHeight="false" outlineLevel="0" collapsed="false">
      <c r="C644" s="1" t="n">
        <v>639</v>
      </c>
      <c r="D644" s="1" t="n">
        <v>5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5</v>
      </c>
      <c r="J644" s="1" t="e">
        <f aca="false"/>
        <v>#DIV/0!</v>
      </c>
      <c r="K644" s="1" t="n">
        <v>639</v>
      </c>
      <c r="L644" s="1" t="n">
        <v>14</v>
      </c>
      <c r="M644" s="1" t="n">
        <v>1</v>
      </c>
      <c r="N644" s="1" t="n">
        <v>1</v>
      </c>
      <c r="O644" s="1" t="n">
        <v>2</v>
      </c>
      <c r="P644" s="1" t="n">
        <v>7</v>
      </c>
      <c r="Q644" s="1" t="n">
        <v>5</v>
      </c>
      <c r="R644" s="1" t="n">
        <v>10.5</v>
      </c>
      <c r="S644" s="1" t="n">
        <v>639</v>
      </c>
      <c r="T644" s="1" t="n">
        <v>17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5</v>
      </c>
      <c r="Z644" s="1" t="n">
        <v>18</v>
      </c>
      <c r="AA644" s="1" t="n">
        <v>639</v>
      </c>
      <c r="AB644" s="1" t="n">
        <v>7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6</v>
      </c>
      <c r="AH644" s="1" t="n">
        <v>24</v>
      </c>
      <c r="AI644" s="1" t="n">
        <v>639</v>
      </c>
      <c r="AJ644" s="1" t="n">
        <v>14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8</v>
      </c>
      <c r="AP644" s="1" t="n">
        <v>13</v>
      </c>
    </row>
    <row r="645" customFormat="false" ht="14.65" hidden="false" customHeight="false" outlineLevel="0" collapsed="false">
      <c r="C645" s="1" t="n">
        <v>640</v>
      </c>
      <c r="D645" s="1" t="n">
        <v>5</v>
      </c>
      <c r="E645" s="1" t="n">
        <v>0</v>
      </c>
      <c r="F645" s="1" t="n">
        <v>2</v>
      </c>
      <c r="G645" s="1" t="n">
        <v>2</v>
      </c>
      <c r="H645" s="1" t="n">
        <v>0</v>
      </c>
      <c r="I645" s="1" t="n">
        <v>5</v>
      </c>
      <c r="J645" s="1" t="e">
        <f aca="false"/>
        <v>#DIV/0!</v>
      </c>
      <c r="K645" s="1" t="n">
        <v>640</v>
      </c>
      <c r="L645" s="1" t="n">
        <v>14</v>
      </c>
      <c r="M645" s="1" t="n">
        <v>0</v>
      </c>
      <c r="N645" s="1" t="n">
        <v>1</v>
      </c>
      <c r="O645" s="1" t="n">
        <v>1</v>
      </c>
      <c r="P645" s="1" t="n">
        <v>0</v>
      </c>
      <c r="Q645" s="1" t="n">
        <v>5</v>
      </c>
      <c r="R645" s="1" t="n">
        <v>10.5</v>
      </c>
      <c r="S645" s="1" t="n">
        <v>640</v>
      </c>
      <c r="T645" s="1" t="n">
        <v>17</v>
      </c>
      <c r="U645" s="1" t="n">
        <v>0</v>
      </c>
      <c r="V645" s="1" t="n">
        <v>4</v>
      </c>
      <c r="W645" s="1" t="n">
        <v>4</v>
      </c>
      <c r="X645" s="1" t="n">
        <v>0</v>
      </c>
      <c r="Y645" s="1" t="n">
        <v>5</v>
      </c>
      <c r="Z645" s="1" t="n">
        <v>18</v>
      </c>
      <c r="AA645" s="1" t="n">
        <v>640</v>
      </c>
      <c r="AB645" s="1" t="n">
        <v>7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6</v>
      </c>
      <c r="AH645" s="1" t="n">
        <v>24</v>
      </c>
      <c r="AI645" s="1" t="n">
        <v>640</v>
      </c>
      <c r="AJ645" s="1" t="n">
        <v>14</v>
      </c>
      <c r="AK645" s="1" t="n">
        <v>1</v>
      </c>
      <c r="AL645" s="1" t="n">
        <v>1</v>
      </c>
      <c r="AM645" s="1" t="n">
        <v>2</v>
      </c>
      <c r="AN645" s="1" t="n">
        <v>7</v>
      </c>
      <c r="AO645" s="1" t="n">
        <v>7</v>
      </c>
      <c r="AP645" s="1" t="n">
        <v>12.8333333333333</v>
      </c>
    </row>
    <row r="646" customFormat="false" ht="14.65" hidden="false" customHeight="false" outlineLevel="0" collapsed="false">
      <c r="C646" s="1" t="n">
        <v>641</v>
      </c>
      <c r="D646" s="1" t="n">
        <v>5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5</v>
      </c>
      <c r="J646" s="1" t="e">
        <f aca="false"/>
        <v>#DIV/0!</v>
      </c>
      <c r="K646" s="1" t="n">
        <v>641</v>
      </c>
      <c r="L646" s="1" t="n">
        <v>14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5</v>
      </c>
      <c r="R646" s="1" t="n">
        <v>10.5</v>
      </c>
      <c r="S646" s="1" t="n">
        <v>641</v>
      </c>
      <c r="T646" s="1" t="n">
        <v>17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4</v>
      </c>
      <c r="Z646" s="1" t="n">
        <v>29</v>
      </c>
      <c r="AA646" s="1" t="n">
        <v>641</v>
      </c>
      <c r="AB646" s="1" t="n">
        <v>7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6</v>
      </c>
      <c r="AH646" s="1" t="n">
        <v>24</v>
      </c>
      <c r="AI646" s="1" t="n">
        <v>641</v>
      </c>
      <c r="AJ646" s="1" t="n">
        <v>14</v>
      </c>
      <c r="AK646" s="1" t="n">
        <v>1</v>
      </c>
      <c r="AL646" s="1" t="n">
        <v>1</v>
      </c>
      <c r="AM646" s="1" t="n">
        <v>2</v>
      </c>
      <c r="AN646" s="1" t="n">
        <v>7</v>
      </c>
      <c r="AO646" s="1" t="n">
        <v>8</v>
      </c>
      <c r="AP646" s="1" t="n">
        <v>14</v>
      </c>
    </row>
    <row r="647" customFormat="false" ht="14.65" hidden="false" customHeight="false" outlineLevel="0" collapsed="false">
      <c r="C647" s="1" t="n">
        <v>642</v>
      </c>
      <c r="D647" s="1" t="n">
        <v>5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5</v>
      </c>
      <c r="J647" s="1" t="e">
        <f aca="false"/>
        <v>#DIV/0!</v>
      </c>
      <c r="K647" s="1" t="n">
        <v>642</v>
      </c>
      <c r="L647" s="1" t="n">
        <v>14</v>
      </c>
      <c r="M647" s="1" t="n">
        <v>0</v>
      </c>
      <c r="N647" s="1" t="n">
        <v>1</v>
      </c>
      <c r="O647" s="1" t="n">
        <v>1</v>
      </c>
      <c r="P647" s="1" t="n">
        <v>0</v>
      </c>
      <c r="Q647" s="1" t="n">
        <v>5</v>
      </c>
      <c r="R647" s="1" t="n">
        <v>10.5</v>
      </c>
      <c r="S647" s="1" t="n">
        <v>642</v>
      </c>
      <c r="T647" s="1" t="n">
        <v>17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4</v>
      </c>
      <c r="Z647" s="1" t="n">
        <v>29</v>
      </c>
      <c r="AA647" s="1" t="n">
        <v>642</v>
      </c>
      <c r="AB647" s="1" t="n">
        <v>7</v>
      </c>
      <c r="AC647" s="1" t="n">
        <v>0</v>
      </c>
      <c r="AD647" s="1" t="n">
        <v>2</v>
      </c>
      <c r="AE647" s="1" t="n">
        <v>2</v>
      </c>
      <c r="AF647" s="1" t="n">
        <v>0</v>
      </c>
      <c r="AG647" s="1" t="n">
        <v>6</v>
      </c>
      <c r="AH647" s="1" t="n">
        <v>24</v>
      </c>
      <c r="AI647" s="1" t="n">
        <v>642</v>
      </c>
      <c r="AJ647" s="1" t="n">
        <v>14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9</v>
      </c>
      <c r="AP647" s="1" t="n">
        <v>14</v>
      </c>
    </row>
    <row r="648" customFormat="false" ht="14.65" hidden="false" customHeight="false" outlineLevel="0" collapsed="false">
      <c r="C648" s="1" t="n">
        <v>643</v>
      </c>
      <c r="D648" s="1" t="n">
        <v>5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6</v>
      </c>
      <c r="J648" s="1" t="e">
        <f aca="false"/>
        <v>#DIV/0!</v>
      </c>
      <c r="K648" s="1" t="n">
        <v>643</v>
      </c>
      <c r="L648" s="1" t="n">
        <v>14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6</v>
      </c>
      <c r="R648" s="1" t="n">
        <v>12.6</v>
      </c>
      <c r="S648" s="1" t="n">
        <v>643</v>
      </c>
      <c r="T648" s="1" t="n">
        <v>17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4</v>
      </c>
      <c r="Z648" s="1" t="n">
        <v>29</v>
      </c>
      <c r="AA648" s="1" t="n">
        <v>643</v>
      </c>
      <c r="AB648" s="1" t="n">
        <v>7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6</v>
      </c>
      <c r="AH648" s="1" t="n">
        <v>24</v>
      </c>
      <c r="AI648" s="1" t="n">
        <v>643</v>
      </c>
      <c r="AJ648" s="1" t="n">
        <v>14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9</v>
      </c>
      <c r="AP648" s="1" t="n">
        <v>14</v>
      </c>
    </row>
    <row r="649" customFormat="false" ht="14.65" hidden="false" customHeight="false" outlineLevel="0" collapsed="false">
      <c r="C649" s="1" t="n">
        <v>644</v>
      </c>
      <c r="D649" s="1" t="n">
        <v>5</v>
      </c>
      <c r="E649" s="1" t="n">
        <v>0</v>
      </c>
      <c r="F649" s="1" t="n">
        <v>1</v>
      </c>
      <c r="G649" s="1" t="n">
        <v>1</v>
      </c>
      <c r="H649" s="1" t="n">
        <v>0</v>
      </c>
      <c r="I649" s="1" t="n">
        <v>6</v>
      </c>
      <c r="J649" s="1" t="e">
        <f aca="false"/>
        <v>#DIV/0!</v>
      </c>
      <c r="K649" s="1" t="n">
        <v>644</v>
      </c>
      <c r="L649" s="1" t="n">
        <v>14</v>
      </c>
      <c r="M649" s="1" t="n">
        <v>3</v>
      </c>
      <c r="N649" s="1" t="n">
        <v>0</v>
      </c>
      <c r="O649" s="1" t="n">
        <v>3</v>
      </c>
      <c r="P649" s="1" t="n">
        <v>21</v>
      </c>
      <c r="Q649" s="1" t="n">
        <v>6</v>
      </c>
      <c r="R649" s="1" t="n">
        <v>12.6</v>
      </c>
      <c r="S649" s="1" t="n">
        <v>644</v>
      </c>
      <c r="T649" s="1" t="n">
        <v>17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4</v>
      </c>
      <c r="Z649" s="1" t="n">
        <v>29</v>
      </c>
      <c r="AA649" s="1" t="n">
        <v>644</v>
      </c>
      <c r="AB649" s="1" t="n">
        <v>7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6</v>
      </c>
      <c r="AH649" s="1" t="n">
        <v>24</v>
      </c>
      <c r="AI649" s="1" t="n">
        <v>644</v>
      </c>
      <c r="AJ649" s="1" t="n">
        <v>14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9</v>
      </c>
      <c r="AP649" s="1" t="n">
        <v>14</v>
      </c>
    </row>
    <row r="650" customFormat="false" ht="14.65" hidden="false" customHeight="false" outlineLevel="0" collapsed="false">
      <c r="C650" s="1" t="n">
        <v>645</v>
      </c>
      <c r="D650" s="1" t="n">
        <v>5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6</v>
      </c>
      <c r="J650" s="1" t="e">
        <f aca="false"/>
        <v>#DIV/0!</v>
      </c>
      <c r="K650" s="1" t="n">
        <v>645</v>
      </c>
      <c r="L650" s="1" t="n">
        <v>14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6</v>
      </c>
      <c r="R650" s="1" t="n">
        <v>12.6</v>
      </c>
      <c r="S650" s="1" t="n">
        <v>645</v>
      </c>
      <c r="T650" s="1" t="n">
        <v>17</v>
      </c>
      <c r="U650" s="1" t="n">
        <v>0</v>
      </c>
      <c r="V650" s="1" t="n">
        <v>1</v>
      </c>
      <c r="W650" s="1" t="n">
        <v>1</v>
      </c>
      <c r="X650" s="1" t="n">
        <v>0</v>
      </c>
      <c r="Y650" s="1" t="n">
        <v>4</v>
      </c>
      <c r="Z650" s="1" t="n">
        <v>29</v>
      </c>
      <c r="AA650" s="1" t="n">
        <v>645</v>
      </c>
      <c r="AB650" s="1" t="n">
        <v>7</v>
      </c>
      <c r="AC650" s="1" t="n">
        <v>0</v>
      </c>
      <c r="AD650" s="1" t="n">
        <v>2</v>
      </c>
      <c r="AE650" s="1" t="n">
        <v>2</v>
      </c>
      <c r="AF650" s="1" t="n">
        <v>0</v>
      </c>
      <c r="AG650" s="1" t="n">
        <v>6</v>
      </c>
      <c r="AH650" s="1" t="n">
        <v>24</v>
      </c>
      <c r="AI650" s="1" t="n">
        <v>645</v>
      </c>
      <c r="AJ650" s="1" t="n">
        <v>14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9</v>
      </c>
      <c r="AP650" s="1" t="n">
        <v>14</v>
      </c>
    </row>
    <row r="651" customFormat="false" ht="14.65" hidden="false" customHeight="false" outlineLevel="0" collapsed="false">
      <c r="C651" s="1" t="n">
        <v>646</v>
      </c>
      <c r="D651" s="1" t="n">
        <v>5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6</v>
      </c>
      <c r="J651" s="1" t="e">
        <f aca="false"/>
        <v>#DIV/0!</v>
      </c>
      <c r="K651" s="1" t="n">
        <v>646</v>
      </c>
      <c r="L651" s="1" t="n">
        <v>14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6</v>
      </c>
      <c r="R651" s="1" t="n">
        <v>12.6</v>
      </c>
      <c r="S651" s="1" t="n">
        <v>646</v>
      </c>
      <c r="T651" s="1" t="n">
        <v>17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4</v>
      </c>
      <c r="Z651" s="1" t="n">
        <v>29</v>
      </c>
      <c r="AA651" s="1" t="n">
        <v>646</v>
      </c>
      <c r="AB651" s="1" t="n">
        <v>7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6</v>
      </c>
      <c r="AH651" s="1" t="n">
        <v>24</v>
      </c>
      <c r="AI651" s="1" t="n">
        <v>646</v>
      </c>
      <c r="AJ651" s="1" t="n">
        <v>14</v>
      </c>
      <c r="AK651" s="1" t="n">
        <v>3</v>
      </c>
      <c r="AL651" s="1" t="n">
        <v>1</v>
      </c>
      <c r="AM651" s="1" t="n">
        <v>4</v>
      </c>
      <c r="AN651" s="1" t="n">
        <v>21</v>
      </c>
      <c r="AO651" s="1" t="n">
        <v>8</v>
      </c>
      <c r="AP651" s="1" t="n">
        <v>14</v>
      </c>
    </row>
    <row r="652" customFormat="false" ht="14.65" hidden="false" customHeight="false" outlineLevel="0" collapsed="false">
      <c r="C652" s="1" t="n">
        <v>647</v>
      </c>
      <c r="D652" s="1" t="n">
        <v>5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6</v>
      </c>
      <c r="J652" s="1" t="e">
        <f aca="false"/>
        <v>#DIV/0!</v>
      </c>
      <c r="K652" s="1" t="n">
        <v>647</v>
      </c>
      <c r="L652" s="1" t="n">
        <v>14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6</v>
      </c>
      <c r="R652" s="1" t="n">
        <v>12.6</v>
      </c>
      <c r="S652" s="1" t="n">
        <v>647</v>
      </c>
      <c r="T652" s="1" t="n">
        <v>17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4</v>
      </c>
      <c r="Z652" s="1" t="n">
        <v>29</v>
      </c>
      <c r="AA652" s="1" t="n">
        <v>647</v>
      </c>
      <c r="AB652" s="1" t="n">
        <v>7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6</v>
      </c>
      <c r="AH652" s="1" t="n">
        <v>24</v>
      </c>
      <c r="AI652" s="1" t="n">
        <v>647</v>
      </c>
      <c r="AJ652" s="1" t="n">
        <v>14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8</v>
      </c>
      <c r="AP652" s="1" t="n">
        <v>14</v>
      </c>
    </row>
    <row r="653" customFormat="false" ht="14.65" hidden="false" customHeight="false" outlineLevel="0" collapsed="false">
      <c r="C653" s="1" t="n">
        <v>648</v>
      </c>
      <c r="D653" s="1" t="n">
        <v>6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6</v>
      </c>
      <c r="J653" s="1" t="e">
        <f aca="false"/>
        <v>#DIV/0!</v>
      </c>
      <c r="K653" s="1" t="n">
        <v>648</v>
      </c>
      <c r="L653" s="1" t="n">
        <v>14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6</v>
      </c>
      <c r="R653" s="1" t="n">
        <v>12.6</v>
      </c>
      <c r="S653" s="1" t="n">
        <v>648</v>
      </c>
      <c r="T653" s="1" t="n">
        <v>17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4</v>
      </c>
      <c r="Z653" s="1" t="n">
        <v>29</v>
      </c>
      <c r="AA653" s="1" t="n">
        <v>648</v>
      </c>
      <c r="AB653" s="1" t="n">
        <v>7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6</v>
      </c>
      <c r="AH653" s="1" t="n">
        <v>24</v>
      </c>
      <c r="AI653" s="1" t="n">
        <v>648</v>
      </c>
      <c r="AJ653" s="1" t="n">
        <v>14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8</v>
      </c>
      <c r="AP653" s="1" t="n">
        <v>14</v>
      </c>
    </row>
    <row r="654" customFormat="false" ht="14.65" hidden="false" customHeight="false" outlineLevel="0" collapsed="false">
      <c r="C654" s="1" t="n">
        <v>649</v>
      </c>
      <c r="D654" s="1" t="n">
        <v>6</v>
      </c>
      <c r="E654" s="1" t="n">
        <v>0</v>
      </c>
      <c r="F654" s="1" t="n">
        <v>1</v>
      </c>
      <c r="G654" s="1" t="n">
        <v>1</v>
      </c>
      <c r="H654" s="1" t="n">
        <v>0</v>
      </c>
      <c r="I654" s="1" t="n">
        <v>6</v>
      </c>
      <c r="J654" s="1" t="e">
        <f aca="false"/>
        <v>#DIV/0!</v>
      </c>
      <c r="K654" s="1" t="n">
        <v>649</v>
      </c>
      <c r="L654" s="1" t="n">
        <v>14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6</v>
      </c>
      <c r="R654" s="1" t="n">
        <v>12.6</v>
      </c>
      <c r="S654" s="1" t="n">
        <v>649</v>
      </c>
      <c r="T654" s="1" t="n">
        <v>17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4</v>
      </c>
      <c r="Z654" s="1" t="n">
        <v>29</v>
      </c>
      <c r="AA654" s="1" t="n">
        <v>649</v>
      </c>
      <c r="AB654" s="1" t="n">
        <v>7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6</v>
      </c>
      <c r="AH654" s="1" t="n">
        <v>24</v>
      </c>
      <c r="AI654" s="1" t="n">
        <v>649</v>
      </c>
      <c r="AJ654" s="1" t="n">
        <v>14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8</v>
      </c>
      <c r="AP654" s="1" t="n">
        <v>14</v>
      </c>
    </row>
    <row r="655" customFormat="false" ht="14.65" hidden="false" customHeight="false" outlineLevel="0" collapsed="false">
      <c r="A655" s="1" t="n">
        <v>1</v>
      </c>
      <c r="B655" s="1" t="n">
        <v>1</v>
      </c>
      <c r="C655" s="1" t="n">
        <v>650</v>
      </c>
      <c r="D655" s="1" t="n">
        <v>6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6</v>
      </c>
      <c r="J655" s="1" t="e">
        <f aca="false"/>
        <v>#DIV/0!</v>
      </c>
      <c r="K655" s="1" t="n">
        <v>650</v>
      </c>
      <c r="L655" s="1" t="n">
        <v>14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6</v>
      </c>
      <c r="R655" s="1" t="n">
        <v>12.6</v>
      </c>
      <c r="S655" s="1" t="n">
        <v>650</v>
      </c>
      <c r="T655" s="1" t="n">
        <v>17</v>
      </c>
      <c r="U655" s="1" t="n">
        <v>0</v>
      </c>
      <c r="V655" s="1" t="n">
        <v>1</v>
      </c>
      <c r="W655" s="1" t="n">
        <v>1</v>
      </c>
      <c r="X655" s="1" t="n">
        <v>0</v>
      </c>
      <c r="Y655" s="1" t="n">
        <v>3</v>
      </c>
      <c r="Z655" s="1" t="n">
        <v>29</v>
      </c>
      <c r="AA655" s="1" t="n">
        <v>650</v>
      </c>
      <c r="AB655" s="1" t="n">
        <v>7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6</v>
      </c>
      <c r="AH655" s="1" t="n">
        <v>24</v>
      </c>
      <c r="AI655" s="1" t="n">
        <v>650</v>
      </c>
      <c r="AJ655" s="1" t="n">
        <v>14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8</v>
      </c>
      <c r="AP655" s="1" t="n">
        <v>14</v>
      </c>
    </row>
    <row r="656" customFormat="false" ht="14.65" hidden="false" customHeight="false" outlineLevel="0" collapsed="false">
      <c r="C656" s="1" t="n">
        <v>651</v>
      </c>
      <c r="D656" s="1" t="n">
        <v>6</v>
      </c>
      <c r="E656" s="1" t="n">
        <v>0</v>
      </c>
      <c r="F656" s="1" t="n">
        <v>2</v>
      </c>
      <c r="G656" s="1" t="n">
        <v>2</v>
      </c>
      <c r="H656" s="1" t="n">
        <v>0</v>
      </c>
      <c r="I656" s="1" t="n">
        <v>6</v>
      </c>
      <c r="J656" s="1" t="e">
        <f aca="false"/>
        <v>#DIV/0!</v>
      </c>
      <c r="K656" s="1" t="n">
        <v>651</v>
      </c>
      <c r="L656" s="1" t="n">
        <v>14</v>
      </c>
      <c r="M656" s="1" t="n">
        <v>0</v>
      </c>
      <c r="N656" s="1" t="n">
        <v>4</v>
      </c>
      <c r="O656" s="1" t="n">
        <v>4</v>
      </c>
      <c r="P656" s="1" t="n">
        <v>0</v>
      </c>
      <c r="Q656" s="1" t="n">
        <v>6</v>
      </c>
      <c r="R656" s="1" t="n">
        <v>12.6</v>
      </c>
      <c r="S656" s="1" t="n">
        <v>651</v>
      </c>
      <c r="T656" s="1" t="n">
        <v>17</v>
      </c>
      <c r="U656" s="1" t="n">
        <v>5</v>
      </c>
      <c r="V656" s="1" t="n">
        <v>4</v>
      </c>
      <c r="W656" s="1" t="n">
        <v>9</v>
      </c>
      <c r="X656" s="1" t="n">
        <v>29</v>
      </c>
      <c r="Y656" s="1" t="n">
        <v>4</v>
      </c>
      <c r="Z656" s="1" t="n">
        <v>20.5</v>
      </c>
      <c r="AA656" s="1" t="n">
        <v>651</v>
      </c>
      <c r="AB656" s="1" t="n">
        <v>7</v>
      </c>
      <c r="AC656" s="1" t="n">
        <v>1</v>
      </c>
      <c r="AD656" s="1" t="n">
        <v>1</v>
      </c>
      <c r="AE656" s="1" t="n">
        <v>2</v>
      </c>
      <c r="AF656" s="1" t="n">
        <v>14</v>
      </c>
      <c r="AG656" s="1" t="n">
        <v>7</v>
      </c>
      <c r="AH656" s="1" t="n">
        <v>25.25</v>
      </c>
      <c r="AI656" s="1" t="n">
        <v>651</v>
      </c>
      <c r="AJ656" s="1" t="n">
        <v>14</v>
      </c>
      <c r="AK656" s="1" t="n">
        <v>0</v>
      </c>
      <c r="AL656" s="1" t="n">
        <v>1</v>
      </c>
      <c r="AM656" s="1" t="n">
        <v>1</v>
      </c>
      <c r="AN656" s="1" t="n">
        <v>0</v>
      </c>
      <c r="AO656" s="1" t="n">
        <v>8</v>
      </c>
      <c r="AP656" s="1" t="n">
        <v>14</v>
      </c>
    </row>
    <row r="657" customFormat="false" ht="14.65" hidden="false" customHeight="false" outlineLevel="0" collapsed="false">
      <c r="C657" s="1" t="n">
        <v>652</v>
      </c>
      <c r="D657" s="1" t="n">
        <v>6</v>
      </c>
      <c r="E657" s="1" t="n">
        <v>0</v>
      </c>
      <c r="F657" s="1" t="n">
        <v>3</v>
      </c>
      <c r="G657" s="1" t="n">
        <v>3</v>
      </c>
      <c r="H657" s="1" t="n">
        <v>0</v>
      </c>
      <c r="I657" s="1" t="n">
        <v>5</v>
      </c>
      <c r="J657" s="1" t="e">
        <f aca="false"/>
        <v>#DIV/0!</v>
      </c>
      <c r="K657" s="1" t="n">
        <v>652</v>
      </c>
      <c r="L657" s="1" t="n">
        <v>14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6</v>
      </c>
      <c r="R657" s="1" t="n">
        <v>12.6</v>
      </c>
      <c r="S657" s="1" t="n">
        <v>652</v>
      </c>
      <c r="T657" s="1" t="n">
        <v>17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5</v>
      </c>
      <c r="Z657" s="1" t="n">
        <v>25.3333333333333</v>
      </c>
      <c r="AA657" s="1" t="n">
        <v>652</v>
      </c>
      <c r="AB657" s="1" t="n">
        <v>7</v>
      </c>
      <c r="AC657" s="1" t="n">
        <v>0</v>
      </c>
      <c r="AD657" s="1" t="n">
        <v>1</v>
      </c>
      <c r="AE657" s="1" t="n">
        <v>1</v>
      </c>
      <c r="AF657" s="1" t="n">
        <v>0</v>
      </c>
      <c r="AG657" s="1" t="n">
        <v>7</v>
      </c>
      <c r="AH657" s="1" t="n">
        <v>25.25</v>
      </c>
      <c r="AI657" s="1" t="n">
        <v>652</v>
      </c>
      <c r="AJ657" s="1" t="n">
        <v>14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7</v>
      </c>
      <c r="AP657" s="1" t="n">
        <v>12.8333333333333</v>
      </c>
    </row>
    <row r="658" customFormat="false" ht="14.65" hidden="false" customHeight="false" outlineLevel="0" collapsed="false">
      <c r="C658" s="1" t="n">
        <v>653</v>
      </c>
      <c r="D658" s="1" t="n">
        <v>6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5</v>
      </c>
      <c r="J658" s="1" t="e">
        <f aca="false"/>
        <v>#DIV/0!</v>
      </c>
      <c r="K658" s="1" t="n">
        <v>653</v>
      </c>
      <c r="L658" s="1" t="n">
        <v>14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6</v>
      </c>
      <c r="R658" s="1" t="n">
        <v>12.6</v>
      </c>
      <c r="S658" s="1" t="n">
        <v>653</v>
      </c>
      <c r="T658" s="1" t="n">
        <v>17</v>
      </c>
      <c r="U658" s="1" t="n">
        <v>0</v>
      </c>
      <c r="V658" s="1" t="n">
        <v>1</v>
      </c>
      <c r="W658" s="1" t="n">
        <v>1</v>
      </c>
      <c r="X658" s="1" t="n">
        <v>0</v>
      </c>
      <c r="Y658" s="1" t="n">
        <v>5</v>
      </c>
      <c r="Z658" s="1" t="n">
        <v>25.3333333333333</v>
      </c>
      <c r="AA658" s="1" t="n">
        <v>653</v>
      </c>
      <c r="AB658" s="1" t="n">
        <v>7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7</v>
      </c>
      <c r="AH658" s="1" t="n">
        <v>25.25</v>
      </c>
      <c r="AI658" s="1" t="n">
        <v>653</v>
      </c>
      <c r="AJ658" s="1" t="n">
        <v>14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7</v>
      </c>
      <c r="AP658" s="1" t="n">
        <v>12.8333333333333</v>
      </c>
    </row>
    <row r="659" customFormat="false" ht="14.65" hidden="false" customHeight="false" outlineLevel="0" collapsed="false">
      <c r="C659" s="1" t="n">
        <v>654</v>
      </c>
      <c r="D659" s="1" t="n">
        <v>6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5</v>
      </c>
      <c r="J659" s="1" t="e">
        <f aca="false"/>
        <v>#DIV/0!</v>
      </c>
      <c r="K659" s="1" t="n">
        <v>654</v>
      </c>
      <c r="L659" s="1" t="n">
        <v>14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6</v>
      </c>
      <c r="R659" s="1" t="n">
        <v>12.6</v>
      </c>
      <c r="S659" s="1" t="n">
        <v>654</v>
      </c>
      <c r="T659" s="1" t="n">
        <v>17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5</v>
      </c>
      <c r="Z659" s="1" t="n">
        <v>25.3333333333333</v>
      </c>
      <c r="AA659" s="1" t="n">
        <v>654</v>
      </c>
      <c r="AB659" s="1" t="n">
        <v>7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7</v>
      </c>
      <c r="AH659" s="1" t="n">
        <v>25.25</v>
      </c>
      <c r="AI659" s="1" t="n">
        <v>654</v>
      </c>
      <c r="AJ659" s="1" t="n">
        <v>14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8</v>
      </c>
      <c r="AP659" s="1" t="n">
        <v>12.8333333333333</v>
      </c>
    </row>
    <row r="660" customFormat="false" ht="14.65" hidden="false" customHeight="false" outlineLevel="0" collapsed="false">
      <c r="C660" s="1" t="n">
        <v>655</v>
      </c>
      <c r="D660" s="1" t="n">
        <v>6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5</v>
      </c>
      <c r="J660" s="1" t="e">
        <f aca="false"/>
        <v>#DIV/0!</v>
      </c>
      <c r="K660" s="1" t="n">
        <v>655</v>
      </c>
      <c r="L660" s="1" t="n">
        <v>14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6</v>
      </c>
      <c r="R660" s="1" t="n">
        <v>12.6</v>
      </c>
      <c r="S660" s="1" t="n">
        <v>655</v>
      </c>
      <c r="T660" s="1" t="n">
        <v>17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5</v>
      </c>
      <c r="Z660" s="1" t="n">
        <v>25.3333333333333</v>
      </c>
      <c r="AA660" s="1" t="n">
        <v>655</v>
      </c>
      <c r="AB660" s="1" t="n">
        <v>7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7</v>
      </c>
      <c r="AH660" s="1" t="n">
        <v>25.25</v>
      </c>
      <c r="AI660" s="1" t="n">
        <v>655</v>
      </c>
      <c r="AJ660" s="1" t="n">
        <v>14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8</v>
      </c>
      <c r="AP660" s="1" t="n">
        <v>12.8333333333333</v>
      </c>
    </row>
    <row r="661" customFormat="false" ht="14.65" hidden="false" customHeight="false" outlineLevel="0" collapsed="false">
      <c r="C661" s="1" t="n">
        <v>656</v>
      </c>
      <c r="D661" s="1" t="n">
        <v>6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5</v>
      </c>
      <c r="J661" s="1" t="e">
        <f aca="false"/>
        <v>#DIV/0!</v>
      </c>
      <c r="K661" s="1" t="n">
        <v>656</v>
      </c>
      <c r="L661" s="1" t="n">
        <v>14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6</v>
      </c>
      <c r="R661" s="1" t="n">
        <v>12.6</v>
      </c>
      <c r="S661" s="1" t="n">
        <v>656</v>
      </c>
      <c r="T661" s="1" t="n">
        <v>17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5</v>
      </c>
      <c r="Z661" s="1" t="n">
        <v>25.3333333333333</v>
      </c>
      <c r="AA661" s="1" t="n">
        <v>656</v>
      </c>
      <c r="AB661" s="1" t="n">
        <v>7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7</v>
      </c>
      <c r="AH661" s="1" t="n">
        <v>25.25</v>
      </c>
      <c r="AI661" s="1" t="n">
        <v>656</v>
      </c>
      <c r="AJ661" s="1" t="n">
        <v>14</v>
      </c>
      <c r="AK661" s="1" t="n">
        <v>2</v>
      </c>
      <c r="AL661" s="1" t="n">
        <v>0</v>
      </c>
      <c r="AM661" s="1" t="n">
        <v>2</v>
      </c>
      <c r="AN661" s="1" t="n">
        <v>14</v>
      </c>
      <c r="AO661" s="1" t="n">
        <v>8</v>
      </c>
      <c r="AP661" s="1" t="n">
        <v>12.8333333333333</v>
      </c>
    </row>
    <row r="662" customFormat="false" ht="14.65" hidden="false" customHeight="false" outlineLevel="0" collapsed="false">
      <c r="C662" s="1" t="n">
        <v>657</v>
      </c>
      <c r="D662" s="1" t="n">
        <v>6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5</v>
      </c>
      <c r="J662" s="1" t="e">
        <f aca="false"/>
        <v>#DIV/0!</v>
      </c>
      <c r="K662" s="1" t="n">
        <v>657</v>
      </c>
      <c r="L662" s="1" t="n">
        <v>14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6</v>
      </c>
      <c r="R662" s="1" t="n">
        <v>12.6</v>
      </c>
      <c r="S662" s="1" t="n">
        <v>657</v>
      </c>
      <c r="T662" s="1" t="n">
        <v>17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5</v>
      </c>
      <c r="Z662" s="1" t="n">
        <v>25.3333333333333</v>
      </c>
      <c r="AA662" s="1" t="n">
        <v>657</v>
      </c>
      <c r="AB662" s="1" t="n">
        <v>7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7</v>
      </c>
      <c r="AH662" s="1" t="n">
        <v>25.25</v>
      </c>
      <c r="AI662" s="1" t="n">
        <v>657</v>
      </c>
      <c r="AJ662" s="1" t="n">
        <v>14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8</v>
      </c>
      <c r="AP662" s="1" t="n">
        <v>12.8333333333333</v>
      </c>
    </row>
    <row r="663" customFormat="false" ht="14.65" hidden="false" customHeight="false" outlineLevel="0" collapsed="false">
      <c r="C663" s="1" t="n">
        <v>658</v>
      </c>
      <c r="D663" s="1" t="n">
        <v>6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4</v>
      </c>
      <c r="J663" s="1" t="e">
        <f aca="false"/>
        <v>#DIV/0!</v>
      </c>
      <c r="K663" s="1" t="n">
        <v>658</v>
      </c>
      <c r="L663" s="1" t="n">
        <v>14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6</v>
      </c>
      <c r="R663" s="1" t="n">
        <v>12.6</v>
      </c>
      <c r="S663" s="1" t="n">
        <v>658</v>
      </c>
      <c r="T663" s="1" t="n">
        <v>17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5</v>
      </c>
      <c r="Z663" s="1" t="n">
        <v>25.3333333333333</v>
      </c>
      <c r="AA663" s="1" t="n">
        <v>658</v>
      </c>
      <c r="AB663" s="1" t="n">
        <v>7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7</v>
      </c>
      <c r="AH663" s="1" t="n">
        <v>25.25</v>
      </c>
      <c r="AI663" s="1" t="n">
        <v>658</v>
      </c>
      <c r="AJ663" s="1" t="n">
        <v>14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8</v>
      </c>
      <c r="AP663" s="1" t="n">
        <v>12.8333333333333</v>
      </c>
    </row>
    <row r="664" customFormat="false" ht="14.65" hidden="false" customHeight="false" outlineLevel="0" collapsed="false">
      <c r="C664" s="1" t="n">
        <v>659</v>
      </c>
      <c r="D664" s="1" t="n">
        <v>6</v>
      </c>
      <c r="E664" s="1" t="n">
        <v>0</v>
      </c>
      <c r="F664" s="1" t="n">
        <v>1</v>
      </c>
      <c r="G664" s="1" t="n">
        <v>1</v>
      </c>
      <c r="H664" s="1" t="n">
        <v>0</v>
      </c>
      <c r="I664" s="1" t="n">
        <v>4</v>
      </c>
      <c r="J664" s="1" t="e">
        <f aca="false"/>
        <v>#DIV/0!</v>
      </c>
      <c r="K664" s="1" t="n">
        <v>659</v>
      </c>
      <c r="L664" s="1" t="n">
        <v>14</v>
      </c>
      <c r="M664" s="1" t="n">
        <v>0</v>
      </c>
      <c r="N664" s="1" t="n">
        <v>1</v>
      </c>
      <c r="O664" s="1" t="n">
        <v>1</v>
      </c>
      <c r="P664" s="1" t="n">
        <v>0</v>
      </c>
      <c r="Q664" s="1" t="n">
        <v>6</v>
      </c>
      <c r="R664" s="1" t="n">
        <v>12.6</v>
      </c>
      <c r="S664" s="1" t="n">
        <v>659</v>
      </c>
      <c r="T664" s="1" t="n">
        <v>17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5</v>
      </c>
      <c r="Z664" s="1" t="n">
        <v>25.3333333333333</v>
      </c>
      <c r="AA664" s="1" t="n">
        <v>659</v>
      </c>
      <c r="AB664" s="1" t="n">
        <v>7</v>
      </c>
      <c r="AC664" s="1" t="n">
        <v>2</v>
      </c>
      <c r="AD664" s="1" t="n">
        <v>0</v>
      </c>
      <c r="AE664" s="1" t="n">
        <v>2</v>
      </c>
      <c r="AF664" s="1" t="n">
        <v>29</v>
      </c>
      <c r="AG664" s="1" t="n">
        <v>7</v>
      </c>
      <c r="AH664" s="1" t="n">
        <v>25.25</v>
      </c>
      <c r="AI664" s="1" t="n">
        <v>659</v>
      </c>
      <c r="AJ664" s="1" t="n">
        <v>14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8</v>
      </c>
      <c r="AP664" s="1" t="n">
        <v>12.8333333333333</v>
      </c>
    </row>
    <row r="665" customFormat="false" ht="14.65" hidden="false" customHeight="false" outlineLevel="0" collapsed="false">
      <c r="C665" s="1" t="n">
        <v>660</v>
      </c>
      <c r="D665" s="1" t="n">
        <v>6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4</v>
      </c>
      <c r="J665" s="1" t="e">
        <f aca="false"/>
        <v>#DIV/0!</v>
      </c>
      <c r="K665" s="1" t="n">
        <v>660</v>
      </c>
      <c r="L665" s="1" t="n">
        <v>14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6</v>
      </c>
      <c r="R665" s="1" t="n">
        <v>12.6</v>
      </c>
      <c r="S665" s="1" t="n">
        <v>660</v>
      </c>
      <c r="T665" s="1" t="n">
        <v>17</v>
      </c>
      <c r="U665" s="1" t="n">
        <v>1</v>
      </c>
      <c r="V665" s="1" t="n">
        <v>0</v>
      </c>
      <c r="W665" s="1" t="n">
        <v>1</v>
      </c>
      <c r="X665" s="1" t="n">
        <v>6</v>
      </c>
      <c r="Y665" s="1" t="n">
        <v>5</v>
      </c>
      <c r="Z665" s="1" t="n">
        <v>25.3333333333333</v>
      </c>
      <c r="AA665" s="1" t="n">
        <v>660</v>
      </c>
      <c r="AB665" s="1" t="n">
        <v>7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6</v>
      </c>
      <c r="AH665" s="1" t="n">
        <v>24</v>
      </c>
      <c r="AI665" s="1" t="n">
        <v>660</v>
      </c>
      <c r="AJ665" s="1" t="n">
        <v>14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8</v>
      </c>
      <c r="AP665" s="1" t="n">
        <v>12.8333333333333</v>
      </c>
    </row>
    <row r="666" customFormat="false" ht="14.65" hidden="false" customHeight="false" outlineLevel="0" collapsed="false">
      <c r="C666" s="1" t="n">
        <v>661</v>
      </c>
      <c r="D666" s="1" t="n">
        <v>6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4</v>
      </c>
      <c r="J666" s="1" t="e">
        <f aca="false"/>
        <v>#DIV/0!</v>
      </c>
      <c r="K666" s="1" t="n">
        <v>661</v>
      </c>
      <c r="L666" s="1" t="n">
        <v>14</v>
      </c>
      <c r="M666" s="1" t="n">
        <v>1</v>
      </c>
      <c r="N666" s="1" t="n">
        <v>1</v>
      </c>
      <c r="O666" s="1" t="n">
        <v>2</v>
      </c>
      <c r="P666" s="1" t="n">
        <v>7</v>
      </c>
      <c r="Q666" s="1" t="n">
        <v>6</v>
      </c>
      <c r="R666" s="1" t="n">
        <v>12.6</v>
      </c>
      <c r="S666" s="1" t="n">
        <v>661</v>
      </c>
      <c r="T666" s="1" t="n">
        <v>17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5</v>
      </c>
      <c r="Z666" s="1" t="n">
        <v>25.3333333333333</v>
      </c>
      <c r="AA666" s="1" t="n">
        <v>661</v>
      </c>
      <c r="AB666" s="1" t="n">
        <v>7</v>
      </c>
      <c r="AC666" s="1" t="n">
        <v>0</v>
      </c>
      <c r="AD666" s="1" t="n">
        <v>2</v>
      </c>
      <c r="AE666" s="1" t="n">
        <v>2</v>
      </c>
      <c r="AF666" s="1" t="n">
        <v>0</v>
      </c>
      <c r="AG666" s="1" t="n">
        <v>6</v>
      </c>
      <c r="AH666" s="1" t="n">
        <v>24</v>
      </c>
      <c r="AI666" s="1" t="n">
        <v>661</v>
      </c>
      <c r="AJ666" s="1" t="n">
        <v>14</v>
      </c>
      <c r="AK666" s="1" t="n">
        <v>1</v>
      </c>
      <c r="AL666" s="1" t="n">
        <v>1</v>
      </c>
      <c r="AM666" s="1" t="n">
        <v>2</v>
      </c>
      <c r="AN666" s="1" t="n">
        <v>7</v>
      </c>
      <c r="AO666" s="1" t="n">
        <v>9</v>
      </c>
      <c r="AP666" s="1" t="n">
        <v>12</v>
      </c>
    </row>
    <row r="667" customFormat="false" ht="14.65" hidden="false" customHeight="false" outlineLevel="0" collapsed="false">
      <c r="C667" s="1" t="n">
        <v>662</v>
      </c>
      <c r="D667" s="1" t="n">
        <v>6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4</v>
      </c>
      <c r="J667" s="1" t="e">
        <f aca="false"/>
        <v>#DIV/0!</v>
      </c>
      <c r="K667" s="1" t="n">
        <v>662</v>
      </c>
      <c r="L667" s="1" t="n">
        <v>14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6</v>
      </c>
      <c r="R667" s="1" t="n">
        <v>12.6</v>
      </c>
      <c r="S667" s="1" t="n">
        <v>662</v>
      </c>
      <c r="T667" s="1" t="n">
        <v>17</v>
      </c>
      <c r="U667" s="1" t="n">
        <v>1</v>
      </c>
      <c r="V667" s="1" t="n">
        <v>0</v>
      </c>
      <c r="W667" s="1" t="n">
        <v>1</v>
      </c>
      <c r="X667" s="1" t="n">
        <v>6</v>
      </c>
      <c r="Y667" s="1" t="n">
        <v>5</v>
      </c>
      <c r="Z667" s="1" t="n">
        <v>25.3333333333333</v>
      </c>
      <c r="AA667" s="1" t="n">
        <v>662</v>
      </c>
      <c r="AB667" s="1" t="n">
        <v>7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6</v>
      </c>
      <c r="AH667" s="1" t="n">
        <v>24</v>
      </c>
      <c r="AI667" s="1" t="n">
        <v>662</v>
      </c>
      <c r="AJ667" s="1" t="n">
        <v>14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9</v>
      </c>
      <c r="AP667" s="1" t="n">
        <v>12</v>
      </c>
    </row>
    <row r="668" customFormat="false" ht="14.65" hidden="false" customHeight="false" outlineLevel="0" collapsed="false">
      <c r="C668" s="1" t="n">
        <v>663</v>
      </c>
      <c r="D668" s="1" t="n">
        <v>6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4</v>
      </c>
      <c r="J668" s="1" t="e">
        <f aca="false"/>
        <v>#DIV/0!</v>
      </c>
      <c r="K668" s="1" t="n">
        <v>663</v>
      </c>
      <c r="L668" s="1" t="n">
        <v>14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6</v>
      </c>
      <c r="R668" s="1" t="n">
        <v>12.6</v>
      </c>
      <c r="S668" s="1" t="n">
        <v>663</v>
      </c>
      <c r="T668" s="1" t="n">
        <v>17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5</v>
      </c>
      <c r="Z668" s="1" t="n">
        <v>25.3333333333333</v>
      </c>
      <c r="AA668" s="1" t="n">
        <v>663</v>
      </c>
      <c r="AB668" s="1" t="n">
        <v>7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6</v>
      </c>
      <c r="AH668" s="1" t="n">
        <v>24</v>
      </c>
      <c r="AI668" s="1" t="n">
        <v>663</v>
      </c>
      <c r="AJ668" s="1" t="n">
        <v>14</v>
      </c>
      <c r="AK668" s="1" t="n">
        <v>0</v>
      </c>
      <c r="AL668" s="1" t="n">
        <v>1</v>
      </c>
      <c r="AM668" s="1" t="n">
        <v>1</v>
      </c>
      <c r="AN668" s="1" t="n">
        <v>0</v>
      </c>
      <c r="AO668" s="1" t="n">
        <v>9</v>
      </c>
      <c r="AP668" s="1" t="n">
        <v>12</v>
      </c>
    </row>
    <row r="669" customFormat="false" ht="14.65" hidden="false" customHeight="false" outlineLevel="0" collapsed="false">
      <c r="C669" s="1" t="n">
        <v>664</v>
      </c>
      <c r="D669" s="1" t="n">
        <v>6</v>
      </c>
      <c r="E669" s="1" t="n">
        <v>0</v>
      </c>
      <c r="F669" s="1" t="n">
        <v>1</v>
      </c>
      <c r="G669" s="1" t="n">
        <v>1</v>
      </c>
      <c r="H669" s="1" t="n">
        <v>0</v>
      </c>
      <c r="I669" s="1" t="n">
        <v>4</v>
      </c>
      <c r="J669" s="1" t="e">
        <f aca="false"/>
        <v>#DIV/0!</v>
      </c>
      <c r="K669" s="1" t="n">
        <v>664</v>
      </c>
      <c r="L669" s="1" t="n">
        <v>14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6</v>
      </c>
      <c r="R669" s="1" t="n">
        <v>12.6</v>
      </c>
      <c r="S669" s="1" t="n">
        <v>664</v>
      </c>
      <c r="T669" s="1" t="n">
        <v>17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5</v>
      </c>
      <c r="Z669" s="1" t="n">
        <v>25.3333333333333</v>
      </c>
      <c r="AA669" s="1" t="n">
        <v>664</v>
      </c>
      <c r="AB669" s="1" t="n">
        <v>7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6</v>
      </c>
      <c r="AH669" s="1" t="n">
        <v>24</v>
      </c>
      <c r="AI669" s="1" t="n">
        <v>664</v>
      </c>
      <c r="AJ669" s="1" t="n">
        <v>14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9</v>
      </c>
      <c r="AP669" s="1" t="n">
        <v>12</v>
      </c>
    </row>
    <row r="670" customFormat="false" ht="14.65" hidden="false" customHeight="false" outlineLevel="0" collapsed="false">
      <c r="C670" s="1" t="n">
        <v>665</v>
      </c>
      <c r="D670" s="1" t="n">
        <v>6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4</v>
      </c>
      <c r="J670" s="1" t="e">
        <f aca="false"/>
        <v>#DIV/0!</v>
      </c>
      <c r="K670" s="1" t="n">
        <v>665</v>
      </c>
      <c r="L670" s="1" t="n">
        <v>14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5</v>
      </c>
      <c r="R670" s="1" t="n">
        <v>14</v>
      </c>
      <c r="S670" s="1" t="n">
        <v>665</v>
      </c>
      <c r="T670" s="1" t="n">
        <v>17</v>
      </c>
      <c r="U670" s="1" t="n">
        <v>0</v>
      </c>
      <c r="V670" s="1" t="n">
        <v>2</v>
      </c>
      <c r="W670" s="1" t="n">
        <v>2</v>
      </c>
      <c r="X670" s="1" t="n">
        <v>0</v>
      </c>
      <c r="Y670" s="1" t="n">
        <v>5</v>
      </c>
      <c r="Z670" s="1" t="n">
        <v>25.3333333333333</v>
      </c>
      <c r="AA670" s="1" t="n">
        <v>665</v>
      </c>
      <c r="AB670" s="1" t="n">
        <v>7</v>
      </c>
      <c r="AC670" s="1" t="n">
        <v>0</v>
      </c>
      <c r="AD670" s="1" t="n">
        <v>1</v>
      </c>
      <c r="AE670" s="1" t="n">
        <v>1</v>
      </c>
      <c r="AF670" s="1" t="n">
        <v>0</v>
      </c>
      <c r="AG670" s="1" t="n">
        <v>6</v>
      </c>
      <c r="AH670" s="1" t="n">
        <v>24</v>
      </c>
      <c r="AI670" s="1" t="n">
        <v>665</v>
      </c>
      <c r="AJ670" s="1" t="n">
        <v>14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9</v>
      </c>
      <c r="AP670" s="1" t="n">
        <v>12</v>
      </c>
    </row>
    <row r="671" customFormat="false" ht="14.65" hidden="false" customHeight="false" outlineLevel="0" collapsed="false">
      <c r="C671" s="1" t="n">
        <v>666</v>
      </c>
      <c r="D671" s="1" t="n">
        <v>6</v>
      </c>
      <c r="E671" s="1" t="n">
        <v>0</v>
      </c>
      <c r="F671" s="1" t="n">
        <v>1</v>
      </c>
      <c r="G671" s="1" t="n">
        <v>1</v>
      </c>
      <c r="H671" s="1" t="n">
        <v>0</v>
      </c>
      <c r="I671" s="1" t="n">
        <v>4</v>
      </c>
      <c r="J671" s="1" t="n">
        <v>17</v>
      </c>
      <c r="K671" s="1" t="n">
        <v>666</v>
      </c>
      <c r="L671" s="1" t="n">
        <v>14</v>
      </c>
      <c r="M671" s="1" t="n">
        <v>1</v>
      </c>
      <c r="N671" s="1" t="n">
        <v>0</v>
      </c>
      <c r="O671" s="1" t="n">
        <v>1</v>
      </c>
      <c r="P671" s="1" t="n">
        <v>7</v>
      </c>
      <c r="Q671" s="1" t="n">
        <v>5</v>
      </c>
      <c r="R671" s="1" t="n">
        <v>14</v>
      </c>
      <c r="S671" s="1" t="n">
        <v>666</v>
      </c>
      <c r="T671" s="1" t="n">
        <v>17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4</v>
      </c>
      <c r="Z671" s="1" t="n">
        <v>25.3333333333333</v>
      </c>
      <c r="AA671" s="1" t="n">
        <v>666</v>
      </c>
      <c r="AB671" s="1" t="n">
        <v>7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6</v>
      </c>
      <c r="AH671" s="1" t="n">
        <v>24</v>
      </c>
      <c r="AI671" s="1" t="n">
        <v>666</v>
      </c>
      <c r="AJ671" s="1" t="n">
        <v>14</v>
      </c>
      <c r="AK671" s="1" t="n">
        <v>3</v>
      </c>
      <c r="AL671" s="1" t="n">
        <v>0</v>
      </c>
      <c r="AM671" s="1" t="n">
        <v>3</v>
      </c>
      <c r="AN671" s="1" t="n">
        <v>21</v>
      </c>
      <c r="AO671" s="1" t="n">
        <v>8</v>
      </c>
      <c r="AP671" s="1" t="n">
        <v>12.8333333333333</v>
      </c>
    </row>
    <row r="672" customFormat="false" ht="14.65" hidden="false" customHeight="false" outlineLevel="0" collapsed="false">
      <c r="C672" s="1" t="n">
        <v>667</v>
      </c>
      <c r="D672" s="1" t="n">
        <v>6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4</v>
      </c>
      <c r="J672" s="1" t="n">
        <v>17</v>
      </c>
      <c r="K672" s="1" t="n">
        <v>667</v>
      </c>
      <c r="L672" s="1" t="n">
        <v>14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5</v>
      </c>
      <c r="R672" s="1" t="n">
        <v>14</v>
      </c>
      <c r="S672" s="1" t="n">
        <v>667</v>
      </c>
      <c r="T672" s="1" t="n">
        <v>17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4</v>
      </c>
      <c r="Z672" s="1" t="n">
        <v>25.3333333333333</v>
      </c>
      <c r="AA672" s="1" t="n">
        <v>667</v>
      </c>
      <c r="AB672" s="1" t="n">
        <v>7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6</v>
      </c>
      <c r="AH672" s="1" t="n">
        <v>24</v>
      </c>
      <c r="AI672" s="1" t="n">
        <v>667</v>
      </c>
      <c r="AJ672" s="1" t="n">
        <v>14</v>
      </c>
      <c r="AK672" s="1" t="n">
        <v>0</v>
      </c>
      <c r="AL672" s="1" t="n">
        <v>2</v>
      </c>
      <c r="AM672" s="1" t="n">
        <v>2</v>
      </c>
      <c r="AN672" s="1" t="n">
        <v>0</v>
      </c>
      <c r="AO672" s="1" t="n">
        <v>7</v>
      </c>
      <c r="AP672" s="1" t="n">
        <v>14</v>
      </c>
    </row>
    <row r="673" customFormat="false" ht="14.65" hidden="false" customHeight="false" outlineLevel="0" collapsed="false">
      <c r="C673" s="1" t="n">
        <v>668</v>
      </c>
      <c r="D673" s="1" t="n">
        <v>6</v>
      </c>
      <c r="E673" s="1" t="n">
        <v>0</v>
      </c>
      <c r="F673" s="1" t="n">
        <v>2</v>
      </c>
      <c r="G673" s="1" t="n">
        <v>2</v>
      </c>
      <c r="H673" s="1" t="n">
        <v>0</v>
      </c>
      <c r="I673" s="1" t="n">
        <v>4</v>
      </c>
      <c r="J673" s="1" t="n">
        <v>17</v>
      </c>
      <c r="K673" s="1" t="n">
        <v>668</v>
      </c>
      <c r="L673" s="1" t="n">
        <v>14</v>
      </c>
      <c r="M673" s="1" t="n">
        <v>3</v>
      </c>
      <c r="N673" s="1" t="n">
        <v>0</v>
      </c>
      <c r="O673" s="1" t="n">
        <v>3</v>
      </c>
      <c r="P673" s="1" t="n">
        <v>21</v>
      </c>
      <c r="Q673" s="1" t="n">
        <v>5</v>
      </c>
      <c r="R673" s="1" t="n">
        <v>14</v>
      </c>
      <c r="S673" s="1" t="n">
        <v>668</v>
      </c>
      <c r="T673" s="1" t="n">
        <v>17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4</v>
      </c>
      <c r="Z673" s="1" t="n">
        <v>25.3333333333333</v>
      </c>
      <c r="AA673" s="1" t="n">
        <v>668</v>
      </c>
      <c r="AB673" s="1" t="n">
        <v>7</v>
      </c>
      <c r="AC673" s="1" t="n">
        <v>1</v>
      </c>
      <c r="AD673" s="1" t="n">
        <v>0</v>
      </c>
      <c r="AE673" s="1" t="n">
        <v>1</v>
      </c>
      <c r="AF673" s="1" t="n">
        <v>14</v>
      </c>
      <c r="AG673" s="1" t="n">
        <v>5</v>
      </c>
      <c r="AH673" s="1" t="n">
        <v>24</v>
      </c>
      <c r="AI673" s="1" t="n">
        <v>668</v>
      </c>
      <c r="AJ673" s="1" t="n">
        <v>14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7</v>
      </c>
      <c r="AP673" s="1" t="n">
        <v>14</v>
      </c>
    </row>
    <row r="674" customFormat="false" ht="14.65" hidden="false" customHeight="false" outlineLevel="0" collapsed="false">
      <c r="C674" s="1" t="n">
        <v>669</v>
      </c>
      <c r="D674" s="1" t="n">
        <v>6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4</v>
      </c>
      <c r="J674" s="1" t="n">
        <v>17</v>
      </c>
      <c r="K674" s="1" t="n">
        <v>669</v>
      </c>
      <c r="L674" s="1" t="n">
        <v>14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5</v>
      </c>
      <c r="R674" s="1" t="n">
        <v>14</v>
      </c>
      <c r="S674" s="1" t="n">
        <v>669</v>
      </c>
      <c r="T674" s="1" t="n">
        <v>17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4</v>
      </c>
      <c r="Z674" s="1" t="n">
        <v>25.3333333333333</v>
      </c>
      <c r="AA674" s="1" t="n">
        <v>669</v>
      </c>
      <c r="AB674" s="1" t="n">
        <v>7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5</v>
      </c>
      <c r="AH674" s="1" t="n">
        <v>24</v>
      </c>
      <c r="AI674" s="1" t="n">
        <v>669</v>
      </c>
      <c r="AJ674" s="1" t="n">
        <v>14</v>
      </c>
      <c r="AK674" s="1" t="n">
        <v>0</v>
      </c>
      <c r="AL674" s="1" t="n">
        <v>1</v>
      </c>
      <c r="AM674" s="1" t="n">
        <v>1</v>
      </c>
      <c r="AN674" s="1" t="n">
        <v>0</v>
      </c>
      <c r="AO674" s="1" t="n">
        <v>7</v>
      </c>
      <c r="AP674" s="1" t="n">
        <v>14</v>
      </c>
    </row>
    <row r="675" customFormat="false" ht="14.65" hidden="false" customHeight="false" outlineLevel="0" collapsed="false">
      <c r="C675" s="1" t="n">
        <v>670</v>
      </c>
      <c r="D675" s="1" t="n">
        <v>6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4</v>
      </c>
      <c r="J675" s="1" t="n">
        <v>17</v>
      </c>
      <c r="K675" s="1" t="n">
        <v>670</v>
      </c>
      <c r="L675" s="1" t="n">
        <v>14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4</v>
      </c>
      <c r="R675" s="1" t="n">
        <v>11.6666666666667</v>
      </c>
      <c r="S675" s="1" t="n">
        <v>670</v>
      </c>
      <c r="T675" s="1" t="n">
        <v>17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4</v>
      </c>
      <c r="Z675" s="1" t="n">
        <v>25.3333333333333</v>
      </c>
      <c r="AA675" s="1" t="n">
        <v>670</v>
      </c>
      <c r="AB675" s="1" t="n">
        <v>7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5</v>
      </c>
      <c r="AH675" s="1" t="n">
        <v>24</v>
      </c>
      <c r="AI675" s="1" t="n">
        <v>670</v>
      </c>
      <c r="AJ675" s="1" t="n">
        <v>14</v>
      </c>
      <c r="AK675" s="1" t="n">
        <v>0</v>
      </c>
      <c r="AL675" s="1" t="n">
        <v>0</v>
      </c>
      <c r="AM675" s="1" t="n">
        <v>0</v>
      </c>
      <c r="AN675" s="1" t="n">
        <v>0</v>
      </c>
      <c r="AO675" s="1" t="n">
        <v>7</v>
      </c>
      <c r="AP675" s="1" t="n">
        <v>14</v>
      </c>
    </row>
    <row r="676" customFormat="false" ht="14.65" hidden="false" customHeight="false" outlineLevel="0" collapsed="false">
      <c r="C676" s="1" t="n">
        <v>671</v>
      </c>
      <c r="D676" s="1" t="n">
        <v>6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4</v>
      </c>
      <c r="J676" s="1" t="n">
        <v>17</v>
      </c>
      <c r="K676" s="1" t="n">
        <v>671</v>
      </c>
      <c r="L676" s="1" t="n">
        <v>14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4</v>
      </c>
      <c r="R676" s="1" t="n">
        <v>11.6666666666667</v>
      </c>
      <c r="S676" s="1" t="n">
        <v>671</v>
      </c>
      <c r="T676" s="1" t="n">
        <v>17</v>
      </c>
      <c r="U676" s="1" t="n">
        <v>0</v>
      </c>
      <c r="V676" s="1" t="n">
        <v>1</v>
      </c>
      <c r="W676" s="1" t="n">
        <v>1</v>
      </c>
      <c r="X676" s="1" t="n">
        <v>0</v>
      </c>
      <c r="Y676" s="1" t="n">
        <v>4</v>
      </c>
      <c r="Z676" s="1" t="n">
        <v>25.3333333333333</v>
      </c>
      <c r="AA676" s="1" t="n">
        <v>671</v>
      </c>
      <c r="AB676" s="1" t="n">
        <v>7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4</v>
      </c>
      <c r="AH676" s="1" t="n">
        <v>24</v>
      </c>
      <c r="AI676" s="1" t="n">
        <v>671</v>
      </c>
      <c r="AJ676" s="1" t="n">
        <v>14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7</v>
      </c>
      <c r="AP676" s="1" t="n">
        <v>14</v>
      </c>
    </row>
    <row r="677" customFormat="false" ht="14.65" hidden="false" customHeight="false" outlineLevel="0" collapsed="false">
      <c r="C677" s="1" t="n">
        <v>672</v>
      </c>
      <c r="D677" s="1" t="n">
        <v>6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4</v>
      </c>
      <c r="J677" s="1" t="n">
        <v>17</v>
      </c>
      <c r="K677" s="1" t="n">
        <v>672</v>
      </c>
      <c r="L677" s="1" t="n">
        <v>14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4</v>
      </c>
      <c r="R677" s="1" t="n">
        <v>11.6666666666667</v>
      </c>
      <c r="S677" s="1" t="n">
        <v>672</v>
      </c>
      <c r="T677" s="1" t="n">
        <v>17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4</v>
      </c>
      <c r="Z677" s="1" t="n">
        <v>25.3333333333333</v>
      </c>
      <c r="AA677" s="1" t="n">
        <v>672</v>
      </c>
      <c r="AB677" s="1" t="n">
        <v>7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4</v>
      </c>
      <c r="AH677" s="1" t="n">
        <v>24</v>
      </c>
      <c r="AI677" s="1" t="n">
        <v>672</v>
      </c>
      <c r="AJ677" s="1" t="n">
        <v>14</v>
      </c>
      <c r="AK677" s="1" t="n">
        <v>1</v>
      </c>
      <c r="AL677" s="1" t="n">
        <v>0</v>
      </c>
      <c r="AM677" s="1" t="n">
        <v>1</v>
      </c>
      <c r="AN677" s="1" t="n">
        <v>7</v>
      </c>
      <c r="AO677" s="1" t="n">
        <v>6</v>
      </c>
      <c r="AP677" s="1" t="n">
        <v>12.25</v>
      </c>
    </row>
    <row r="678" customFormat="false" ht="14.65" hidden="false" customHeight="false" outlineLevel="0" collapsed="false">
      <c r="C678" s="1" t="n">
        <v>673</v>
      </c>
      <c r="D678" s="1" t="n">
        <v>6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4</v>
      </c>
      <c r="J678" s="1" t="n">
        <v>17</v>
      </c>
      <c r="K678" s="1" t="n">
        <v>673</v>
      </c>
      <c r="L678" s="1" t="n">
        <v>14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4</v>
      </c>
      <c r="R678" s="1" t="n">
        <v>11.6666666666667</v>
      </c>
      <c r="S678" s="1" t="n">
        <v>673</v>
      </c>
      <c r="T678" s="1" t="n">
        <v>17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4</v>
      </c>
      <c r="Z678" s="1" t="n">
        <v>25.3333333333333</v>
      </c>
      <c r="AA678" s="1" t="n">
        <v>673</v>
      </c>
      <c r="AB678" s="1" t="n">
        <v>7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4</v>
      </c>
      <c r="AH678" s="1" t="n">
        <v>24</v>
      </c>
      <c r="AI678" s="1" t="n">
        <v>673</v>
      </c>
      <c r="AJ678" s="1" t="n">
        <v>14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6</v>
      </c>
      <c r="AP678" s="1" t="n">
        <v>12.25</v>
      </c>
    </row>
    <row r="679" customFormat="false" ht="14.65" hidden="false" customHeight="false" outlineLevel="0" collapsed="false">
      <c r="C679" s="1" t="n">
        <v>674</v>
      </c>
      <c r="D679" s="1" t="n">
        <v>6</v>
      </c>
      <c r="E679" s="1" t="n">
        <v>1</v>
      </c>
      <c r="F679" s="1" t="n">
        <v>0</v>
      </c>
      <c r="G679" s="1" t="n">
        <v>1</v>
      </c>
      <c r="H679" s="1" t="n">
        <v>17</v>
      </c>
      <c r="I679" s="1" t="n">
        <v>5</v>
      </c>
      <c r="J679" s="1" t="n">
        <v>17</v>
      </c>
      <c r="K679" s="1" t="n">
        <v>674</v>
      </c>
      <c r="L679" s="1" t="n">
        <v>14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5</v>
      </c>
      <c r="R679" s="1" t="n">
        <v>16</v>
      </c>
      <c r="S679" s="1" t="n">
        <v>674</v>
      </c>
      <c r="T679" s="1" t="n">
        <v>17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5</v>
      </c>
      <c r="Z679" s="1" t="n">
        <v>32.25</v>
      </c>
      <c r="AA679" s="1" t="n">
        <v>674</v>
      </c>
      <c r="AB679" s="1" t="n">
        <v>7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5</v>
      </c>
      <c r="AH679" s="1" t="n">
        <v>28.75</v>
      </c>
      <c r="AI679" s="1" t="n">
        <v>674</v>
      </c>
      <c r="AJ679" s="1" t="n">
        <v>14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7</v>
      </c>
      <c r="AP679" s="1" t="n">
        <v>16.4</v>
      </c>
    </row>
    <row r="680" customFormat="false" ht="14.65" hidden="false" customHeight="false" outlineLevel="0" collapsed="false">
      <c r="A680" s="1" t="n">
        <v>1</v>
      </c>
      <c r="C680" s="1" t="n">
        <v>675</v>
      </c>
      <c r="D680" s="1" t="n">
        <v>6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5</v>
      </c>
      <c r="J680" s="1" t="n">
        <v>17</v>
      </c>
      <c r="K680" s="1" t="n">
        <v>675</v>
      </c>
      <c r="L680" s="1" t="n">
        <v>14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5</v>
      </c>
      <c r="R680" s="1" t="n">
        <v>16</v>
      </c>
      <c r="S680" s="1" t="n">
        <v>675</v>
      </c>
      <c r="T680" s="1" t="n">
        <v>17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5</v>
      </c>
      <c r="Z680" s="1" t="n">
        <v>32.25</v>
      </c>
      <c r="AA680" s="1" t="n">
        <v>675</v>
      </c>
      <c r="AB680" s="1" t="n">
        <v>7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6</v>
      </c>
      <c r="AH680" s="1" t="n">
        <v>25.8</v>
      </c>
      <c r="AI680" s="1" t="n">
        <v>675</v>
      </c>
      <c r="AJ680" s="1" t="n">
        <v>14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7</v>
      </c>
      <c r="AP680" s="1" t="n">
        <v>16.4</v>
      </c>
    </row>
    <row r="681" customFormat="false" ht="14.65" hidden="false" customHeight="false" outlineLevel="0" collapsed="false">
      <c r="C681" s="1" t="n">
        <v>676</v>
      </c>
      <c r="D681" s="1" t="n">
        <v>6</v>
      </c>
      <c r="E681" s="1" t="n">
        <v>0</v>
      </c>
      <c r="F681" s="1" t="n">
        <v>1</v>
      </c>
      <c r="G681" s="1" t="n">
        <v>1</v>
      </c>
      <c r="H681" s="1" t="n">
        <v>0</v>
      </c>
      <c r="I681" s="1" t="n">
        <v>5</v>
      </c>
      <c r="J681" s="1" t="n">
        <v>17</v>
      </c>
      <c r="K681" s="1" t="n">
        <v>676</v>
      </c>
      <c r="L681" s="1" t="n">
        <v>14</v>
      </c>
      <c r="M681" s="1" t="n">
        <v>0</v>
      </c>
      <c r="N681" s="1" t="n">
        <v>1</v>
      </c>
      <c r="O681" s="1" t="n">
        <v>1</v>
      </c>
      <c r="P681" s="1" t="n">
        <v>0</v>
      </c>
      <c r="Q681" s="1" t="n">
        <v>5</v>
      </c>
      <c r="R681" s="1" t="n">
        <v>16</v>
      </c>
      <c r="S681" s="1" t="n">
        <v>676</v>
      </c>
      <c r="T681" s="1" t="n">
        <v>17</v>
      </c>
      <c r="U681" s="1" t="n">
        <v>2</v>
      </c>
      <c r="V681" s="1" t="n">
        <v>2</v>
      </c>
      <c r="W681" s="1" t="n">
        <v>4</v>
      </c>
      <c r="X681" s="1" t="n">
        <v>12</v>
      </c>
      <c r="Y681" s="1" t="n">
        <v>5</v>
      </c>
      <c r="Z681" s="1" t="n">
        <v>32.25</v>
      </c>
      <c r="AA681" s="1" t="n">
        <v>676</v>
      </c>
      <c r="AB681" s="1" t="n">
        <v>7</v>
      </c>
      <c r="AC681" s="1" t="n">
        <v>2</v>
      </c>
      <c r="AD681" s="1" t="n">
        <v>2</v>
      </c>
      <c r="AE681" s="1" t="n">
        <v>4</v>
      </c>
      <c r="AF681" s="1" t="n">
        <v>29</v>
      </c>
      <c r="AG681" s="1" t="n">
        <v>6</v>
      </c>
      <c r="AH681" s="1" t="n">
        <v>25.8</v>
      </c>
      <c r="AI681" s="1" t="n">
        <v>676</v>
      </c>
      <c r="AJ681" s="1" t="n">
        <v>14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7</v>
      </c>
      <c r="AP681" s="1" t="n">
        <v>16.4</v>
      </c>
    </row>
    <row r="682" customFormat="false" ht="14.65" hidden="false" customHeight="false" outlineLevel="0" collapsed="false">
      <c r="C682" s="1" t="n">
        <v>677</v>
      </c>
      <c r="D682" s="1" t="n">
        <v>6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4</v>
      </c>
      <c r="J682" s="1" t="n">
        <v>17</v>
      </c>
      <c r="K682" s="1" t="n">
        <v>677</v>
      </c>
      <c r="L682" s="1" t="n">
        <v>14</v>
      </c>
      <c r="M682" s="1" t="n">
        <v>1</v>
      </c>
      <c r="N682" s="1" t="n">
        <v>2</v>
      </c>
      <c r="O682" s="1" t="n">
        <v>3</v>
      </c>
      <c r="P682" s="1" t="n">
        <v>7</v>
      </c>
      <c r="Q682" s="1" t="n">
        <v>4</v>
      </c>
      <c r="R682" s="1" t="n">
        <v>16</v>
      </c>
      <c r="S682" s="1" t="n">
        <v>677</v>
      </c>
      <c r="T682" s="1" t="n">
        <v>17</v>
      </c>
      <c r="U682" s="1" t="n">
        <v>6</v>
      </c>
      <c r="V682" s="1" t="n">
        <v>2</v>
      </c>
      <c r="W682" s="1" t="n">
        <v>8</v>
      </c>
      <c r="X682" s="1" t="n">
        <v>35</v>
      </c>
      <c r="Y682" s="1" t="n">
        <v>4</v>
      </c>
      <c r="Z682" s="1" t="n">
        <v>33.3333333333333</v>
      </c>
      <c r="AA682" s="1" t="n">
        <v>677</v>
      </c>
      <c r="AB682" s="1" t="n">
        <v>7</v>
      </c>
      <c r="AC682" s="1" t="n">
        <v>0</v>
      </c>
      <c r="AD682" s="1" t="n">
        <v>1</v>
      </c>
      <c r="AE682" s="1" t="n">
        <v>1</v>
      </c>
      <c r="AF682" s="1" t="n">
        <v>0</v>
      </c>
      <c r="AG682" s="1" t="n">
        <v>5</v>
      </c>
      <c r="AH682" s="1" t="n">
        <v>28.75</v>
      </c>
      <c r="AI682" s="1" t="n">
        <v>677</v>
      </c>
      <c r="AJ682" s="1" t="n">
        <v>14</v>
      </c>
      <c r="AK682" s="1" t="n">
        <v>0</v>
      </c>
      <c r="AL682" s="1" t="n">
        <v>1</v>
      </c>
      <c r="AM682" s="1" t="n">
        <v>1</v>
      </c>
      <c r="AN682" s="1" t="n">
        <v>0</v>
      </c>
      <c r="AO682" s="1" t="n">
        <v>7</v>
      </c>
      <c r="AP682" s="1" t="n">
        <v>16.4</v>
      </c>
    </row>
    <row r="683" customFormat="false" ht="14.65" hidden="false" customHeight="false" outlineLevel="0" collapsed="false">
      <c r="C683" s="1" t="n">
        <v>678</v>
      </c>
      <c r="D683" s="1" t="n">
        <v>6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3</v>
      </c>
      <c r="J683" s="1" t="n">
        <v>17</v>
      </c>
      <c r="K683" s="1" t="n">
        <v>678</v>
      </c>
      <c r="L683" s="1" t="n">
        <v>14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4</v>
      </c>
      <c r="R683" s="1" t="n">
        <v>16</v>
      </c>
      <c r="S683" s="1" t="n">
        <v>678</v>
      </c>
      <c r="T683" s="1" t="n">
        <v>17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4</v>
      </c>
      <c r="Z683" s="1" t="n">
        <v>33.3333333333333</v>
      </c>
      <c r="AA683" s="1" t="n">
        <v>678</v>
      </c>
      <c r="AB683" s="1" t="n">
        <v>7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5</v>
      </c>
      <c r="AH683" s="1" t="n">
        <v>28.75</v>
      </c>
      <c r="AI683" s="1" t="n">
        <v>678</v>
      </c>
      <c r="AJ683" s="1" t="n">
        <v>15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7</v>
      </c>
      <c r="AP683" s="1" t="n">
        <v>16.4</v>
      </c>
    </row>
    <row r="684" customFormat="false" ht="14.65" hidden="false" customHeight="false" outlineLevel="0" collapsed="false">
      <c r="C684" s="1" t="n">
        <v>679</v>
      </c>
      <c r="D684" s="1" t="n">
        <v>6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3</v>
      </c>
      <c r="J684" s="1" t="n">
        <v>17</v>
      </c>
      <c r="K684" s="1" t="n">
        <v>679</v>
      </c>
      <c r="L684" s="1" t="n">
        <v>14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4</v>
      </c>
      <c r="R684" s="1" t="n">
        <v>16</v>
      </c>
      <c r="S684" s="1" t="n">
        <v>679</v>
      </c>
      <c r="T684" s="1" t="n">
        <v>17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4</v>
      </c>
      <c r="Z684" s="1" t="n">
        <v>33.3333333333333</v>
      </c>
      <c r="AA684" s="1" t="n">
        <v>679</v>
      </c>
      <c r="AB684" s="1" t="n">
        <v>7</v>
      </c>
      <c r="AC684" s="1" t="n">
        <v>0</v>
      </c>
      <c r="AD684" s="1" t="n">
        <v>1</v>
      </c>
      <c r="AE684" s="1" t="n">
        <v>1</v>
      </c>
      <c r="AF684" s="1" t="n">
        <v>0</v>
      </c>
      <c r="AG684" s="1" t="n">
        <v>5</v>
      </c>
      <c r="AH684" s="1" t="n">
        <v>28.75</v>
      </c>
      <c r="AI684" s="1" t="n">
        <v>679</v>
      </c>
      <c r="AJ684" s="1" t="n">
        <v>15</v>
      </c>
      <c r="AK684" s="1" t="n">
        <v>0</v>
      </c>
      <c r="AL684" s="1" t="n">
        <v>2</v>
      </c>
      <c r="AM684" s="1" t="n">
        <v>2</v>
      </c>
      <c r="AN684" s="1" t="n">
        <v>0</v>
      </c>
      <c r="AO684" s="1" t="n">
        <v>7</v>
      </c>
      <c r="AP684" s="1" t="n">
        <v>16.4</v>
      </c>
    </row>
    <row r="685" customFormat="false" ht="14.65" hidden="false" customHeight="false" outlineLevel="0" collapsed="false">
      <c r="C685" s="1" t="n">
        <v>680</v>
      </c>
      <c r="D685" s="1" t="n">
        <v>6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3</v>
      </c>
      <c r="J685" s="1" t="n">
        <v>17</v>
      </c>
      <c r="K685" s="1" t="n">
        <v>680</v>
      </c>
      <c r="L685" s="1" t="n">
        <v>14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4</v>
      </c>
      <c r="R685" s="1" t="n">
        <v>16</v>
      </c>
      <c r="S685" s="1" t="n">
        <v>680</v>
      </c>
      <c r="T685" s="1" t="n">
        <v>17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4</v>
      </c>
      <c r="Z685" s="1" t="n">
        <v>33.3333333333333</v>
      </c>
      <c r="AA685" s="1" t="n">
        <v>680</v>
      </c>
      <c r="AB685" s="1" t="n">
        <v>7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5</v>
      </c>
      <c r="AH685" s="1" t="n">
        <v>28.75</v>
      </c>
      <c r="AI685" s="1" t="n">
        <v>680</v>
      </c>
      <c r="AJ685" s="1" t="n">
        <v>15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7</v>
      </c>
      <c r="AP685" s="1" t="n">
        <v>16.4</v>
      </c>
    </row>
    <row r="686" customFormat="false" ht="14.65" hidden="false" customHeight="false" outlineLevel="0" collapsed="false">
      <c r="C686" s="1" t="n">
        <v>681</v>
      </c>
      <c r="D686" s="1" t="n">
        <v>6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3</v>
      </c>
      <c r="J686" s="1" t="n">
        <v>17</v>
      </c>
      <c r="K686" s="1" t="n">
        <v>681</v>
      </c>
      <c r="L686" s="1" t="n">
        <v>14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4</v>
      </c>
      <c r="R686" s="1" t="n">
        <v>16</v>
      </c>
      <c r="S686" s="1" t="n">
        <v>681</v>
      </c>
      <c r="T686" s="1" t="n">
        <v>17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4</v>
      </c>
      <c r="Z686" s="1" t="n">
        <v>33.3333333333333</v>
      </c>
      <c r="AA686" s="1" t="n">
        <v>681</v>
      </c>
      <c r="AB686" s="1" t="n">
        <v>7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5</v>
      </c>
      <c r="AH686" s="1" t="n">
        <v>28.75</v>
      </c>
      <c r="AI686" s="1" t="n">
        <v>681</v>
      </c>
      <c r="AJ686" s="1" t="n">
        <v>15</v>
      </c>
      <c r="AK686" s="1" t="n">
        <v>1</v>
      </c>
      <c r="AL686" s="1" t="n">
        <v>0</v>
      </c>
      <c r="AM686" s="1" t="n">
        <v>1</v>
      </c>
      <c r="AN686" s="1" t="n">
        <v>7</v>
      </c>
      <c r="AO686" s="1" t="n">
        <v>7</v>
      </c>
      <c r="AP686" s="1" t="n">
        <v>16.4</v>
      </c>
    </row>
    <row r="687" customFormat="false" ht="14.65" hidden="false" customHeight="false" outlineLevel="0" collapsed="false">
      <c r="C687" s="1" t="n">
        <v>682</v>
      </c>
      <c r="D687" s="1" t="n">
        <v>6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3</v>
      </c>
      <c r="J687" s="1" t="n">
        <v>17</v>
      </c>
      <c r="K687" s="1" t="n">
        <v>682</v>
      </c>
      <c r="L687" s="1" t="n">
        <v>14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4</v>
      </c>
      <c r="R687" s="1" t="n">
        <v>16</v>
      </c>
      <c r="S687" s="1" t="n">
        <v>682</v>
      </c>
      <c r="T687" s="1" t="n">
        <v>17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4</v>
      </c>
      <c r="Z687" s="1" t="n">
        <v>33.3333333333333</v>
      </c>
      <c r="AA687" s="1" t="n">
        <v>682</v>
      </c>
      <c r="AB687" s="1" t="n">
        <v>7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5</v>
      </c>
      <c r="AH687" s="1" t="n">
        <v>28.75</v>
      </c>
      <c r="AI687" s="1" t="n">
        <v>682</v>
      </c>
      <c r="AJ687" s="1" t="n">
        <v>15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6</v>
      </c>
      <c r="AP687" s="1" t="n">
        <v>17</v>
      </c>
    </row>
    <row r="688" customFormat="false" ht="14.65" hidden="false" customHeight="false" outlineLevel="0" collapsed="false">
      <c r="C688" s="1" t="n">
        <v>683</v>
      </c>
      <c r="D688" s="1" t="n">
        <v>6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3</v>
      </c>
      <c r="J688" s="1" t="n">
        <v>17</v>
      </c>
      <c r="K688" s="1" t="n">
        <v>683</v>
      </c>
      <c r="L688" s="1" t="n">
        <v>14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4</v>
      </c>
      <c r="R688" s="1" t="n">
        <v>16</v>
      </c>
      <c r="S688" s="1" t="n">
        <v>683</v>
      </c>
      <c r="T688" s="1" t="n">
        <v>17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4</v>
      </c>
      <c r="Z688" s="1" t="n">
        <v>33.3333333333333</v>
      </c>
      <c r="AA688" s="1" t="n">
        <v>683</v>
      </c>
      <c r="AB688" s="1" t="n">
        <v>7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5</v>
      </c>
      <c r="AH688" s="1" t="n">
        <v>28.75</v>
      </c>
      <c r="AI688" s="1" t="n">
        <v>683</v>
      </c>
      <c r="AJ688" s="1" t="n">
        <v>15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6</v>
      </c>
      <c r="AP688" s="1" t="n">
        <v>17</v>
      </c>
    </row>
    <row r="689" customFormat="false" ht="14.65" hidden="false" customHeight="false" outlineLevel="0" collapsed="false">
      <c r="C689" s="1" t="n">
        <v>684</v>
      </c>
      <c r="D689" s="1" t="n">
        <v>6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3</v>
      </c>
      <c r="J689" s="1" t="n">
        <v>17</v>
      </c>
      <c r="K689" s="1" t="n">
        <v>684</v>
      </c>
      <c r="L689" s="1" t="n">
        <v>14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4</v>
      </c>
      <c r="R689" s="1" t="n">
        <v>16</v>
      </c>
      <c r="S689" s="1" t="n">
        <v>684</v>
      </c>
      <c r="T689" s="1" t="n">
        <v>17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4</v>
      </c>
      <c r="Z689" s="1" t="n">
        <v>33.3333333333333</v>
      </c>
      <c r="AA689" s="1" t="n">
        <v>684</v>
      </c>
      <c r="AB689" s="1" t="n">
        <v>7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5</v>
      </c>
      <c r="AH689" s="1" t="n">
        <v>28.75</v>
      </c>
      <c r="AI689" s="1" t="n">
        <v>684</v>
      </c>
      <c r="AJ689" s="1" t="n">
        <v>15</v>
      </c>
      <c r="AK689" s="1" t="n">
        <v>1</v>
      </c>
      <c r="AL689" s="1" t="n">
        <v>0</v>
      </c>
      <c r="AM689" s="1" t="n">
        <v>1</v>
      </c>
      <c r="AN689" s="1" t="n">
        <v>7</v>
      </c>
      <c r="AO689" s="1" t="n">
        <v>6</v>
      </c>
      <c r="AP689" s="1" t="n">
        <v>17</v>
      </c>
    </row>
    <row r="690" customFormat="false" ht="14.65" hidden="false" customHeight="false" outlineLevel="0" collapsed="false">
      <c r="C690" s="1" t="n">
        <v>685</v>
      </c>
      <c r="D690" s="1" t="n">
        <v>6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3</v>
      </c>
      <c r="J690" s="1" t="n">
        <v>17</v>
      </c>
      <c r="K690" s="1" t="n">
        <v>685</v>
      </c>
      <c r="L690" s="1" t="n">
        <v>14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4</v>
      </c>
      <c r="R690" s="1" t="n">
        <v>16</v>
      </c>
      <c r="S690" s="1" t="n">
        <v>685</v>
      </c>
      <c r="T690" s="1" t="n">
        <v>17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4</v>
      </c>
      <c r="Z690" s="1" t="n">
        <v>33.3333333333333</v>
      </c>
      <c r="AA690" s="1" t="n">
        <v>685</v>
      </c>
      <c r="AB690" s="1" t="n">
        <v>7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4</v>
      </c>
      <c r="AH690" s="1" t="n">
        <v>28.6666666666667</v>
      </c>
      <c r="AI690" s="1" t="n">
        <v>685</v>
      </c>
      <c r="AJ690" s="1" t="n">
        <v>15</v>
      </c>
      <c r="AK690" s="1" t="n">
        <v>0</v>
      </c>
      <c r="AL690" s="1" t="n">
        <v>0</v>
      </c>
      <c r="AM690" s="1" t="n">
        <v>0</v>
      </c>
      <c r="AN690" s="1" t="n">
        <v>0</v>
      </c>
      <c r="AO690" s="1" t="n">
        <v>6</v>
      </c>
      <c r="AP690" s="1" t="n">
        <v>17</v>
      </c>
    </row>
    <row r="691" customFormat="false" ht="14.65" hidden="false" customHeight="false" outlineLevel="0" collapsed="false">
      <c r="C691" s="1" t="n">
        <v>686</v>
      </c>
      <c r="D691" s="1" t="n">
        <v>6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3</v>
      </c>
      <c r="J691" s="1" t="n">
        <v>17</v>
      </c>
      <c r="K691" s="1" t="n">
        <v>686</v>
      </c>
      <c r="L691" s="1" t="n">
        <v>14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4</v>
      </c>
      <c r="R691" s="1" t="n">
        <v>16</v>
      </c>
      <c r="S691" s="1" t="n">
        <v>686</v>
      </c>
      <c r="T691" s="1" t="n">
        <v>17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4</v>
      </c>
      <c r="Z691" s="1" t="n">
        <v>33.3333333333333</v>
      </c>
      <c r="AA691" s="1" t="n">
        <v>686</v>
      </c>
      <c r="AB691" s="1" t="n">
        <v>7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4</v>
      </c>
      <c r="AH691" s="1" t="n">
        <v>28.6666666666667</v>
      </c>
      <c r="AI691" s="1" t="n">
        <v>686</v>
      </c>
      <c r="AJ691" s="1" t="n">
        <v>15</v>
      </c>
      <c r="AK691" s="1" t="n">
        <v>1</v>
      </c>
      <c r="AL691" s="1" t="n">
        <v>1</v>
      </c>
      <c r="AM691" s="1" t="n">
        <v>2</v>
      </c>
      <c r="AN691" s="1" t="n">
        <v>7</v>
      </c>
      <c r="AO691" s="1" t="n">
        <v>6</v>
      </c>
      <c r="AP691" s="1" t="n">
        <v>17</v>
      </c>
    </row>
    <row r="692" customFormat="false" ht="14.65" hidden="false" customHeight="false" outlineLevel="0" collapsed="false">
      <c r="C692" s="1" t="n">
        <v>687</v>
      </c>
      <c r="D692" s="1" t="n">
        <v>6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3</v>
      </c>
      <c r="J692" s="1" t="n">
        <v>17</v>
      </c>
      <c r="K692" s="1" t="n">
        <v>687</v>
      </c>
      <c r="L692" s="1" t="n">
        <v>14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3</v>
      </c>
      <c r="R692" s="1" t="n">
        <v>19</v>
      </c>
      <c r="S692" s="1" t="n">
        <v>687</v>
      </c>
      <c r="T692" s="1" t="n">
        <v>17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4</v>
      </c>
      <c r="Z692" s="1" t="n">
        <v>33.3333333333333</v>
      </c>
      <c r="AA692" s="1" t="n">
        <v>687</v>
      </c>
      <c r="AB692" s="1" t="n">
        <v>7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3</v>
      </c>
      <c r="AH692" s="1" t="n">
        <v>28.6666666666667</v>
      </c>
      <c r="AI692" s="1" t="n">
        <v>687</v>
      </c>
      <c r="AJ692" s="1" t="n">
        <v>15</v>
      </c>
      <c r="AK692" s="1" t="n">
        <v>0</v>
      </c>
      <c r="AL692" s="1" t="n">
        <v>0</v>
      </c>
      <c r="AM692" s="1" t="n">
        <v>0</v>
      </c>
      <c r="AN692" s="1" t="n">
        <v>0</v>
      </c>
      <c r="AO692" s="1" t="n">
        <v>6</v>
      </c>
      <c r="AP692" s="1" t="n">
        <v>17</v>
      </c>
    </row>
    <row r="693" customFormat="false" ht="14.65" hidden="false" customHeight="false" outlineLevel="0" collapsed="false">
      <c r="C693" s="1" t="n">
        <v>688</v>
      </c>
      <c r="D693" s="1" t="n">
        <v>6</v>
      </c>
      <c r="E693" s="1" t="n">
        <v>0</v>
      </c>
      <c r="F693" s="1" t="n">
        <v>1</v>
      </c>
      <c r="G693" s="1" t="n">
        <v>1</v>
      </c>
      <c r="H693" s="1" t="n">
        <v>0</v>
      </c>
      <c r="I693" s="1" t="n">
        <v>3</v>
      </c>
      <c r="J693" s="1" t="n">
        <v>17</v>
      </c>
      <c r="K693" s="1" t="n">
        <v>688</v>
      </c>
      <c r="L693" s="1" t="n">
        <v>14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</v>
      </c>
      <c r="R693" s="1" t="n">
        <v>19</v>
      </c>
      <c r="S693" s="1" t="n">
        <v>688</v>
      </c>
      <c r="T693" s="1" t="n">
        <v>17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4</v>
      </c>
      <c r="Z693" s="1" t="n">
        <v>33.3333333333333</v>
      </c>
      <c r="AA693" s="1" t="n">
        <v>688</v>
      </c>
      <c r="AB693" s="1" t="n">
        <v>7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3</v>
      </c>
      <c r="AH693" s="1" t="n">
        <v>28.6666666666667</v>
      </c>
      <c r="AI693" s="1" t="n">
        <v>688</v>
      </c>
      <c r="AJ693" s="1" t="n">
        <v>15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6</v>
      </c>
      <c r="AP693" s="1" t="n">
        <v>17</v>
      </c>
    </row>
    <row r="694" customFormat="false" ht="14.65" hidden="false" customHeight="false" outlineLevel="0" collapsed="false">
      <c r="C694" s="1" t="n">
        <v>689</v>
      </c>
      <c r="D694" s="1" t="n">
        <v>6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3</v>
      </c>
      <c r="J694" s="1" t="n">
        <v>17</v>
      </c>
      <c r="K694" s="1" t="n">
        <v>689</v>
      </c>
      <c r="L694" s="1" t="n">
        <v>14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4</v>
      </c>
      <c r="R694" s="1" t="n">
        <v>19.5</v>
      </c>
      <c r="S694" s="1" t="n">
        <v>689</v>
      </c>
      <c r="T694" s="1" t="n">
        <v>17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4</v>
      </c>
      <c r="Z694" s="1" t="n">
        <v>33.3333333333333</v>
      </c>
      <c r="AA694" s="1" t="n">
        <v>689</v>
      </c>
      <c r="AB694" s="1" t="n">
        <v>7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3</v>
      </c>
      <c r="AH694" s="1" t="n">
        <v>28.6666666666667</v>
      </c>
      <c r="AI694" s="1" t="n">
        <v>689</v>
      </c>
      <c r="AJ694" s="1" t="n">
        <v>15</v>
      </c>
      <c r="AK694" s="1" t="n">
        <v>0</v>
      </c>
      <c r="AL694" s="1" t="n">
        <v>0</v>
      </c>
      <c r="AM694" s="1" t="n">
        <v>0</v>
      </c>
      <c r="AN694" s="1" t="n">
        <v>0</v>
      </c>
      <c r="AO694" s="1" t="n">
        <v>6</v>
      </c>
      <c r="AP694" s="1" t="n">
        <v>17</v>
      </c>
    </row>
    <row r="695" customFormat="false" ht="14.65" hidden="false" customHeight="false" outlineLevel="0" collapsed="false">
      <c r="C695" s="1" t="n">
        <v>690</v>
      </c>
      <c r="D695" s="1" t="n">
        <v>6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3</v>
      </c>
      <c r="J695" s="1" t="n">
        <v>17</v>
      </c>
      <c r="K695" s="1" t="n">
        <v>690</v>
      </c>
      <c r="L695" s="1" t="n">
        <v>14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4</v>
      </c>
      <c r="R695" s="1" t="n">
        <v>19.5</v>
      </c>
      <c r="S695" s="1" t="n">
        <v>690</v>
      </c>
      <c r="T695" s="1" t="n">
        <v>17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4</v>
      </c>
      <c r="Z695" s="1" t="n">
        <v>33.3333333333333</v>
      </c>
      <c r="AA695" s="1" t="n">
        <v>690</v>
      </c>
      <c r="AB695" s="1" t="n">
        <v>7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3</v>
      </c>
      <c r="AH695" s="1" t="n">
        <v>28.6666666666667</v>
      </c>
      <c r="AI695" s="1" t="n">
        <v>690</v>
      </c>
      <c r="AJ695" s="1" t="n">
        <v>15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6</v>
      </c>
      <c r="AP695" s="1" t="n">
        <v>17</v>
      </c>
    </row>
    <row r="696" customFormat="false" ht="14.65" hidden="false" customHeight="false" outlineLevel="0" collapsed="false">
      <c r="C696" s="1" t="n">
        <v>691</v>
      </c>
      <c r="D696" s="1" t="n">
        <v>6</v>
      </c>
      <c r="E696" s="1" t="n">
        <v>1</v>
      </c>
      <c r="F696" s="1" t="n">
        <v>2</v>
      </c>
      <c r="G696" s="1" t="n">
        <v>3</v>
      </c>
      <c r="H696" s="1" t="n">
        <v>17</v>
      </c>
      <c r="I696" s="1" t="n">
        <v>4</v>
      </c>
      <c r="J696" s="1" t="n">
        <v>17</v>
      </c>
      <c r="K696" s="1" t="n">
        <v>691</v>
      </c>
      <c r="L696" s="1" t="n">
        <v>14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4</v>
      </c>
      <c r="R696" s="1" t="n">
        <v>19.5</v>
      </c>
      <c r="S696" s="1" t="n">
        <v>691</v>
      </c>
      <c r="T696" s="1" t="n">
        <v>17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3</v>
      </c>
      <c r="Z696" s="1" t="n">
        <v>33.3333333333333</v>
      </c>
      <c r="AA696" s="1" t="n">
        <v>691</v>
      </c>
      <c r="AB696" s="1" t="n">
        <v>7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3</v>
      </c>
      <c r="AH696" s="1" t="n">
        <v>28.6666666666667</v>
      </c>
      <c r="AI696" s="1" t="n">
        <v>691</v>
      </c>
      <c r="AJ696" s="1" t="n">
        <v>15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6</v>
      </c>
      <c r="AP696" s="1" t="n">
        <v>17</v>
      </c>
    </row>
    <row r="697" customFormat="false" ht="14.65" hidden="false" customHeight="false" outlineLevel="0" collapsed="false">
      <c r="C697" s="1" t="n">
        <v>692</v>
      </c>
      <c r="D697" s="1" t="n">
        <v>6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4</v>
      </c>
      <c r="J697" s="1" t="n">
        <v>17</v>
      </c>
      <c r="K697" s="1" t="n">
        <v>692</v>
      </c>
      <c r="L697" s="1" t="n">
        <v>14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4</v>
      </c>
      <c r="R697" s="1" t="n">
        <v>19.5</v>
      </c>
      <c r="S697" s="1" t="n">
        <v>692</v>
      </c>
      <c r="T697" s="1" t="n">
        <v>17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3</v>
      </c>
      <c r="Z697" s="1" t="n">
        <v>33.3333333333333</v>
      </c>
      <c r="AA697" s="1" t="n">
        <v>692</v>
      </c>
      <c r="AB697" s="1" t="n">
        <v>7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3</v>
      </c>
      <c r="AH697" s="1" t="n">
        <v>28.6666666666667</v>
      </c>
      <c r="AI697" s="1" t="n">
        <v>692</v>
      </c>
      <c r="AJ697" s="1" t="n">
        <v>15</v>
      </c>
      <c r="AK697" s="1" t="n">
        <v>1</v>
      </c>
      <c r="AL697" s="1" t="n">
        <v>0</v>
      </c>
      <c r="AM697" s="1" t="n">
        <v>1</v>
      </c>
      <c r="AN697" s="1" t="n">
        <v>7</v>
      </c>
      <c r="AO697" s="1" t="n">
        <v>5</v>
      </c>
      <c r="AP697" s="1" t="n">
        <v>15.6666666666667</v>
      </c>
    </row>
    <row r="698" customFormat="false" ht="14.65" hidden="false" customHeight="false" outlineLevel="0" collapsed="false">
      <c r="C698" s="1" t="n">
        <v>693</v>
      </c>
      <c r="D698" s="1" t="n">
        <v>6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4</v>
      </c>
      <c r="J698" s="1" t="n">
        <v>17</v>
      </c>
      <c r="K698" s="1" t="n">
        <v>693</v>
      </c>
      <c r="L698" s="1" t="n">
        <v>14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4</v>
      </c>
      <c r="R698" s="1" t="n">
        <v>19.5</v>
      </c>
      <c r="S698" s="1" t="n">
        <v>693</v>
      </c>
      <c r="T698" s="1" t="n">
        <v>17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3</v>
      </c>
      <c r="Z698" s="1" t="n">
        <v>33.3333333333333</v>
      </c>
      <c r="AA698" s="1" t="n">
        <v>693</v>
      </c>
      <c r="AB698" s="1" t="n">
        <v>7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3</v>
      </c>
      <c r="AH698" s="1" t="n">
        <v>28.6666666666667</v>
      </c>
      <c r="AI698" s="1" t="n">
        <v>693</v>
      </c>
      <c r="AJ698" s="1" t="n">
        <v>15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4</v>
      </c>
      <c r="AP698" s="1" t="n">
        <v>15.6666666666667</v>
      </c>
    </row>
    <row r="699" customFormat="false" ht="14.65" hidden="false" customHeight="false" outlineLevel="0" collapsed="false">
      <c r="C699" s="1" t="n">
        <v>694</v>
      </c>
      <c r="D699" s="1" t="n">
        <v>6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3</v>
      </c>
      <c r="J699" s="1" t="n">
        <v>17</v>
      </c>
      <c r="K699" s="1" t="n">
        <v>694</v>
      </c>
      <c r="L699" s="1" t="n">
        <v>14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3</v>
      </c>
      <c r="R699" s="1" t="n">
        <v>19</v>
      </c>
      <c r="S699" s="1" t="n">
        <v>694</v>
      </c>
      <c r="T699" s="1" t="n">
        <v>17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3</v>
      </c>
      <c r="Z699" s="1" t="n">
        <v>33.3333333333333</v>
      </c>
      <c r="AA699" s="1" t="n">
        <v>694</v>
      </c>
      <c r="AB699" s="1" t="n">
        <v>7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3</v>
      </c>
      <c r="AH699" s="1" t="n">
        <v>28.6666666666667</v>
      </c>
      <c r="AI699" s="1" t="n">
        <v>694</v>
      </c>
      <c r="AJ699" s="1" t="n">
        <v>15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4</v>
      </c>
      <c r="AP699" s="1" t="n">
        <v>15.6666666666667</v>
      </c>
    </row>
    <row r="700" customFormat="false" ht="14.65" hidden="false" customHeight="false" outlineLevel="0" collapsed="false">
      <c r="C700" s="1" t="n">
        <v>695</v>
      </c>
      <c r="D700" s="1" t="n">
        <v>6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3</v>
      </c>
      <c r="J700" s="1" t="n">
        <v>17</v>
      </c>
      <c r="K700" s="1" t="n">
        <v>695</v>
      </c>
      <c r="L700" s="1" t="n">
        <v>14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3</v>
      </c>
      <c r="R700" s="1" t="n">
        <v>19</v>
      </c>
      <c r="S700" s="1" t="n">
        <v>695</v>
      </c>
      <c r="T700" s="1" t="n">
        <v>17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3</v>
      </c>
      <c r="Z700" s="1" t="n">
        <v>33.3333333333333</v>
      </c>
      <c r="AA700" s="1" t="n">
        <v>695</v>
      </c>
      <c r="AB700" s="1" t="n">
        <v>7</v>
      </c>
      <c r="AC700" s="1" t="n">
        <v>1</v>
      </c>
      <c r="AD700" s="1" t="n">
        <v>0</v>
      </c>
      <c r="AE700" s="1" t="n">
        <v>1</v>
      </c>
      <c r="AF700" s="1" t="n">
        <v>14</v>
      </c>
      <c r="AG700" s="1" t="n">
        <v>3</v>
      </c>
      <c r="AH700" s="1" t="n">
        <v>28.6666666666667</v>
      </c>
      <c r="AI700" s="1" t="n">
        <v>695</v>
      </c>
      <c r="AJ700" s="1" t="n">
        <v>15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4</v>
      </c>
      <c r="AP700" s="1" t="n">
        <v>15.6666666666667</v>
      </c>
    </row>
    <row r="701" customFormat="false" ht="14.65" hidden="false" customHeight="false" outlineLevel="0" collapsed="false">
      <c r="C701" s="1" t="n">
        <v>696</v>
      </c>
      <c r="D701" s="1" t="n">
        <v>6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3</v>
      </c>
      <c r="J701" s="1" t="n">
        <v>17</v>
      </c>
      <c r="K701" s="1" t="n">
        <v>696</v>
      </c>
      <c r="L701" s="1" t="n">
        <v>14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3</v>
      </c>
      <c r="R701" s="1" t="n">
        <v>19</v>
      </c>
      <c r="S701" s="1" t="n">
        <v>696</v>
      </c>
      <c r="T701" s="1" t="n">
        <v>17</v>
      </c>
      <c r="U701" s="1" t="n">
        <v>0</v>
      </c>
      <c r="V701" s="1" t="n">
        <v>1</v>
      </c>
      <c r="W701" s="1" t="n">
        <v>1</v>
      </c>
      <c r="X701" s="1" t="n">
        <v>0</v>
      </c>
      <c r="Y701" s="1" t="n">
        <v>3</v>
      </c>
      <c r="Z701" s="1" t="n">
        <v>33.3333333333333</v>
      </c>
      <c r="AA701" s="1" t="n">
        <v>696</v>
      </c>
      <c r="AB701" s="1" t="n">
        <v>7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3</v>
      </c>
      <c r="AH701" s="1" t="n">
        <v>28.6666666666667</v>
      </c>
      <c r="AI701" s="1" t="n">
        <v>696</v>
      </c>
      <c r="AJ701" s="1" t="n">
        <v>15</v>
      </c>
      <c r="AK701" s="1" t="n">
        <v>0</v>
      </c>
      <c r="AL701" s="1" t="n">
        <v>1</v>
      </c>
      <c r="AM701" s="1" t="n">
        <v>1</v>
      </c>
      <c r="AN701" s="1" t="n">
        <v>0</v>
      </c>
      <c r="AO701" s="1" t="n">
        <v>4</v>
      </c>
      <c r="AP701" s="1" t="n">
        <v>15.6666666666667</v>
      </c>
    </row>
    <row r="702" customFormat="false" ht="14.65" hidden="false" customHeight="false" outlineLevel="0" collapsed="false">
      <c r="C702" s="1" t="n">
        <v>697</v>
      </c>
      <c r="D702" s="1" t="n">
        <v>6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3</v>
      </c>
      <c r="J702" s="1" t="n">
        <v>17</v>
      </c>
      <c r="K702" s="1" t="n">
        <v>697</v>
      </c>
      <c r="L702" s="1" t="n">
        <v>14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3</v>
      </c>
      <c r="R702" s="1" t="n">
        <v>19</v>
      </c>
      <c r="S702" s="1" t="n">
        <v>697</v>
      </c>
      <c r="T702" s="1" t="n">
        <v>17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3</v>
      </c>
      <c r="Z702" s="1" t="n">
        <v>33.3333333333333</v>
      </c>
      <c r="AA702" s="1" t="n">
        <v>697</v>
      </c>
      <c r="AB702" s="1" t="n">
        <v>7</v>
      </c>
      <c r="AC702" s="1" t="n">
        <v>0</v>
      </c>
      <c r="AD702" s="1" t="n">
        <v>1</v>
      </c>
      <c r="AE702" s="1" t="n">
        <v>1</v>
      </c>
      <c r="AF702" s="1" t="n">
        <v>0</v>
      </c>
      <c r="AG702" s="1" t="n">
        <v>3</v>
      </c>
      <c r="AH702" s="1" t="n">
        <v>28.6666666666667</v>
      </c>
      <c r="AI702" s="1" t="n">
        <v>697</v>
      </c>
      <c r="AJ702" s="1" t="n">
        <v>15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4</v>
      </c>
      <c r="AP702" s="1" t="n">
        <v>15.6666666666667</v>
      </c>
    </row>
    <row r="703" customFormat="false" ht="14.65" hidden="false" customHeight="false" outlineLevel="0" collapsed="false">
      <c r="C703" s="1" t="n">
        <v>698</v>
      </c>
      <c r="D703" s="1" t="n">
        <v>6</v>
      </c>
      <c r="E703" s="1" t="n">
        <v>0</v>
      </c>
      <c r="F703" s="1" t="n">
        <v>1</v>
      </c>
      <c r="G703" s="1" t="n">
        <v>1</v>
      </c>
      <c r="H703" s="1" t="n">
        <v>0</v>
      </c>
      <c r="I703" s="1" t="n">
        <v>3</v>
      </c>
      <c r="J703" s="1" t="n">
        <v>17</v>
      </c>
      <c r="K703" s="1" t="n">
        <v>698</v>
      </c>
      <c r="L703" s="1" t="n">
        <v>14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3</v>
      </c>
      <c r="R703" s="1" t="n">
        <v>19</v>
      </c>
      <c r="S703" s="1" t="n">
        <v>698</v>
      </c>
      <c r="T703" s="1" t="n">
        <v>17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3</v>
      </c>
      <c r="Z703" s="1" t="n">
        <v>33.3333333333333</v>
      </c>
      <c r="AA703" s="1" t="n">
        <v>698</v>
      </c>
      <c r="AB703" s="1" t="n">
        <v>7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3</v>
      </c>
      <c r="AH703" s="1" t="n">
        <v>28.6666666666667</v>
      </c>
      <c r="AI703" s="1" t="n">
        <v>698</v>
      </c>
      <c r="AJ703" s="1" t="n">
        <v>15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4</v>
      </c>
      <c r="AP703" s="1" t="n">
        <v>15.6666666666667</v>
      </c>
    </row>
    <row r="704" customFormat="false" ht="14.65" hidden="false" customHeight="false" outlineLevel="0" collapsed="false">
      <c r="C704" s="1" t="n">
        <v>699</v>
      </c>
      <c r="D704" s="1" t="n">
        <v>6</v>
      </c>
      <c r="E704" s="1" t="n">
        <v>1</v>
      </c>
      <c r="F704" s="1" t="n">
        <v>3</v>
      </c>
      <c r="G704" s="1" t="n">
        <v>4</v>
      </c>
      <c r="H704" s="1" t="n">
        <v>17</v>
      </c>
      <c r="I704" s="1" t="n">
        <v>3</v>
      </c>
      <c r="J704" s="1" t="n">
        <v>17</v>
      </c>
      <c r="K704" s="1" t="n">
        <v>699</v>
      </c>
      <c r="L704" s="1" t="n">
        <v>14</v>
      </c>
      <c r="M704" s="1" t="n">
        <v>4</v>
      </c>
      <c r="N704" s="1" t="n">
        <v>5</v>
      </c>
      <c r="O704" s="1" t="n">
        <v>9</v>
      </c>
      <c r="P704" s="1" t="n">
        <v>29</v>
      </c>
      <c r="Q704" s="1" t="n">
        <v>4</v>
      </c>
      <c r="R704" s="1" t="n">
        <v>16</v>
      </c>
      <c r="S704" s="1" t="n">
        <v>699</v>
      </c>
      <c r="T704" s="1" t="n">
        <v>17</v>
      </c>
      <c r="U704" s="1" t="n">
        <v>9</v>
      </c>
      <c r="V704" s="1" t="n">
        <v>4</v>
      </c>
      <c r="W704" s="1" t="n">
        <v>13</v>
      </c>
      <c r="X704" s="1" t="n">
        <v>53</v>
      </c>
      <c r="Y704" s="1" t="n">
        <v>3</v>
      </c>
      <c r="Z704" s="1" t="n">
        <v>33.3333333333333</v>
      </c>
      <c r="AA704" s="1" t="n">
        <v>699</v>
      </c>
      <c r="AB704" s="1" t="n">
        <v>7</v>
      </c>
      <c r="AC704" s="1" t="n">
        <v>3</v>
      </c>
      <c r="AD704" s="1" t="n">
        <v>2</v>
      </c>
      <c r="AE704" s="1" t="n">
        <v>5</v>
      </c>
      <c r="AF704" s="1" t="n">
        <v>43</v>
      </c>
      <c r="AG704" s="1" t="n">
        <v>3</v>
      </c>
      <c r="AH704" s="1" t="n">
        <v>28.6666666666667</v>
      </c>
      <c r="AI704" s="1" t="n">
        <v>699</v>
      </c>
      <c r="AJ704" s="1" t="n">
        <v>15</v>
      </c>
      <c r="AK704" s="1" t="n">
        <v>5</v>
      </c>
      <c r="AL704" s="1" t="n">
        <v>7</v>
      </c>
      <c r="AM704" s="1" t="n">
        <v>12</v>
      </c>
      <c r="AN704" s="1" t="n">
        <v>33</v>
      </c>
      <c r="AO704" s="1" t="n">
        <v>4</v>
      </c>
      <c r="AP704" s="1" t="n">
        <v>15.6666666666667</v>
      </c>
    </row>
    <row r="705" customFormat="false" ht="14.65" hidden="false" customHeight="false" outlineLevel="0" collapsed="false">
      <c r="A705" s="1" t="n">
        <v>1</v>
      </c>
      <c r="B705" s="1" t="n">
        <v>1</v>
      </c>
      <c r="C705" s="1" t="n">
        <v>700</v>
      </c>
      <c r="D705" s="1" t="n">
        <v>6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3</v>
      </c>
      <c r="J705" s="1" t="n">
        <v>17</v>
      </c>
      <c r="K705" s="1" t="n">
        <v>700</v>
      </c>
      <c r="L705" s="1" t="n">
        <v>14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4</v>
      </c>
      <c r="R705" s="1" t="n">
        <v>16</v>
      </c>
      <c r="S705" s="1" t="n">
        <v>700</v>
      </c>
      <c r="T705" s="1" t="n">
        <v>17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3</v>
      </c>
      <c r="Z705" s="1" t="n">
        <v>33.3333333333333</v>
      </c>
      <c r="AA705" s="1" t="n">
        <v>700</v>
      </c>
      <c r="AB705" s="1" t="n">
        <v>8</v>
      </c>
      <c r="AC705" s="1" t="n">
        <v>1</v>
      </c>
      <c r="AD705" s="1" t="n">
        <v>1</v>
      </c>
      <c r="AE705" s="1" t="n">
        <v>2</v>
      </c>
      <c r="AF705" s="1" t="n">
        <v>14</v>
      </c>
      <c r="AG705" s="1" t="n">
        <v>3</v>
      </c>
      <c r="AH705" s="1" t="n">
        <v>28.6666666666667</v>
      </c>
      <c r="AI705" s="1" t="n">
        <v>700</v>
      </c>
      <c r="AJ705" s="1" t="n">
        <v>15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4</v>
      </c>
      <c r="AP705" s="1" t="n">
        <v>15.6666666666667</v>
      </c>
    </row>
    <row r="706" customFormat="false" ht="14.65" hidden="false" customHeight="false" outlineLevel="0" collapsed="false">
      <c r="C706" s="1" t="n">
        <v>701</v>
      </c>
      <c r="D706" s="1" t="n">
        <v>6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3</v>
      </c>
      <c r="J706" s="1" t="n">
        <v>17</v>
      </c>
      <c r="K706" s="1" t="n">
        <v>701</v>
      </c>
      <c r="L706" s="1" t="n">
        <v>14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4</v>
      </c>
      <c r="R706" s="1" t="n">
        <v>16</v>
      </c>
      <c r="S706" s="1" t="n">
        <v>701</v>
      </c>
      <c r="T706" s="1" t="n">
        <v>17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3</v>
      </c>
      <c r="Z706" s="1" t="n">
        <v>33.3333333333333</v>
      </c>
      <c r="AA706" s="1" t="n">
        <v>701</v>
      </c>
      <c r="AB706" s="1" t="n">
        <v>8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3</v>
      </c>
      <c r="AH706" s="1" t="n">
        <v>28.6666666666667</v>
      </c>
      <c r="AI706" s="1" t="n">
        <v>701</v>
      </c>
      <c r="AJ706" s="1" t="n">
        <v>15</v>
      </c>
      <c r="AK706" s="1" t="n">
        <v>0</v>
      </c>
      <c r="AL706" s="1" t="n">
        <v>0</v>
      </c>
      <c r="AM706" s="1" t="n">
        <v>0</v>
      </c>
      <c r="AN706" s="1" t="n">
        <v>0</v>
      </c>
      <c r="AO706" s="1" t="n">
        <v>4</v>
      </c>
      <c r="AP706" s="1" t="n">
        <v>15.6666666666667</v>
      </c>
    </row>
    <row r="707" customFormat="false" ht="14.65" hidden="false" customHeight="false" outlineLevel="0" collapsed="false">
      <c r="C707" s="1" t="n">
        <v>702</v>
      </c>
      <c r="D707" s="1" t="n">
        <v>6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3</v>
      </c>
      <c r="J707" s="1" t="n">
        <v>17</v>
      </c>
      <c r="K707" s="1" t="n">
        <v>702</v>
      </c>
      <c r="L707" s="1" t="n">
        <v>14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4</v>
      </c>
      <c r="R707" s="1" t="n">
        <v>16</v>
      </c>
      <c r="S707" s="1" t="n">
        <v>702</v>
      </c>
      <c r="T707" s="1" t="n">
        <v>17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2</v>
      </c>
      <c r="Z707" s="1" t="n">
        <v>44</v>
      </c>
      <c r="AA707" s="1" t="n">
        <v>702</v>
      </c>
      <c r="AB707" s="1" t="n">
        <v>9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2</v>
      </c>
      <c r="AH707" s="1" t="n">
        <v>28.5</v>
      </c>
      <c r="AI707" s="1" t="n">
        <v>702</v>
      </c>
      <c r="AJ707" s="1" t="n">
        <v>15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4</v>
      </c>
      <c r="AP707" s="1" t="n">
        <v>15.6666666666667</v>
      </c>
    </row>
    <row r="708" customFormat="false" ht="14.65" hidden="false" customHeight="false" outlineLevel="0" collapsed="false">
      <c r="C708" s="1" t="n">
        <v>703</v>
      </c>
      <c r="D708" s="1" t="n">
        <v>6</v>
      </c>
      <c r="E708" s="1" t="n">
        <v>0</v>
      </c>
      <c r="F708" s="1" t="n">
        <v>1</v>
      </c>
      <c r="G708" s="1" t="n">
        <v>1</v>
      </c>
      <c r="H708" s="1" t="n">
        <v>0</v>
      </c>
      <c r="I708" s="1" t="n">
        <v>3</v>
      </c>
      <c r="J708" s="1" t="n">
        <v>17</v>
      </c>
      <c r="K708" s="1" t="n">
        <v>703</v>
      </c>
      <c r="L708" s="1" t="n">
        <v>14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4</v>
      </c>
      <c r="R708" s="1" t="n">
        <v>17.75</v>
      </c>
      <c r="S708" s="1" t="n">
        <v>703</v>
      </c>
      <c r="T708" s="1" t="n">
        <v>17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2</v>
      </c>
      <c r="Z708" s="1" t="n">
        <v>44</v>
      </c>
      <c r="AA708" s="1" t="n">
        <v>703</v>
      </c>
      <c r="AB708" s="1" t="n">
        <v>9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2</v>
      </c>
      <c r="AH708" s="1" t="n">
        <v>28.5</v>
      </c>
      <c r="AI708" s="1" t="n">
        <v>703</v>
      </c>
      <c r="AJ708" s="1" t="n">
        <v>15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5</v>
      </c>
      <c r="AP708" s="1" t="n">
        <v>18.5</v>
      </c>
    </row>
    <row r="709" customFormat="false" ht="14.65" hidden="false" customHeight="false" outlineLevel="0" collapsed="false">
      <c r="C709" s="1" t="n">
        <v>704</v>
      </c>
      <c r="D709" s="1" t="n">
        <v>6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3</v>
      </c>
      <c r="J709" s="1" t="n">
        <v>17</v>
      </c>
      <c r="K709" s="1" t="n">
        <v>704</v>
      </c>
      <c r="L709" s="1" t="n">
        <v>14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5</v>
      </c>
      <c r="R709" s="1" t="n">
        <v>17.75</v>
      </c>
      <c r="S709" s="1" t="n">
        <v>704</v>
      </c>
      <c r="T709" s="1" t="n">
        <v>17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2</v>
      </c>
      <c r="Z709" s="1" t="n">
        <v>44</v>
      </c>
      <c r="AA709" s="1" t="n">
        <v>704</v>
      </c>
      <c r="AB709" s="1" t="n">
        <v>9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2</v>
      </c>
      <c r="AH709" s="1" t="n">
        <v>28.5</v>
      </c>
      <c r="AI709" s="1" t="n">
        <v>704</v>
      </c>
      <c r="AJ709" s="1" t="n">
        <v>15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6</v>
      </c>
      <c r="AP709" s="1" t="n">
        <v>17.4</v>
      </c>
    </row>
    <row r="710" customFormat="false" ht="14.65" hidden="false" customHeight="false" outlineLevel="0" collapsed="false">
      <c r="C710" s="1" t="n">
        <v>705</v>
      </c>
      <c r="D710" s="1" t="n">
        <v>6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3</v>
      </c>
      <c r="J710" s="1" t="n">
        <v>17</v>
      </c>
      <c r="K710" s="1" t="n">
        <v>705</v>
      </c>
      <c r="L710" s="1" t="n">
        <v>14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5</v>
      </c>
      <c r="R710" s="1" t="n">
        <v>17.75</v>
      </c>
      <c r="S710" s="1" t="n">
        <v>705</v>
      </c>
      <c r="T710" s="1" t="n">
        <v>17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2</v>
      </c>
      <c r="Z710" s="1" t="n">
        <v>44</v>
      </c>
      <c r="AA710" s="1" t="n">
        <v>705</v>
      </c>
      <c r="AB710" s="1" t="n">
        <v>9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2</v>
      </c>
      <c r="AH710" s="1" t="n">
        <v>28.5</v>
      </c>
      <c r="AI710" s="1" t="n">
        <v>705</v>
      </c>
      <c r="AJ710" s="1" t="n">
        <v>15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5</v>
      </c>
      <c r="AP710" s="1" t="n">
        <v>17.4</v>
      </c>
    </row>
    <row r="711" customFormat="false" ht="14.65" hidden="false" customHeight="false" outlineLevel="0" collapsed="false">
      <c r="C711" s="1" t="n">
        <v>706</v>
      </c>
      <c r="D711" s="1" t="n">
        <v>6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3</v>
      </c>
      <c r="J711" s="1" t="n">
        <v>17</v>
      </c>
      <c r="K711" s="1" t="n">
        <v>706</v>
      </c>
      <c r="L711" s="1" t="n">
        <v>14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6</v>
      </c>
      <c r="R711" s="1" t="n">
        <v>17.75</v>
      </c>
      <c r="S711" s="1" t="n">
        <v>706</v>
      </c>
      <c r="T711" s="1" t="n">
        <v>17</v>
      </c>
      <c r="U711" s="1" t="n">
        <v>0</v>
      </c>
      <c r="V711" s="1" t="n">
        <v>1</v>
      </c>
      <c r="W711" s="1" t="n">
        <v>1</v>
      </c>
      <c r="X711" s="1" t="n">
        <v>0</v>
      </c>
      <c r="Y711" s="1" t="n">
        <v>2</v>
      </c>
      <c r="Z711" s="1" t="n">
        <v>44</v>
      </c>
      <c r="AA711" s="1" t="n">
        <v>706</v>
      </c>
      <c r="AB711" s="1" t="n">
        <v>9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2</v>
      </c>
      <c r="AH711" s="1" t="n">
        <v>28.5</v>
      </c>
      <c r="AI711" s="1" t="n">
        <v>706</v>
      </c>
      <c r="AJ711" s="1" t="n">
        <v>15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5</v>
      </c>
      <c r="AP711" s="1" t="n">
        <v>17.4</v>
      </c>
    </row>
    <row r="712" customFormat="false" ht="14.65" hidden="false" customHeight="false" outlineLevel="0" collapsed="false">
      <c r="C712" s="1" t="n">
        <v>707</v>
      </c>
      <c r="D712" s="1" t="n">
        <v>6</v>
      </c>
      <c r="E712" s="1" t="n">
        <v>0</v>
      </c>
      <c r="F712" s="1" t="n">
        <v>1</v>
      </c>
      <c r="G712" s="1" t="n">
        <v>1</v>
      </c>
      <c r="H712" s="1" t="n">
        <v>0</v>
      </c>
      <c r="I712" s="1" t="n">
        <v>3</v>
      </c>
      <c r="J712" s="1" t="n">
        <v>17</v>
      </c>
      <c r="K712" s="1" t="n">
        <v>707</v>
      </c>
      <c r="L712" s="1" t="n">
        <v>14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6</v>
      </c>
      <c r="R712" s="1" t="n">
        <v>17.75</v>
      </c>
      <c r="S712" s="1" t="n">
        <v>707</v>
      </c>
      <c r="T712" s="1" t="n">
        <v>17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2</v>
      </c>
      <c r="Z712" s="1" t="n">
        <v>44</v>
      </c>
      <c r="AA712" s="1" t="n">
        <v>707</v>
      </c>
      <c r="AB712" s="1" t="n">
        <v>9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2</v>
      </c>
      <c r="AH712" s="1" t="n">
        <v>28.5</v>
      </c>
      <c r="AI712" s="1" t="n">
        <v>707</v>
      </c>
      <c r="AJ712" s="1" t="n">
        <v>15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5</v>
      </c>
      <c r="AP712" s="1" t="n">
        <v>17.4</v>
      </c>
    </row>
    <row r="713" customFormat="false" ht="14.65" hidden="false" customHeight="false" outlineLevel="0" collapsed="false">
      <c r="C713" s="1" t="n">
        <v>708</v>
      </c>
      <c r="D713" s="1" t="n">
        <v>6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3</v>
      </c>
      <c r="J713" s="1" t="n">
        <v>17</v>
      </c>
      <c r="K713" s="1" t="n">
        <v>708</v>
      </c>
      <c r="L713" s="1" t="n">
        <v>14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6</v>
      </c>
      <c r="R713" s="1" t="n">
        <v>17.75</v>
      </c>
      <c r="S713" s="1" t="n">
        <v>708</v>
      </c>
      <c r="T713" s="1" t="n">
        <v>17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2</v>
      </c>
      <c r="Z713" s="1" t="n">
        <v>44</v>
      </c>
      <c r="AA713" s="1" t="n">
        <v>708</v>
      </c>
      <c r="AB713" s="1" t="n">
        <v>9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2</v>
      </c>
      <c r="AH713" s="1" t="n">
        <v>28.5</v>
      </c>
      <c r="AI713" s="1" t="n">
        <v>708</v>
      </c>
      <c r="AJ713" s="1" t="n">
        <v>15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5</v>
      </c>
      <c r="AP713" s="1" t="n">
        <v>17.4</v>
      </c>
    </row>
    <row r="714" customFormat="false" ht="14.65" hidden="false" customHeight="false" outlineLevel="0" collapsed="false">
      <c r="C714" s="1" t="n">
        <v>709</v>
      </c>
      <c r="D714" s="1" t="n">
        <v>6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3</v>
      </c>
      <c r="J714" s="1" t="n">
        <v>17</v>
      </c>
      <c r="K714" s="1" t="n">
        <v>709</v>
      </c>
      <c r="L714" s="1" t="n">
        <v>14</v>
      </c>
      <c r="M714" s="1" t="n">
        <v>0</v>
      </c>
      <c r="N714" s="1" t="n">
        <v>1</v>
      </c>
      <c r="O714" s="1" t="n">
        <v>1</v>
      </c>
      <c r="P714" s="1" t="n">
        <v>0</v>
      </c>
      <c r="Q714" s="1" t="n">
        <v>6</v>
      </c>
      <c r="R714" s="1" t="n">
        <v>17.75</v>
      </c>
      <c r="S714" s="1" t="n">
        <v>709</v>
      </c>
      <c r="T714" s="1" t="n">
        <v>17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2</v>
      </c>
      <c r="Z714" s="1" t="n">
        <v>44</v>
      </c>
      <c r="AA714" s="1" t="n">
        <v>709</v>
      </c>
      <c r="AB714" s="1" t="n">
        <v>9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3</v>
      </c>
      <c r="AH714" s="1" t="n">
        <v>28.5</v>
      </c>
      <c r="AI714" s="1" t="n">
        <v>709</v>
      </c>
      <c r="AJ714" s="1" t="n">
        <v>15</v>
      </c>
      <c r="AK714" s="1" t="n">
        <v>1</v>
      </c>
      <c r="AL714" s="1" t="n">
        <v>0</v>
      </c>
      <c r="AM714" s="1" t="n">
        <v>1</v>
      </c>
      <c r="AN714" s="1" t="n">
        <v>7</v>
      </c>
      <c r="AO714" s="1" t="n">
        <v>5</v>
      </c>
      <c r="AP714" s="1" t="n">
        <v>17.4</v>
      </c>
    </row>
    <row r="715" customFormat="false" ht="14.65" hidden="false" customHeight="false" outlineLevel="0" collapsed="false">
      <c r="C715" s="1" t="n">
        <v>710</v>
      </c>
      <c r="D715" s="1" t="n">
        <v>6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3</v>
      </c>
      <c r="J715" s="1" t="n">
        <v>17</v>
      </c>
      <c r="K715" s="1" t="n">
        <v>710</v>
      </c>
      <c r="L715" s="1" t="n">
        <v>14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6</v>
      </c>
      <c r="R715" s="1" t="n">
        <v>17.75</v>
      </c>
      <c r="S715" s="1" t="n">
        <v>710</v>
      </c>
      <c r="T715" s="1" t="n">
        <v>17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2</v>
      </c>
      <c r="Z715" s="1" t="n">
        <v>44</v>
      </c>
      <c r="AA715" s="1" t="n">
        <v>710</v>
      </c>
      <c r="AB715" s="1" t="n">
        <v>9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4</v>
      </c>
      <c r="AH715" s="1" t="n">
        <v>22.3333333333333</v>
      </c>
      <c r="AI715" s="1" t="n">
        <v>710</v>
      </c>
      <c r="AJ715" s="1" t="n">
        <v>15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5</v>
      </c>
      <c r="AP715" s="1" t="n">
        <v>17.4</v>
      </c>
    </row>
    <row r="716" customFormat="false" ht="14.65" hidden="false" customHeight="false" outlineLevel="0" collapsed="false">
      <c r="C716" s="1" t="n">
        <v>711</v>
      </c>
      <c r="D716" s="1" t="n">
        <v>7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3</v>
      </c>
      <c r="J716" s="1" t="n">
        <v>17</v>
      </c>
      <c r="K716" s="1" t="n">
        <v>711</v>
      </c>
      <c r="L716" s="1" t="n">
        <v>14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6</v>
      </c>
      <c r="R716" s="1" t="n">
        <v>17.75</v>
      </c>
      <c r="S716" s="1" t="n">
        <v>711</v>
      </c>
      <c r="T716" s="1" t="n">
        <v>17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2</v>
      </c>
      <c r="Z716" s="1" t="n">
        <v>44</v>
      </c>
      <c r="AA716" s="1" t="n">
        <v>711</v>
      </c>
      <c r="AB716" s="1" t="n">
        <v>9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4</v>
      </c>
      <c r="AH716" s="1" t="n">
        <v>22.3333333333333</v>
      </c>
      <c r="AI716" s="1" t="n">
        <v>711</v>
      </c>
      <c r="AJ716" s="1" t="n">
        <v>15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5</v>
      </c>
      <c r="AP716" s="1" t="n">
        <v>17.4</v>
      </c>
    </row>
    <row r="717" customFormat="false" ht="14.65" hidden="false" customHeight="false" outlineLevel="0" collapsed="false">
      <c r="C717" s="1" t="n">
        <v>712</v>
      </c>
      <c r="D717" s="1" t="n">
        <v>7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3</v>
      </c>
      <c r="J717" s="1" t="n">
        <v>17</v>
      </c>
      <c r="K717" s="1" t="n">
        <v>712</v>
      </c>
      <c r="L717" s="1" t="n">
        <v>14</v>
      </c>
      <c r="M717" s="1" t="n">
        <v>0</v>
      </c>
      <c r="N717" s="1" t="n">
        <v>1</v>
      </c>
      <c r="O717" s="1" t="n">
        <v>1</v>
      </c>
      <c r="P717" s="1" t="n">
        <v>0</v>
      </c>
      <c r="Q717" s="1" t="n">
        <v>6</v>
      </c>
      <c r="R717" s="1" t="n">
        <v>17.75</v>
      </c>
      <c r="S717" s="1" t="n">
        <v>712</v>
      </c>
      <c r="T717" s="1" t="n">
        <v>17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2</v>
      </c>
      <c r="Z717" s="1" t="n">
        <v>44</v>
      </c>
      <c r="AA717" s="1" t="n">
        <v>712</v>
      </c>
      <c r="AB717" s="1" t="n">
        <v>9</v>
      </c>
      <c r="AC717" s="1" t="n">
        <v>0</v>
      </c>
      <c r="AD717" s="1" t="n">
        <v>1</v>
      </c>
      <c r="AE717" s="1" t="n">
        <v>1</v>
      </c>
      <c r="AF717" s="1" t="n">
        <v>0</v>
      </c>
      <c r="AG717" s="1" t="n">
        <v>4</v>
      </c>
      <c r="AH717" s="1" t="n">
        <v>22.3333333333333</v>
      </c>
      <c r="AI717" s="1" t="n">
        <v>712</v>
      </c>
      <c r="AJ717" s="1" t="n">
        <v>15</v>
      </c>
      <c r="AK717" s="1" t="n">
        <v>1</v>
      </c>
      <c r="AL717" s="1" t="n">
        <v>1</v>
      </c>
      <c r="AM717" s="1" t="n">
        <v>2</v>
      </c>
      <c r="AN717" s="1" t="n">
        <v>7</v>
      </c>
      <c r="AO717" s="1" t="n">
        <v>4</v>
      </c>
      <c r="AP717" s="1" t="n">
        <v>20</v>
      </c>
    </row>
    <row r="718" customFormat="false" ht="14.65" hidden="false" customHeight="false" outlineLevel="0" collapsed="false">
      <c r="C718" s="1" t="n">
        <v>713</v>
      </c>
      <c r="D718" s="1" t="n">
        <v>7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3</v>
      </c>
      <c r="J718" s="1" t="n">
        <v>17</v>
      </c>
      <c r="K718" s="1" t="n">
        <v>713</v>
      </c>
      <c r="L718" s="1" t="n">
        <v>14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6</v>
      </c>
      <c r="R718" s="1" t="n">
        <v>17.75</v>
      </c>
      <c r="S718" s="1" t="n">
        <v>713</v>
      </c>
      <c r="T718" s="1" t="n">
        <v>17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2</v>
      </c>
      <c r="Z718" s="1" t="n">
        <v>44</v>
      </c>
      <c r="AA718" s="1" t="n">
        <v>713</v>
      </c>
      <c r="AB718" s="1" t="n">
        <v>9</v>
      </c>
      <c r="AC718" s="1" t="n">
        <v>1</v>
      </c>
      <c r="AD718" s="1" t="n">
        <v>0</v>
      </c>
      <c r="AE718" s="1" t="n">
        <v>1</v>
      </c>
      <c r="AF718" s="1" t="n">
        <v>11</v>
      </c>
      <c r="AG718" s="1" t="n">
        <v>4</v>
      </c>
      <c r="AH718" s="1" t="n">
        <v>22.3333333333333</v>
      </c>
      <c r="AI718" s="1" t="n">
        <v>713</v>
      </c>
      <c r="AJ718" s="1" t="n">
        <v>15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4</v>
      </c>
      <c r="AP718" s="1" t="n">
        <v>20</v>
      </c>
    </row>
    <row r="719" customFormat="false" ht="14.65" hidden="false" customHeight="false" outlineLevel="0" collapsed="false">
      <c r="C719" s="1" t="n">
        <v>714</v>
      </c>
      <c r="D719" s="1" t="n">
        <v>7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3</v>
      </c>
      <c r="J719" s="1" t="n">
        <v>17</v>
      </c>
      <c r="K719" s="1" t="n">
        <v>714</v>
      </c>
      <c r="L719" s="1" t="n">
        <v>14</v>
      </c>
      <c r="M719" s="1" t="n">
        <v>3</v>
      </c>
      <c r="N719" s="1" t="n">
        <v>0</v>
      </c>
      <c r="O719" s="1" t="n">
        <v>3</v>
      </c>
      <c r="P719" s="1" t="n">
        <v>21</v>
      </c>
      <c r="Q719" s="1" t="n">
        <v>6</v>
      </c>
      <c r="R719" s="1" t="n">
        <v>17.75</v>
      </c>
      <c r="S719" s="1" t="n">
        <v>714</v>
      </c>
      <c r="T719" s="1" t="n">
        <v>17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2</v>
      </c>
      <c r="Z719" s="1" t="n">
        <v>44</v>
      </c>
      <c r="AA719" s="1" t="n">
        <v>714</v>
      </c>
      <c r="AB719" s="1" t="n">
        <v>9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4</v>
      </c>
      <c r="AH719" s="1" t="n">
        <v>22.3333333333333</v>
      </c>
      <c r="AI719" s="1" t="n">
        <v>714</v>
      </c>
      <c r="AJ719" s="1" t="n">
        <v>15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5</v>
      </c>
      <c r="AP719" s="1" t="n">
        <v>17.4</v>
      </c>
    </row>
    <row r="720" customFormat="false" ht="14.65" hidden="false" customHeight="false" outlineLevel="0" collapsed="false">
      <c r="C720" s="1" t="n">
        <v>715</v>
      </c>
      <c r="D720" s="1" t="n">
        <v>7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4</v>
      </c>
      <c r="J720" s="1" t="n">
        <v>17</v>
      </c>
      <c r="K720" s="1" t="n">
        <v>715</v>
      </c>
      <c r="L720" s="1" t="n">
        <v>14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6</v>
      </c>
      <c r="R720" s="1" t="n">
        <v>17.75</v>
      </c>
      <c r="S720" s="1" t="n">
        <v>715</v>
      </c>
      <c r="T720" s="1" t="n">
        <v>17</v>
      </c>
      <c r="U720" s="1" t="n">
        <v>0</v>
      </c>
      <c r="V720" s="1" t="n">
        <v>1</v>
      </c>
      <c r="W720" s="1" t="n">
        <v>1</v>
      </c>
      <c r="X720" s="1" t="n">
        <v>0</v>
      </c>
      <c r="Y720" s="1" t="n">
        <v>2</v>
      </c>
      <c r="Z720" s="1" t="n">
        <v>44</v>
      </c>
      <c r="AA720" s="1" t="n">
        <v>715</v>
      </c>
      <c r="AB720" s="1" t="n">
        <v>9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4</v>
      </c>
      <c r="AH720" s="1" t="n">
        <v>22.3333333333333</v>
      </c>
      <c r="AI720" s="1" t="n">
        <v>715</v>
      </c>
      <c r="AJ720" s="1" t="n">
        <v>15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5</v>
      </c>
      <c r="AP720" s="1" t="n">
        <v>17.4</v>
      </c>
    </row>
    <row r="721" customFormat="false" ht="14.65" hidden="false" customHeight="false" outlineLevel="0" collapsed="false">
      <c r="C721" s="1" t="n">
        <v>716</v>
      </c>
      <c r="D721" s="1" t="n">
        <v>7</v>
      </c>
      <c r="E721" s="1" t="n">
        <v>0</v>
      </c>
      <c r="F721" s="1" t="n">
        <v>2</v>
      </c>
      <c r="G721" s="1" t="n">
        <v>2</v>
      </c>
      <c r="H721" s="1" t="n">
        <v>0</v>
      </c>
      <c r="I721" s="1" t="n">
        <v>4</v>
      </c>
      <c r="J721" s="1" t="n">
        <v>17</v>
      </c>
      <c r="K721" s="1" t="n">
        <v>716</v>
      </c>
      <c r="L721" s="1" t="n">
        <v>14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6</v>
      </c>
      <c r="R721" s="1" t="n">
        <v>17.75</v>
      </c>
      <c r="S721" s="1" t="n">
        <v>716</v>
      </c>
      <c r="T721" s="1" t="n">
        <v>17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2</v>
      </c>
      <c r="Z721" s="1" t="n">
        <v>44</v>
      </c>
      <c r="AA721" s="1" t="n">
        <v>716</v>
      </c>
      <c r="AB721" s="1" t="n">
        <v>9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4</v>
      </c>
      <c r="AH721" s="1" t="n">
        <v>22.3333333333333</v>
      </c>
      <c r="AI721" s="1" t="n">
        <v>716</v>
      </c>
      <c r="AJ721" s="1" t="n">
        <v>15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5</v>
      </c>
      <c r="AP721" s="1" t="n">
        <v>17.4</v>
      </c>
    </row>
    <row r="722" customFormat="false" ht="14.65" hidden="false" customHeight="false" outlineLevel="0" collapsed="false">
      <c r="C722" s="1" t="n">
        <v>717</v>
      </c>
      <c r="D722" s="1" t="n">
        <v>7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3</v>
      </c>
      <c r="J722" s="1" t="n">
        <v>17</v>
      </c>
      <c r="K722" s="1" t="n">
        <v>717</v>
      </c>
      <c r="L722" s="1" t="n">
        <v>14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7</v>
      </c>
      <c r="R722" s="1" t="n">
        <v>17</v>
      </c>
      <c r="S722" s="1" t="n">
        <v>717</v>
      </c>
      <c r="T722" s="1" t="n">
        <v>17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3</v>
      </c>
      <c r="Z722" s="1" t="n">
        <v>44</v>
      </c>
      <c r="AA722" s="1" t="n">
        <v>717</v>
      </c>
      <c r="AB722" s="1" t="n">
        <v>9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4</v>
      </c>
      <c r="AH722" s="1" t="n">
        <v>22.3333333333333</v>
      </c>
      <c r="AI722" s="1" t="n">
        <v>717</v>
      </c>
      <c r="AJ722" s="1" t="n">
        <v>15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6</v>
      </c>
      <c r="AP722" s="1" t="n">
        <v>17.4</v>
      </c>
    </row>
    <row r="723" customFormat="false" ht="14.65" hidden="false" customHeight="false" outlineLevel="0" collapsed="false">
      <c r="C723" s="1" t="n">
        <v>718</v>
      </c>
      <c r="D723" s="1" t="n">
        <v>7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3</v>
      </c>
      <c r="J723" s="1" t="n">
        <v>17</v>
      </c>
      <c r="K723" s="1" t="n">
        <v>718</v>
      </c>
      <c r="L723" s="1" t="n">
        <v>14</v>
      </c>
      <c r="M723" s="1" t="n">
        <v>0</v>
      </c>
      <c r="N723" s="1" t="n">
        <v>1</v>
      </c>
      <c r="O723" s="1" t="n">
        <v>1</v>
      </c>
      <c r="P723" s="1" t="n">
        <v>0</v>
      </c>
      <c r="Q723" s="1" t="n">
        <v>7</v>
      </c>
      <c r="R723" s="1" t="n">
        <v>17</v>
      </c>
      <c r="S723" s="1" t="n">
        <v>718</v>
      </c>
      <c r="T723" s="1" t="n">
        <v>17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3</v>
      </c>
      <c r="Z723" s="1" t="n">
        <v>44</v>
      </c>
      <c r="AA723" s="1" t="n">
        <v>718</v>
      </c>
      <c r="AB723" s="1" t="n">
        <v>9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4</v>
      </c>
      <c r="AH723" s="1" t="n">
        <v>22.3333333333333</v>
      </c>
      <c r="AI723" s="1" t="n">
        <v>718</v>
      </c>
      <c r="AJ723" s="1" t="n">
        <v>15</v>
      </c>
      <c r="AK723" s="1" t="n">
        <v>1</v>
      </c>
      <c r="AL723" s="1" t="n">
        <v>0</v>
      </c>
      <c r="AM723" s="1" t="n">
        <v>1</v>
      </c>
      <c r="AN723" s="1" t="n">
        <v>7</v>
      </c>
      <c r="AO723" s="1" t="n">
        <v>6</v>
      </c>
      <c r="AP723" s="1" t="n">
        <v>17.4</v>
      </c>
    </row>
    <row r="724" customFormat="false" ht="14.65" hidden="false" customHeight="false" outlineLevel="0" collapsed="false">
      <c r="C724" s="1" t="n">
        <v>719</v>
      </c>
      <c r="D724" s="1" t="n">
        <v>7</v>
      </c>
      <c r="E724" s="1" t="n">
        <v>0</v>
      </c>
      <c r="F724" s="1" t="n">
        <v>1</v>
      </c>
      <c r="G724" s="1" t="n">
        <v>1</v>
      </c>
      <c r="H724" s="1" t="n">
        <v>0</v>
      </c>
      <c r="I724" s="1" t="n">
        <v>3</v>
      </c>
      <c r="J724" s="1" t="n">
        <v>17</v>
      </c>
      <c r="K724" s="1" t="n">
        <v>719</v>
      </c>
      <c r="L724" s="1" t="n">
        <v>14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7</v>
      </c>
      <c r="R724" s="1" t="n">
        <v>17</v>
      </c>
      <c r="S724" s="1" t="n">
        <v>719</v>
      </c>
      <c r="T724" s="1" t="n">
        <v>17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3</v>
      </c>
      <c r="Z724" s="1" t="n">
        <v>44</v>
      </c>
      <c r="AA724" s="1" t="n">
        <v>719</v>
      </c>
      <c r="AB724" s="1" t="n">
        <v>9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4</v>
      </c>
      <c r="AH724" s="1" t="n">
        <v>22.3333333333333</v>
      </c>
      <c r="AI724" s="1" t="n">
        <v>719</v>
      </c>
      <c r="AJ724" s="1" t="n">
        <v>15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6</v>
      </c>
      <c r="AP724" s="1" t="n">
        <v>17.4</v>
      </c>
    </row>
    <row r="725" customFormat="false" ht="14.65" hidden="false" customHeight="false" outlineLevel="0" collapsed="false">
      <c r="C725" s="1" t="n">
        <v>720</v>
      </c>
      <c r="D725" s="1" t="n">
        <v>7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3</v>
      </c>
      <c r="J725" s="1" t="n">
        <v>17</v>
      </c>
      <c r="K725" s="1" t="n">
        <v>720</v>
      </c>
      <c r="L725" s="1" t="n">
        <v>14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7</v>
      </c>
      <c r="R725" s="1" t="n">
        <v>17</v>
      </c>
      <c r="S725" s="1" t="n">
        <v>720</v>
      </c>
      <c r="T725" s="1" t="n">
        <v>17</v>
      </c>
      <c r="U725" s="1" t="n">
        <v>0</v>
      </c>
      <c r="V725" s="1" t="n">
        <v>1</v>
      </c>
      <c r="W725" s="1" t="n">
        <v>1</v>
      </c>
      <c r="X725" s="1" t="n">
        <v>0</v>
      </c>
      <c r="Y725" s="1" t="n">
        <v>3</v>
      </c>
      <c r="Z725" s="1" t="n">
        <v>44</v>
      </c>
      <c r="AA725" s="1" t="n">
        <v>720</v>
      </c>
      <c r="AB725" s="1" t="n">
        <v>1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4</v>
      </c>
      <c r="AH725" s="1" t="n">
        <v>22.3333333333333</v>
      </c>
      <c r="AI725" s="1" t="n">
        <v>720</v>
      </c>
      <c r="AJ725" s="1" t="n">
        <v>15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6</v>
      </c>
      <c r="AP725" s="1" t="n">
        <v>17.4</v>
      </c>
    </row>
    <row r="726" customFormat="false" ht="14.65" hidden="false" customHeight="false" outlineLevel="0" collapsed="false">
      <c r="C726" s="1" t="n">
        <v>721</v>
      </c>
      <c r="D726" s="1" t="n">
        <v>7</v>
      </c>
      <c r="E726" s="1" t="n">
        <v>1</v>
      </c>
      <c r="F726" s="1" t="n">
        <v>0</v>
      </c>
      <c r="G726" s="1" t="n">
        <v>1</v>
      </c>
      <c r="H726" s="1" t="n">
        <v>14</v>
      </c>
      <c r="I726" s="1" t="n">
        <v>3</v>
      </c>
      <c r="J726" s="1" t="n">
        <v>17</v>
      </c>
      <c r="K726" s="1" t="n">
        <v>721</v>
      </c>
      <c r="L726" s="1" t="n">
        <v>14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7</v>
      </c>
      <c r="R726" s="1" t="n">
        <v>17</v>
      </c>
      <c r="S726" s="1" t="n">
        <v>721</v>
      </c>
      <c r="T726" s="1" t="n">
        <v>17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3</v>
      </c>
      <c r="Z726" s="1" t="n">
        <v>44</v>
      </c>
      <c r="AA726" s="1" t="n">
        <v>721</v>
      </c>
      <c r="AB726" s="1" t="n">
        <v>1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4</v>
      </c>
      <c r="AH726" s="1" t="n">
        <v>22.3333333333333</v>
      </c>
      <c r="AI726" s="1" t="n">
        <v>721</v>
      </c>
      <c r="AJ726" s="1" t="n">
        <v>15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6</v>
      </c>
      <c r="AP726" s="1" t="n">
        <v>17.4</v>
      </c>
    </row>
    <row r="727" customFormat="false" ht="14.65" hidden="false" customHeight="false" outlineLevel="0" collapsed="false">
      <c r="C727" s="1" t="n">
        <v>722</v>
      </c>
      <c r="D727" s="1" t="n">
        <v>7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3</v>
      </c>
      <c r="J727" s="1" t="n">
        <v>17</v>
      </c>
      <c r="K727" s="1" t="n">
        <v>722</v>
      </c>
      <c r="L727" s="1" t="n">
        <v>14</v>
      </c>
      <c r="M727" s="1" t="n">
        <v>0</v>
      </c>
      <c r="N727" s="1" t="n">
        <v>1</v>
      </c>
      <c r="O727" s="1" t="n">
        <v>1</v>
      </c>
      <c r="P727" s="1" t="n">
        <v>0</v>
      </c>
      <c r="Q727" s="1" t="n">
        <v>7</v>
      </c>
      <c r="R727" s="1" t="n">
        <v>17</v>
      </c>
      <c r="S727" s="1" t="n">
        <v>722</v>
      </c>
      <c r="T727" s="1" t="n">
        <v>17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3</v>
      </c>
      <c r="Z727" s="1" t="n">
        <v>44</v>
      </c>
      <c r="AA727" s="1" t="n">
        <v>722</v>
      </c>
      <c r="AB727" s="1" t="n">
        <v>1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4</v>
      </c>
      <c r="AH727" s="1" t="n">
        <v>22.3333333333333</v>
      </c>
      <c r="AI727" s="1" t="n">
        <v>722</v>
      </c>
      <c r="AJ727" s="1" t="n">
        <v>15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6</v>
      </c>
      <c r="AP727" s="1" t="n">
        <v>17.4</v>
      </c>
    </row>
    <row r="728" customFormat="false" ht="14.65" hidden="false" customHeight="false" outlineLevel="0" collapsed="false">
      <c r="C728" s="1" t="n">
        <v>723</v>
      </c>
      <c r="D728" s="1" t="n">
        <v>7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3</v>
      </c>
      <c r="J728" s="1" t="n">
        <v>17</v>
      </c>
      <c r="K728" s="1" t="n">
        <v>723</v>
      </c>
      <c r="L728" s="1" t="n">
        <v>14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7</v>
      </c>
      <c r="R728" s="1" t="n">
        <v>17</v>
      </c>
      <c r="S728" s="1" t="n">
        <v>723</v>
      </c>
      <c r="T728" s="1" t="n">
        <v>17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3</v>
      </c>
      <c r="Z728" s="1" t="n">
        <v>44</v>
      </c>
      <c r="AA728" s="1" t="n">
        <v>723</v>
      </c>
      <c r="AB728" s="1" t="n">
        <v>1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4</v>
      </c>
      <c r="AH728" s="1" t="n">
        <v>22.3333333333333</v>
      </c>
      <c r="AI728" s="1" t="n">
        <v>723</v>
      </c>
      <c r="AJ728" s="1" t="n">
        <v>15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6</v>
      </c>
      <c r="AP728" s="1" t="n">
        <v>17.4</v>
      </c>
    </row>
    <row r="729" customFormat="false" ht="14.65" hidden="false" customHeight="false" outlineLevel="0" collapsed="false">
      <c r="C729" s="1" t="n">
        <v>724</v>
      </c>
      <c r="D729" s="1" t="n">
        <v>7</v>
      </c>
      <c r="E729" s="1" t="n">
        <v>0</v>
      </c>
      <c r="F729" s="1" t="n">
        <v>1</v>
      </c>
      <c r="G729" s="1" t="n">
        <v>1</v>
      </c>
      <c r="H729" s="1" t="n">
        <v>0</v>
      </c>
      <c r="I729" s="1" t="n">
        <v>3</v>
      </c>
      <c r="J729" s="1" t="n">
        <v>17</v>
      </c>
      <c r="K729" s="1" t="n">
        <v>724</v>
      </c>
      <c r="L729" s="1" t="n">
        <v>14</v>
      </c>
      <c r="M729" s="1" t="n">
        <v>1</v>
      </c>
      <c r="N729" s="1" t="n">
        <v>1</v>
      </c>
      <c r="O729" s="1" t="n">
        <v>2</v>
      </c>
      <c r="P729" s="1" t="n">
        <v>7</v>
      </c>
      <c r="Q729" s="1" t="n">
        <v>7</v>
      </c>
      <c r="R729" s="1" t="n">
        <v>17</v>
      </c>
      <c r="S729" s="1" t="n">
        <v>724</v>
      </c>
      <c r="T729" s="1" t="n">
        <v>17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3</v>
      </c>
      <c r="Z729" s="1" t="n">
        <v>44</v>
      </c>
      <c r="AA729" s="1" t="n">
        <v>724</v>
      </c>
      <c r="AB729" s="1" t="n">
        <v>1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4</v>
      </c>
      <c r="AH729" s="1" t="n">
        <v>22.3333333333333</v>
      </c>
      <c r="AI729" s="1" t="n">
        <v>724</v>
      </c>
      <c r="AJ729" s="1" t="n">
        <v>15</v>
      </c>
      <c r="AK729" s="1" t="n">
        <v>1</v>
      </c>
      <c r="AL729" s="1" t="n">
        <v>0</v>
      </c>
      <c r="AM729" s="1" t="n">
        <v>1</v>
      </c>
      <c r="AN729" s="1" t="n">
        <v>7</v>
      </c>
      <c r="AO729" s="1" t="n">
        <v>6</v>
      </c>
      <c r="AP729" s="1" t="n">
        <v>17.4</v>
      </c>
    </row>
    <row r="730" customFormat="false" ht="14.65" hidden="false" customHeight="false" outlineLevel="0" collapsed="false">
      <c r="A730" s="1" t="n">
        <v>1</v>
      </c>
      <c r="C730" s="1" t="n">
        <v>725</v>
      </c>
      <c r="D730" s="1" t="n">
        <v>7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2</v>
      </c>
      <c r="J730" s="1" t="e">
        <f aca="false"/>
        <v>#DIV/0!</v>
      </c>
      <c r="K730" s="1" t="n">
        <v>725</v>
      </c>
      <c r="L730" s="1" t="n">
        <v>14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6</v>
      </c>
      <c r="R730" s="1" t="n">
        <v>14</v>
      </c>
      <c r="S730" s="1" t="n">
        <v>725</v>
      </c>
      <c r="T730" s="1" t="n">
        <v>17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2</v>
      </c>
      <c r="Z730" s="1" t="n">
        <v>35</v>
      </c>
      <c r="AA730" s="1" t="n">
        <v>725</v>
      </c>
      <c r="AB730" s="1" t="n">
        <v>1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3</v>
      </c>
      <c r="AH730" s="1" t="n">
        <v>12</v>
      </c>
      <c r="AI730" s="1" t="n">
        <v>725</v>
      </c>
      <c r="AJ730" s="1" t="n">
        <v>15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5</v>
      </c>
      <c r="AP730" s="1" t="n">
        <v>13.5</v>
      </c>
    </row>
    <row r="731" customFormat="false" ht="14.65" hidden="false" customHeight="false" outlineLevel="0" collapsed="false">
      <c r="C731" s="1" t="n">
        <v>726</v>
      </c>
      <c r="D731" s="1" t="n">
        <v>7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2</v>
      </c>
      <c r="J731" s="1" t="e">
        <f aca="false"/>
        <v>#DIV/0!</v>
      </c>
      <c r="K731" s="1" t="n">
        <v>726</v>
      </c>
      <c r="L731" s="1" t="n">
        <v>14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6</v>
      </c>
      <c r="R731" s="1" t="n">
        <v>14</v>
      </c>
      <c r="S731" s="1" t="n">
        <v>726</v>
      </c>
      <c r="T731" s="1" t="n">
        <v>17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3</v>
      </c>
      <c r="Z731" s="1" t="n">
        <v>29.5</v>
      </c>
      <c r="AA731" s="1" t="n">
        <v>726</v>
      </c>
      <c r="AB731" s="1" t="n">
        <v>1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2</v>
      </c>
      <c r="AH731" s="1" t="n">
        <v>10</v>
      </c>
      <c r="AI731" s="1" t="n">
        <v>726</v>
      </c>
      <c r="AJ731" s="1" t="n">
        <v>15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6</v>
      </c>
      <c r="AP731" s="1" t="n">
        <v>13.4</v>
      </c>
    </row>
    <row r="732" customFormat="false" ht="14.65" hidden="false" customHeight="false" outlineLevel="0" collapsed="false">
      <c r="C732" s="1" t="n">
        <v>727</v>
      </c>
      <c r="D732" s="1" t="n">
        <v>7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2</v>
      </c>
      <c r="J732" s="1" t="e">
        <f aca="false"/>
        <v>#DIV/0!</v>
      </c>
      <c r="K732" s="1" t="n">
        <v>727</v>
      </c>
      <c r="L732" s="1" t="n">
        <v>14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6</v>
      </c>
      <c r="R732" s="1" t="n">
        <v>14</v>
      </c>
      <c r="S732" s="1" t="n">
        <v>727</v>
      </c>
      <c r="T732" s="1" t="n">
        <v>17</v>
      </c>
      <c r="U732" s="1" t="n">
        <v>0</v>
      </c>
      <c r="V732" s="1" t="n">
        <v>1</v>
      </c>
      <c r="W732" s="1" t="n">
        <v>1</v>
      </c>
      <c r="X732" s="1" t="n">
        <v>0</v>
      </c>
      <c r="Y732" s="1" t="n">
        <v>3</v>
      </c>
      <c r="Z732" s="1" t="n">
        <v>29.5</v>
      </c>
      <c r="AA732" s="1" t="n">
        <v>727</v>
      </c>
      <c r="AB732" s="1" t="n">
        <v>1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2</v>
      </c>
      <c r="AH732" s="1" t="n">
        <v>10</v>
      </c>
      <c r="AI732" s="1" t="n">
        <v>727</v>
      </c>
      <c r="AJ732" s="1" t="n">
        <v>15</v>
      </c>
      <c r="AK732" s="1" t="n">
        <v>0</v>
      </c>
      <c r="AL732" s="1" t="n">
        <v>1</v>
      </c>
      <c r="AM732" s="1" t="n">
        <v>1</v>
      </c>
      <c r="AN732" s="1" t="n">
        <v>0</v>
      </c>
      <c r="AO732" s="1" t="n">
        <v>6</v>
      </c>
      <c r="AP732" s="1" t="n">
        <v>13.4</v>
      </c>
    </row>
    <row r="733" customFormat="false" ht="14.65" hidden="false" customHeight="false" outlineLevel="0" collapsed="false">
      <c r="C733" s="1" t="n">
        <v>728</v>
      </c>
      <c r="D733" s="1" t="n">
        <v>7</v>
      </c>
      <c r="E733" s="1" t="n">
        <v>0</v>
      </c>
      <c r="F733" s="1" t="n">
        <v>1</v>
      </c>
      <c r="G733" s="1" t="n">
        <v>1</v>
      </c>
      <c r="H733" s="1" t="n">
        <v>0</v>
      </c>
      <c r="I733" s="1" t="n">
        <v>2</v>
      </c>
      <c r="J733" s="1" t="e">
        <f aca="false"/>
        <v>#DIV/0!</v>
      </c>
      <c r="K733" s="1" t="n">
        <v>728</v>
      </c>
      <c r="L733" s="1" t="n">
        <v>14</v>
      </c>
      <c r="M733" s="1" t="n">
        <v>2</v>
      </c>
      <c r="N733" s="1" t="n">
        <v>3</v>
      </c>
      <c r="O733" s="1" t="n">
        <v>5</v>
      </c>
      <c r="P733" s="1" t="n">
        <v>14</v>
      </c>
      <c r="Q733" s="1" t="n">
        <v>6</v>
      </c>
      <c r="R733" s="1" t="n">
        <v>14</v>
      </c>
      <c r="S733" s="1" t="n">
        <v>728</v>
      </c>
      <c r="T733" s="1" t="n">
        <v>17</v>
      </c>
      <c r="U733" s="1" t="n">
        <v>6</v>
      </c>
      <c r="V733" s="1" t="n">
        <v>5</v>
      </c>
      <c r="W733" s="1" t="n">
        <v>11</v>
      </c>
      <c r="X733" s="1" t="n">
        <v>35</v>
      </c>
      <c r="Y733" s="1" t="n">
        <v>3</v>
      </c>
      <c r="Z733" s="1" t="n">
        <v>29.5</v>
      </c>
      <c r="AA733" s="1" t="n">
        <v>728</v>
      </c>
      <c r="AB733" s="1" t="n">
        <v>1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2</v>
      </c>
      <c r="AH733" s="1" t="n">
        <v>10</v>
      </c>
      <c r="AI733" s="1" t="n">
        <v>728</v>
      </c>
      <c r="AJ733" s="1" t="n">
        <v>15</v>
      </c>
      <c r="AK733" s="1" t="n">
        <v>4</v>
      </c>
      <c r="AL733" s="1" t="n">
        <v>2</v>
      </c>
      <c r="AM733" s="1" t="n">
        <v>6</v>
      </c>
      <c r="AN733" s="1" t="n">
        <v>27</v>
      </c>
      <c r="AO733" s="1" t="n">
        <v>7</v>
      </c>
      <c r="AP733" s="1" t="n">
        <v>12.3333333333333</v>
      </c>
    </row>
    <row r="734" customFormat="false" ht="14.65" hidden="false" customHeight="false" outlineLevel="0" collapsed="false">
      <c r="C734" s="1" t="n">
        <v>729</v>
      </c>
      <c r="D734" s="1" t="n">
        <v>7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2</v>
      </c>
      <c r="J734" s="1" t="e">
        <f aca="false"/>
        <v>#DIV/0!</v>
      </c>
      <c r="K734" s="1" t="n">
        <v>729</v>
      </c>
      <c r="L734" s="1" t="n">
        <v>14</v>
      </c>
      <c r="M734" s="1" t="n">
        <v>0</v>
      </c>
      <c r="N734" s="1" t="n">
        <v>2</v>
      </c>
      <c r="O734" s="1" t="n">
        <v>2</v>
      </c>
      <c r="P734" s="1" t="n">
        <v>0</v>
      </c>
      <c r="Q734" s="1" t="n">
        <v>6</v>
      </c>
      <c r="R734" s="1" t="n">
        <v>14</v>
      </c>
      <c r="S734" s="1" t="n">
        <v>729</v>
      </c>
      <c r="T734" s="1" t="n">
        <v>17</v>
      </c>
      <c r="U734" s="1" t="n">
        <v>0</v>
      </c>
      <c r="V734" s="1" t="n">
        <v>1</v>
      </c>
      <c r="W734" s="1" t="n">
        <v>1</v>
      </c>
      <c r="X734" s="1" t="n">
        <v>0</v>
      </c>
      <c r="Y734" s="1" t="n">
        <v>4</v>
      </c>
      <c r="Z734" s="1" t="n">
        <v>23.6666666666667</v>
      </c>
      <c r="AA734" s="1" t="n">
        <v>729</v>
      </c>
      <c r="AB734" s="1" t="n">
        <v>1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2</v>
      </c>
      <c r="AH734" s="1" t="n">
        <v>10</v>
      </c>
      <c r="AI734" s="1" t="n">
        <v>729</v>
      </c>
      <c r="AJ734" s="1" t="n">
        <v>15</v>
      </c>
      <c r="AK734" s="1" t="n">
        <v>2</v>
      </c>
      <c r="AL734" s="1" t="n">
        <v>1</v>
      </c>
      <c r="AM734" s="1" t="n">
        <v>3</v>
      </c>
      <c r="AN734" s="1" t="n">
        <v>13</v>
      </c>
      <c r="AO734" s="1" t="n">
        <v>7</v>
      </c>
      <c r="AP734" s="1" t="n">
        <v>12.3333333333333</v>
      </c>
    </row>
    <row r="735" customFormat="false" ht="14.65" hidden="false" customHeight="false" outlineLevel="0" collapsed="false">
      <c r="C735" s="1" t="n">
        <v>730</v>
      </c>
      <c r="D735" s="1" t="n">
        <v>7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2</v>
      </c>
      <c r="J735" s="1" t="e">
        <f aca="false"/>
        <v>#DIV/0!</v>
      </c>
      <c r="K735" s="1" t="n">
        <v>730</v>
      </c>
      <c r="L735" s="1" t="n">
        <v>14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6</v>
      </c>
      <c r="R735" s="1" t="n">
        <v>14</v>
      </c>
      <c r="S735" s="1" t="n">
        <v>730</v>
      </c>
      <c r="T735" s="1" t="n">
        <v>17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4</v>
      </c>
      <c r="Z735" s="1" t="n">
        <v>23.6666666666667</v>
      </c>
      <c r="AA735" s="1" t="n">
        <v>730</v>
      </c>
      <c r="AB735" s="1" t="n">
        <v>1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2</v>
      </c>
      <c r="AH735" s="1" t="n">
        <v>10</v>
      </c>
      <c r="AI735" s="1" t="n">
        <v>730</v>
      </c>
      <c r="AJ735" s="1" t="n">
        <v>15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7</v>
      </c>
      <c r="AP735" s="1" t="n">
        <v>12.3333333333333</v>
      </c>
    </row>
    <row r="736" customFormat="false" ht="14.65" hidden="false" customHeight="false" outlineLevel="0" collapsed="false">
      <c r="C736" s="1" t="n">
        <v>731</v>
      </c>
      <c r="D736" s="1" t="n">
        <v>7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2</v>
      </c>
      <c r="J736" s="1" t="e">
        <f aca="false"/>
        <v>#DIV/0!</v>
      </c>
      <c r="K736" s="1" t="n">
        <v>731</v>
      </c>
      <c r="L736" s="1" t="n">
        <v>14</v>
      </c>
      <c r="M736" s="1" t="n">
        <v>0</v>
      </c>
      <c r="N736" s="1" t="n">
        <v>2</v>
      </c>
      <c r="O736" s="1" t="n">
        <v>2</v>
      </c>
      <c r="P736" s="1" t="n">
        <v>0</v>
      </c>
      <c r="Q736" s="1" t="n">
        <v>6</v>
      </c>
      <c r="R736" s="1" t="n">
        <v>14</v>
      </c>
      <c r="S736" s="1" t="n">
        <v>731</v>
      </c>
      <c r="T736" s="1" t="n">
        <v>17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4</v>
      </c>
      <c r="Z736" s="1" t="n">
        <v>23.6666666666667</v>
      </c>
      <c r="AA736" s="1" t="n">
        <v>731</v>
      </c>
      <c r="AB736" s="1" t="n">
        <v>1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2</v>
      </c>
      <c r="AH736" s="1" t="n">
        <v>10</v>
      </c>
      <c r="AI736" s="1" t="n">
        <v>731</v>
      </c>
      <c r="AJ736" s="1" t="n">
        <v>15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7</v>
      </c>
      <c r="AP736" s="1" t="n">
        <v>12.3333333333333</v>
      </c>
    </row>
    <row r="737" customFormat="false" ht="14.65" hidden="false" customHeight="false" outlineLevel="0" collapsed="false">
      <c r="C737" s="1" t="n">
        <v>732</v>
      </c>
      <c r="D737" s="1" t="n">
        <v>7</v>
      </c>
      <c r="E737" s="1" t="n">
        <v>0</v>
      </c>
      <c r="F737" s="1" t="n">
        <v>1</v>
      </c>
      <c r="G737" s="1" t="n">
        <v>1</v>
      </c>
      <c r="H737" s="1" t="n">
        <v>0</v>
      </c>
      <c r="I737" s="1" t="n">
        <v>2</v>
      </c>
      <c r="J737" s="1" t="e">
        <f aca="false"/>
        <v>#DIV/0!</v>
      </c>
      <c r="K737" s="1" t="n">
        <v>732</v>
      </c>
      <c r="L737" s="1" t="n">
        <v>14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6</v>
      </c>
      <c r="R737" s="1" t="n">
        <v>14</v>
      </c>
      <c r="S737" s="1" t="n">
        <v>732</v>
      </c>
      <c r="T737" s="1" t="n">
        <v>17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4</v>
      </c>
      <c r="Z737" s="1" t="n">
        <v>23.6666666666667</v>
      </c>
      <c r="AA737" s="1" t="n">
        <v>732</v>
      </c>
      <c r="AB737" s="1" t="n">
        <v>10</v>
      </c>
      <c r="AC737" s="1" t="n">
        <v>0</v>
      </c>
      <c r="AD737" s="1" t="n">
        <v>1</v>
      </c>
      <c r="AE737" s="1" t="n">
        <v>1</v>
      </c>
      <c r="AF737" s="1" t="n">
        <v>0</v>
      </c>
      <c r="AG737" s="1" t="n">
        <v>2</v>
      </c>
      <c r="AH737" s="1" t="n">
        <v>10</v>
      </c>
      <c r="AI737" s="1" t="n">
        <v>732</v>
      </c>
      <c r="AJ737" s="1" t="n">
        <v>15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8</v>
      </c>
      <c r="AP737" s="1" t="n">
        <v>11.5714285714286</v>
      </c>
    </row>
    <row r="738" customFormat="false" ht="14.65" hidden="false" customHeight="false" outlineLevel="0" collapsed="false">
      <c r="C738" s="1" t="n">
        <v>733</v>
      </c>
      <c r="D738" s="1" t="n">
        <v>7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2</v>
      </c>
      <c r="J738" s="1" t="e">
        <f aca="false"/>
        <v>#DIV/0!</v>
      </c>
      <c r="K738" s="1" t="n">
        <v>733</v>
      </c>
      <c r="L738" s="1" t="n">
        <v>14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6</v>
      </c>
      <c r="R738" s="1" t="n">
        <v>14</v>
      </c>
      <c r="S738" s="1" t="n">
        <v>733</v>
      </c>
      <c r="T738" s="1" t="n">
        <v>17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4</v>
      </c>
      <c r="Z738" s="1" t="n">
        <v>23.6666666666667</v>
      </c>
      <c r="AA738" s="1" t="n">
        <v>733</v>
      </c>
      <c r="AB738" s="1" t="n">
        <v>1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2</v>
      </c>
      <c r="AH738" s="1" t="n">
        <v>10</v>
      </c>
      <c r="AI738" s="1" t="n">
        <v>733</v>
      </c>
      <c r="AJ738" s="1" t="n">
        <v>15</v>
      </c>
      <c r="AK738" s="1" t="n">
        <v>0</v>
      </c>
      <c r="AL738" s="1" t="n">
        <v>0</v>
      </c>
      <c r="AM738" s="1" t="n">
        <v>0</v>
      </c>
      <c r="AN738" s="1" t="n">
        <v>0</v>
      </c>
      <c r="AO738" s="1" t="n">
        <v>8</v>
      </c>
      <c r="AP738" s="1" t="n">
        <v>11.5714285714286</v>
      </c>
    </row>
    <row r="739" customFormat="false" ht="14.65" hidden="false" customHeight="false" outlineLevel="0" collapsed="false">
      <c r="C739" s="1" t="n">
        <v>734</v>
      </c>
      <c r="D739" s="1" t="n">
        <v>7</v>
      </c>
      <c r="E739" s="1" t="n">
        <v>0</v>
      </c>
      <c r="F739" s="1" t="n">
        <v>1</v>
      </c>
      <c r="G739" s="1" t="n">
        <v>1</v>
      </c>
      <c r="H739" s="1" t="n">
        <v>0</v>
      </c>
      <c r="I739" s="1" t="n">
        <v>2</v>
      </c>
      <c r="J739" s="1" t="e">
        <f aca="false"/>
        <v>#DIV/0!</v>
      </c>
      <c r="K739" s="1" t="n">
        <v>734</v>
      </c>
      <c r="L739" s="1" t="n">
        <v>14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6</v>
      </c>
      <c r="R739" s="1" t="n">
        <v>14</v>
      </c>
      <c r="S739" s="1" t="n">
        <v>734</v>
      </c>
      <c r="T739" s="1" t="n">
        <v>17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4</v>
      </c>
      <c r="Z739" s="1" t="n">
        <v>23.6666666666667</v>
      </c>
      <c r="AA739" s="1" t="n">
        <v>734</v>
      </c>
      <c r="AB739" s="1" t="n">
        <v>10</v>
      </c>
      <c r="AC739" s="1" t="n">
        <v>0</v>
      </c>
      <c r="AD739" s="1" t="n">
        <v>2</v>
      </c>
      <c r="AE739" s="1" t="n">
        <v>2</v>
      </c>
      <c r="AF739" s="1" t="n">
        <v>0</v>
      </c>
      <c r="AG739" s="1" t="n">
        <v>2</v>
      </c>
      <c r="AH739" s="1" t="n">
        <v>10</v>
      </c>
      <c r="AI739" s="1" t="n">
        <v>734</v>
      </c>
      <c r="AJ739" s="1" t="n">
        <v>15</v>
      </c>
      <c r="AK739" s="1" t="n">
        <v>0</v>
      </c>
      <c r="AL739" s="1" t="n">
        <v>0</v>
      </c>
      <c r="AM739" s="1" t="n">
        <v>0</v>
      </c>
      <c r="AN739" s="1" t="n">
        <v>0</v>
      </c>
      <c r="AO739" s="1" t="n">
        <v>8</v>
      </c>
      <c r="AP739" s="1" t="n">
        <v>11.5714285714286</v>
      </c>
    </row>
    <row r="740" customFormat="false" ht="14.65" hidden="false" customHeight="false" outlineLevel="0" collapsed="false">
      <c r="C740" s="1" t="n">
        <v>735</v>
      </c>
      <c r="D740" s="1" t="n">
        <v>7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2</v>
      </c>
      <c r="J740" s="1" t="e">
        <f aca="false"/>
        <v>#DIV/0!</v>
      </c>
      <c r="K740" s="1" t="n">
        <v>735</v>
      </c>
      <c r="L740" s="1" t="n">
        <v>14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7</v>
      </c>
      <c r="R740" s="1" t="n">
        <v>14</v>
      </c>
      <c r="S740" s="1" t="n">
        <v>735</v>
      </c>
      <c r="T740" s="1" t="n">
        <v>17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4</v>
      </c>
      <c r="Z740" s="1" t="n">
        <v>23.6666666666667</v>
      </c>
      <c r="AA740" s="1" t="n">
        <v>735</v>
      </c>
      <c r="AB740" s="1" t="n">
        <v>10</v>
      </c>
      <c r="AC740" s="1" t="n">
        <v>1</v>
      </c>
      <c r="AD740" s="1" t="n">
        <v>1</v>
      </c>
      <c r="AE740" s="1" t="n">
        <v>2</v>
      </c>
      <c r="AF740" s="1" t="n">
        <v>10</v>
      </c>
      <c r="AG740" s="1" t="n">
        <v>2</v>
      </c>
      <c r="AH740" s="1" t="n">
        <v>10</v>
      </c>
      <c r="AI740" s="1" t="n">
        <v>735</v>
      </c>
      <c r="AJ740" s="1" t="n">
        <v>15</v>
      </c>
      <c r="AK740" s="1" t="n">
        <v>0</v>
      </c>
      <c r="AL740" s="1" t="n">
        <v>0</v>
      </c>
      <c r="AM740" s="1" t="n">
        <v>0</v>
      </c>
      <c r="AN740" s="1" t="n">
        <v>0</v>
      </c>
      <c r="AO740" s="1" t="n">
        <v>8</v>
      </c>
      <c r="AP740" s="1" t="n">
        <v>11.5714285714286</v>
      </c>
    </row>
    <row r="741" customFormat="false" ht="14.65" hidden="false" customHeight="false" outlineLevel="0" collapsed="false">
      <c r="C741" s="1" t="n">
        <v>736</v>
      </c>
      <c r="D741" s="1" t="n">
        <v>7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3</v>
      </c>
      <c r="J741" s="1" t="n">
        <v>29</v>
      </c>
      <c r="K741" s="1" t="n">
        <v>736</v>
      </c>
      <c r="L741" s="1" t="n">
        <v>14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8</v>
      </c>
      <c r="R741" s="1" t="n">
        <v>12.8333333333333</v>
      </c>
      <c r="S741" s="1" t="n">
        <v>736</v>
      </c>
      <c r="T741" s="1" t="n">
        <v>17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4</v>
      </c>
      <c r="Z741" s="1" t="n">
        <v>23.6666666666667</v>
      </c>
      <c r="AA741" s="1" t="n">
        <v>736</v>
      </c>
      <c r="AB741" s="1" t="n">
        <v>1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3</v>
      </c>
      <c r="AH741" s="1" t="n">
        <v>14</v>
      </c>
      <c r="AI741" s="1" t="n">
        <v>736</v>
      </c>
      <c r="AJ741" s="1" t="n">
        <v>15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8</v>
      </c>
      <c r="AP741" s="1" t="n">
        <v>11.5714285714286</v>
      </c>
    </row>
    <row r="742" customFormat="false" ht="14.65" hidden="false" customHeight="false" outlineLevel="0" collapsed="false">
      <c r="C742" s="1" t="n">
        <v>737</v>
      </c>
      <c r="D742" s="1" t="n">
        <v>7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3</v>
      </c>
      <c r="J742" s="1" t="n">
        <v>29</v>
      </c>
      <c r="K742" s="1" t="n">
        <v>737</v>
      </c>
      <c r="L742" s="1" t="n">
        <v>14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8</v>
      </c>
      <c r="R742" s="1" t="n">
        <v>12.8333333333333</v>
      </c>
      <c r="S742" s="1" t="n">
        <v>737</v>
      </c>
      <c r="T742" s="1" t="n">
        <v>17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4</v>
      </c>
      <c r="Z742" s="1" t="n">
        <v>23.6666666666667</v>
      </c>
      <c r="AA742" s="1" t="n">
        <v>737</v>
      </c>
      <c r="AB742" s="1" t="n">
        <v>1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4</v>
      </c>
      <c r="AH742" s="1" t="n">
        <v>12.3333333333333</v>
      </c>
      <c r="AI742" s="1" t="n">
        <v>737</v>
      </c>
      <c r="AJ742" s="1" t="n">
        <v>15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9</v>
      </c>
      <c r="AP742" s="1" t="n">
        <v>11.5714285714286</v>
      </c>
    </row>
    <row r="743" customFormat="false" ht="14.65" hidden="false" customHeight="false" outlineLevel="0" collapsed="false">
      <c r="C743" s="1" t="n">
        <v>738</v>
      </c>
      <c r="D743" s="1" t="n">
        <v>7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4</v>
      </c>
      <c r="J743" s="1" t="n">
        <v>29</v>
      </c>
      <c r="K743" s="1" t="n">
        <v>738</v>
      </c>
      <c r="L743" s="1" t="n">
        <v>14</v>
      </c>
      <c r="M743" s="1" t="n">
        <v>0</v>
      </c>
      <c r="N743" s="1" t="n">
        <v>1</v>
      </c>
      <c r="O743" s="1" t="n">
        <v>1</v>
      </c>
      <c r="P743" s="1" t="n">
        <v>0</v>
      </c>
      <c r="Q743" s="1" t="n">
        <v>8</v>
      </c>
      <c r="R743" s="1" t="n">
        <v>12.8333333333333</v>
      </c>
      <c r="S743" s="1" t="n">
        <v>738</v>
      </c>
      <c r="T743" s="1" t="n">
        <v>17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5</v>
      </c>
      <c r="Z743" s="1" t="n">
        <v>22.25</v>
      </c>
      <c r="AA743" s="1" t="n">
        <v>738</v>
      </c>
      <c r="AB743" s="1" t="n">
        <v>10</v>
      </c>
      <c r="AC743" s="1" t="n">
        <v>1</v>
      </c>
      <c r="AD743" s="1" t="n">
        <v>0</v>
      </c>
      <c r="AE743" s="1" t="n">
        <v>1</v>
      </c>
      <c r="AF743" s="1" t="n">
        <v>10</v>
      </c>
      <c r="AG743" s="1" t="n">
        <v>4</v>
      </c>
      <c r="AH743" s="1" t="n">
        <v>12.3333333333333</v>
      </c>
      <c r="AI743" s="1" t="n">
        <v>738</v>
      </c>
      <c r="AJ743" s="1" t="n">
        <v>15</v>
      </c>
      <c r="AK743" s="1" t="n">
        <v>1</v>
      </c>
      <c r="AL743" s="1" t="n">
        <v>0</v>
      </c>
      <c r="AM743" s="1" t="n">
        <v>1</v>
      </c>
      <c r="AN743" s="1" t="n">
        <v>7</v>
      </c>
      <c r="AO743" s="1" t="n">
        <v>8</v>
      </c>
      <c r="AP743" s="1" t="n">
        <v>12.3333333333333</v>
      </c>
    </row>
    <row r="744" customFormat="false" ht="14.65" hidden="false" customHeight="false" outlineLevel="0" collapsed="false">
      <c r="C744" s="1" t="n">
        <v>739</v>
      </c>
      <c r="D744" s="1" t="n">
        <v>7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4</v>
      </c>
      <c r="J744" s="1" t="n">
        <v>29</v>
      </c>
      <c r="K744" s="1" t="n">
        <v>739</v>
      </c>
      <c r="L744" s="1" t="n">
        <v>14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8</v>
      </c>
      <c r="R744" s="1" t="n">
        <v>12.8333333333333</v>
      </c>
      <c r="S744" s="1" t="n">
        <v>739</v>
      </c>
      <c r="T744" s="1" t="n">
        <v>17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5</v>
      </c>
      <c r="Z744" s="1" t="n">
        <v>22.25</v>
      </c>
      <c r="AA744" s="1" t="n">
        <v>739</v>
      </c>
      <c r="AB744" s="1" t="n">
        <v>1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4</v>
      </c>
      <c r="AH744" s="1" t="n">
        <v>12.3333333333333</v>
      </c>
      <c r="AI744" s="1" t="n">
        <v>739</v>
      </c>
      <c r="AJ744" s="1" t="n">
        <v>15</v>
      </c>
      <c r="AK744" s="1" t="n">
        <v>1</v>
      </c>
      <c r="AL744" s="1" t="n">
        <v>2</v>
      </c>
      <c r="AM744" s="1" t="n">
        <v>3</v>
      </c>
      <c r="AN744" s="1" t="n">
        <v>7</v>
      </c>
      <c r="AO744" s="1" t="n">
        <v>8</v>
      </c>
      <c r="AP744" s="1" t="n">
        <v>12.3333333333333</v>
      </c>
    </row>
    <row r="745" customFormat="false" ht="14.65" hidden="false" customHeight="false" outlineLevel="0" collapsed="false">
      <c r="C745" s="1" t="n">
        <v>740</v>
      </c>
      <c r="D745" s="1" t="n">
        <v>7</v>
      </c>
      <c r="E745" s="1" t="n">
        <v>0</v>
      </c>
      <c r="F745" s="1" t="n">
        <v>2</v>
      </c>
      <c r="G745" s="1" t="n">
        <v>2</v>
      </c>
      <c r="H745" s="1" t="n">
        <v>0</v>
      </c>
      <c r="I745" s="1" t="n">
        <v>4</v>
      </c>
      <c r="J745" s="1" t="n">
        <v>29</v>
      </c>
      <c r="K745" s="1" t="n">
        <v>740</v>
      </c>
      <c r="L745" s="1" t="n">
        <v>14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7</v>
      </c>
      <c r="R745" s="1" t="n">
        <v>11.2</v>
      </c>
      <c r="S745" s="1" t="n">
        <v>740</v>
      </c>
      <c r="T745" s="1" t="n">
        <v>17</v>
      </c>
      <c r="U745" s="1" t="n">
        <v>0</v>
      </c>
      <c r="V745" s="1" t="n">
        <v>1</v>
      </c>
      <c r="W745" s="1" t="n">
        <v>1</v>
      </c>
      <c r="X745" s="1" t="n">
        <v>0</v>
      </c>
      <c r="Y745" s="1" t="n">
        <v>5</v>
      </c>
      <c r="Z745" s="1" t="n">
        <v>22.25</v>
      </c>
      <c r="AA745" s="1" t="n">
        <v>740</v>
      </c>
      <c r="AB745" s="1" t="n">
        <v>1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4</v>
      </c>
      <c r="AH745" s="1" t="n">
        <v>12.3333333333333</v>
      </c>
      <c r="AI745" s="1" t="n">
        <v>740</v>
      </c>
      <c r="AJ745" s="1" t="n">
        <v>15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8</v>
      </c>
      <c r="AP745" s="1" t="n">
        <v>12.3333333333333</v>
      </c>
    </row>
    <row r="746" customFormat="false" ht="14.65" hidden="false" customHeight="false" outlineLevel="0" collapsed="false">
      <c r="C746" s="1" t="n">
        <v>741</v>
      </c>
      <c r="D746" s="1" t="n">
        <v>7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4</v>
      </c>
      <c r="J746" s="1" t="n">
        <v>29</v>
      </c>
      <c r="K746" s="1" t="n">
        <v>741</v>
      </c>
      <c r="L746" s="1" t="n">
        <v>14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7</v>
      </c>
      <c r="R746" s="1" t="n">
        <v>11.2</v>
      </c>
      <c r="S746" s="1" t="n">
        <v>741</v>
      </c>
      <c r="T746" s="1" t="n">
        <v>17</v>
      </c>
      <c r="U746" s="1" t="n">
        <v>0</v>
      </c>
      <c r="V746" s="1" t="n">
        <v>1</v>
      </c>
      <c r="W746" s="1" t="n">
        <v>1</v>
      </c>
      <c r="X746" s="1" t="n">
        <v>0</v>
      </c>
      <c r="Y746" s="1" t="n">
        <v>5</v>
      </c>
      <c r="Z746" s="1" t="n">
        <v>22.25</v>
      </c>
      <c r="AA746" s="1" t="n">
        <v>741</v>
      </c>
      <c r="AB746" s="1" t="n">
        <v>1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4</v>
      </c>
      <c r="AH746" s="1" t="n">
        <v>12.3333333333333</v>
      </c>
      <c r="AI746" s="1" t="n">
        <v>741</v>
      </c>
      <c r="AJ746" s="1" t="n">
        <v>15</v>
      </c>
      <c r="AK746" s="1" t="n">
        <v>0</v>
      </c>
      <c r="AL746" s="1" t="n">
        <v>0</v>
      </c>
      <c r="AM746" s="1" t="n">
        <v>0</v>
      </c>
      <c r="AN746" s="1" t="n">
        <v>0</v>
      </c>
      <c r="AO746" s="1" t="n">
        <v>8</v>
      </c>
      <c r="AP746" s="1" t="n">
        <v>12.3333333333333</v>
      </c>
    </row>
    <row r="747" customFormat="false" ht="14.65" hidden="false" customHeight="false" outlineLevel="0" collapsed="false">
      <c r="C747" s="1" t="n">
        <v>742</v>
      </c>
      <c r="D747" s="1" t="n">
        <v>7</v>
      </c>
      <c r="E747" s="1" t="n">
        <v>0</v>
      </c>
      <c r="F747" s="1" t="n">
        <v>1</v>
      </c>
      <c r="G747" s="1" t="n">
        <v>1</v>
      </c>
      <c r="H747" s="1" t="n">
        <v>0</v>
      </c>
      <c r="I747" s="1" t="n">
        <v>3</v>
      </c>
      <c r="J747" s="1" t="n">
        <v>29</v>
      </c>
      <c r="K747" s="1" t="n">
        <v>742</v>
      </c>
      <c r="L747" s="1" t="n">
        <v>14</v>
      </c>
      <c r="M747" s="1" t="n">
        <v>2</v>
      </c>
      <c r="N747" s="1" t="n">
        <v>2</v>
      </c>
      <c r="O747" s="1" t="n">
        <v>4</v>
      </c>
      <c r="P747" s="1" t="n">
        <v>14</v>
      </c>
      <c r="Q747" s="1" t="n">
        <v>7</v>
      </c>
      <c r="R747" s="1" t="n">
        <v>11.2</v>
      </c>
      <c r="S747" s="1" t="n">
        <v>742</v>
      </c>
      <c r="T747" s="1" t="n">
        <v>17</v>
      </c>
      <c r="U747" s="1" t="n">
        <v>0</v>
      </c>
      <c r="V747" s="1" t="n">
        <v>4</v>
      </c>
      <c r="W747" s="1" t="n">
        <v>4</v>
      </c>
      <c r="X747" s="1" t="n">
        <v>0</v>
      </c>
      <c r="Y747" s="1" t="n">
        <v>5</v>
      </c>
      <c r="Z747" s="1" t="n">
        <v>22.25</v>
      </c>
      <c r="AA747" s="1" t="n">
        <v>742</v>
      </c>
      <c r="AB747" s="1" t="n">
        <v>1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4</v>
      </c>
      <c r="AH747" s="1" t="n">
        <v>12.3333333333333</v>
      </c>
      <c r="AI747" s="1" t="n">
        <v>742</v>
      </c>
      <c r="AJ747" s="1" t="n">
        <v>15</v>
      </c>
      <c r="AK747" s="1" t="n">
        <v>0</v>
      </c>
      <c r="AL747" s="1" t="n">
        <v>2</v>
      </c>
      <c r="AM747" s="1" t="n">
        <v>2</v>
      </c>
      <c r="AN747" s="1" t="n">
        <v>0</v>
      </c>
      <c r="AO747" s="1" t="n">
        <v>8</v>
      </c>
      <c r="AP747" s="1" t="n">
        <v>12.3333333333333</v>
      </c>
    </row>
    <row r="748" customFormat="false" ht="14.65" hidden="false" customHeight="false" outlineLevel="0" collapsed="false">
      <c r="C748" s="1" t="n">
        <v>743</v>
      </c>
      <c r="D748" s="1" t="n">
        <v>7</v>
      </c>
      <c r="E748" s="1" t="n">
        <v>0</v>
      </c>
      <c r="F748" s="1" t="n">
        <v>1</v>
      </c>
      <c r="G748" s="1" t="n">
        <v>1</v>
      </c>
      <c r="H748" s="1" t="n">
        <v>0</v>
      </c>
      <c r="I748" s="1" t="n">
        <v>3</v>
      </c>
      <c r="J748" s="1" t="n">
        <v>29</v>
      </c>
      <c r="K748" s="1" t="n">
        <v>743</v>
      </c>
      <c r="L748" s="1" t="n">
        <v>14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8</v>
      </c>
      <c r="R748" s="1" t="n">
        <v>10.5</v>
      </c>
      <c r="S748" s="1" t="n">
        <v>743</v>
      </c>
      <c r="T748" s="1" t="n">
        <v>17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5</v>
      </c>
      <c r="Z748" s="1" t="n">
        <v>22.25</v>
      </c>
      <c r="AA748" s="1" t="n">
        <v>743</v>
      </c>
      <c r="AB748" s="1" t="n">
        <v>1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4</v>
      </c>
      <c r="AH748" s="1" t="n">
        <v>12.3333333333333</v>
      </c>
      <c r="AI748" s="1" t="n">
        <v>743</v>
      </c>
      <c r="AJ748" s="1" t="n">
        <v>15</v>
      </c>
      <c r="AK748" s="1" t="n">
        <v>0</v>
      </c>
      <c r="AL748" s="1" t="n">
        <v>0</v>
      </c>
      <c r="AM748" s="1" t="n">
        <v>0</v>
      </c>
      <c r="AN748" s="1" t="n">
        <v>0</v>
      </c>
      <c r="AO748" s="1" t="n">
        <v>9</v>
      </c>
      <c r="AP748" s="1" t="n">
        <v>12.4285714285714</v>
      </c>
    </row>
    <row r="749" customFormat="false" ht="14.65" hidden="false" customHeight="false" outlineLevel="0" collapsed="false">
      <c r="C749" s="1" t="n">
        <v>744</v>
      </c>
      <c r="D749" s="1" t="n">
        <v>7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3</v>
      </c>
      <c r="J749" s="1" t="n">
        <v>29</v>
      </c>
      <c r="K749" s="1" t="n">
        <v>744</v>
      </c>
      <c r="L749" s="1" t="n">
        <v>14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8</v>
      </c>
      <c r="R749" s="1" t="n">
        <v>10.5</v>
      </c>
      <c r="S749" s="1" t="n">
        <v>744</v>
      </c>
      <c r="T749" s="1" t="n">
        <v>17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5</v>
      </c>
      <c r="Z749" s="1" t="n">
        <v>22.25</v>
      </c>
      <c r="AA749" s="1" t="n">
        <v>744</v>
      </c>
      <c r="AB749" s="1" t="n">
        <v>1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4</v>
      </c>
      <c r="AH749" s="1" t="n">
        <v>12.3333333333333</v>
      </c>
      <c r="AI749" s="1" t="n">
        <v>744</v>
      </c>
      <c r="AJ749" s="1" t="n">
        <v>15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9</v>
      </c>
      <c r="AP749" s="1" t="n">
        <v>12.4285714285714</v>
      </c>
    </row>
    <row r="750" customFormat="false" ht="14.65" hidden="false" customHeight="false" outlineLevel="0" collapsed="false">
      <c r="C750" s="1" t="n">
        <v>745</v>
      </c>
      <c r="D750" s="1" t="n">
        <v>7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3</v>
      </c>
      <c r="J750" s="1" t="n">
        <v>29</v>
      </c>
      <c r="K750" s="1" t="n">
        <v>745</v>
      </c>
      <c r="L750" s="1" t="n">
        <v>14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8</v>
      </c>
      <c r="R750" s="1" t="n">
        <v>10.5</v>
      </c>
      <c r="S750" s="1" t="n">
        <v>745</v>
      </c>
      <c r="T750" s="1" t="n">
        <v>17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5</v>
      </c>
      <c r="Z750" s="1" t="n">
        <v>22.25</v>
      </c>
      <c r="AA750" s="1" t="n">
        <v>745</v>
      </c>
      <c r="AB750" s="1" t="n">
        <v>1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4</v>
      </c>
      <c r="AH750" s="1" t="n">
        <v>12.3333333333333</v>
      </c>
      <c r="AI750" s="1" t="n">
        <v>745</v>
      </c>
      <c r="AJ750" s="1" t="n">
        <v>15</v>
      </c>
      <c r="AK750" s="1" t="n">
        <v>0</v>
      </c>
      <c r="AL750" s="1" t="n">
        <v>1</v>
      </c>
      <c r="AM750" s="1" t="n">
        <v>1</v>
      </c>
      <c r="AN750" s="1" t="n">
        <v>0</v>
      </c>
      <c r="AO750" s="1" t="n">
        <v>9</v>
      </c>
      <c r="AP750" s="1" t="n">
        <v>12.4285714285714</v>
      </c>
    </row>
    <row r="751" customFormat="false" ht="14.65" hidden="false" customHeight="false" outlineLevel="0" collapsed="false">
      <c r="C751" s="1" t="n">
        <v>746</v>
      </c>
      <c r="D751" s="1" t="n">
        <v>7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3</v>
      </c>
      <c r="J751" s="1" t="n">
        <v>29</v>
      </c>
      <c r="K751" s="1" t="n">
        <v>746</v>
      </c>
      <c r="L751" s="1" t="n">
        <v>14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8</v>
      </c>
      <c r="R751" s="1" t="n">
        <v>10.5</v>
      </c>
      <c r="S751" s="1" t="n">
        <v>746</v>
      </c>
      <c r="T751" s="1" t="n">
        <v>17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5</v>
      </c>
      <c r="Z751" s="1" t="n">
        <v>22.25</v>
      </c>
      <c r="AA751" s="1" t="n">
        <v>746</v>
      </c>
      <c r="AB751" s="1" t="n">
        <v>1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4</v>
      </c>
      <c r="AH751" s="1" t="n">
        <v>12.3333333333333</v>
      </c>
      <c r="AI751" s="1" t="n">
        <v>746</v>
      </c>
      <c r="AJ751" s="1" t="n">
        <v>15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9</v>
      </c>
      <c r="AP751" s="1" t="n">
        <v>12.4285714285714</v>
      </c>
    </row>
    <row r="752" customFormat="false" ht="14.65" hidden="false" customHeight="false" outlineLevel="0" collapsed="false">
      <c r="C752" s="1" t="n">
        <v>747</v>
      </c>
      <c r="D752" s="1" t="n">
        <v>7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3</v>
      </c>
      <c r="J752" s="1" t="n">
        <v>29</v>
      </c>
      <c r="K752" s="1" t="n">
        <v>747</v>
      </c>
      <c r="L752" s="1" t="n">
        <v>14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8</v>
      </c>
      <c r="R752" s="1" t="n">
        <v>10.5</v>
      </c>
      <c r="S752" s="1" t="n">
        <v>747</v>
      </c>
      <c r="T752" s="1" t="n">
        <v>17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5</v>
      </c>
      <c r="Z752" s="1" t="n">
        <v>22.25</v>
      </c>
      <c r="AA752" s="1" t="n">
        <v>747</v>
      </c>
      <c r="AB752" s="1" t="n">
        <v>1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4</v>
      </c>
      <c r="AH752" s="1" t="n">
        <v>12.3333333333333</v>
      </c>
      <c r="AI752" s="1" t="n">
        <v>747</v>
      </c>
      <c r="AJ752" s="1" t="n">
        <v>15</v>
      </c>
      <c r="AK752" s="1" t="n">
        <v>0</v>
      </c>
      <c r="AL752" s="1" t="n">
        <v>0</v>
      </c>
      <c r="AM752" s="1" t="n">
        <v>0</v>
      </c>
      <c r="AN752" s="1" t="n">
        <v>0</v>
      </c>
      <c r="AO752" s="1" t="n">
        <v>9</v>
      </c>
      <c r="AP752" s="1" t="n">
        <v>12.4285714285714</v>
      </c>
    </row>
    <row r="753" customFormat="false" ht="14.65" hidden="false" customHeight="false" outlineLevel="0" collapsed="false">
      <c r="C753" s="1" t="n">
        <v>748</v>
      </c>
      <c r="D753" s="1" t="n">
        <v>7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3</v>
      </c>
      <c r="J753" s="1" t="n">
        <v>29</v>
      </c>
      <c r="K753" s="1" t="n">
        <v>748</v>
      </c>
      <c r="L753" s="1" t="n">
        <v>14</v>
      </c>
      <c r="M753" s="1" t="n">
        <v>0</v>
      </c>
      <c r="N753" s="1" t="n">
        <v>1</v>
      </c>
      <c r="O753" s="1" t="n">
        <v>1</v>
      </c>
      <c r="P753" s="1" t="n">
        <v>0</v>
      </c>
      <c r="Q753" s="1" t="n">
        <v>8</v>
      </c>
      <c r="R753" s="1" t="n">
        <v>10.5</v>
      </c>
      <c r="S753" s="1" t="n">
        <v>748</v>
      </c>
      <c r="T753" s="1" t="n">
        <v>17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5</v>
      </c>
      <c r="Z753" s="1" t="n">
        <v>22.25</v>
      </c>
      <c r="AA753" s="1" t="n">
        <v>748</v>
      </c>
      <c r="AB753" s="1" t="n">
        <v>10</v>
      </c>
      <c r="AC753" s="1" t="n">
        <v>1</v>
      </c>
      <c r="AD753" s="1" t="n">
        <v>0</v>
      </c>
      <c r="AE753" s="1" t="n">
        <v>1</v>
      </c>
      <c r="AF753" s="1" t="n">
        <v>10</v>
      </c>
      <c r="AG753" s="1" t="n">
        <v>4</v>
      </c>
      <c r="AH753" s="1" t="n">
        <v>12.3333333333333</v>
      </c>
      <c r="AI753" s="1" t="n">
        <v>748</v>
      </c>
      <c r="AJ753" s="1" t="n">
        <v>15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9</v>
      </c>
      <c r="AP753" s="1" t="n">
        <v>12.4285714285714</v>
      </c>
    </row>
    <row r="754" customFormat="false" ht="14.65" hidden="false" customHeight="false" outlineLevel="0" collapsed="false">
      <c r="C754" s="1" t="n">
        <v>749</v>
      </c>
      <c r="D754" s="1" t="n">
        <v>7</v>
      </c>
      <c r="E754" s="1" t="n">
        <v>0</v>
      </c>
      <c r="F754" s="1" t="n">
        <v>1</v>
      </c>
      <c r="G754" s="1" t="n">
        <v>1</v>
      </c>
      <c r="H754" s="1" t="n">
        <v>0</v>
      </c>
      <c r="I754" s="1" t="n">
        <v>3</v>
      </c>
      <c r="J754" s="1" t="n">
        <v>29</v>
      </c>
      <c r="K754" s="1" t="n">
        <v>749</v>
      </c>
      <c r="L754" s="1" t="n">
        <v>14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8</v>
      </c>
      <c r="R754" s="1" t="n">
        <v>10.5</v>
      </c>
      <c r="S754" s="1" t="n">
        <v>749</v>
      </c>
      <c r="T754" s="1" t="n">
        <v>17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5</v>
      </c>
      <c r="Z754" s="1" t="n">
        <v>22.25</v>
      </c>
      <c r="AA754" s="1" t="n">
        <v>749</v>
      </c>
      <c r="AB754" s="1" t="n">
        <v>1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4</v>
      </c>
      <c r="AH754" s="1" t="n">
        <v>12.3333333333333</v>
      </c>
      <c r="AI754" s="1" t="n">
        <v>749</v>
      </c>
      <c r="AJ754" s="1" t="n">
        <v>15</v>
      </c>
      <c r="AK754" s="1" t="n">
        <v>0</v>
      </c>
      <c r="AL754" s="1" t="n">
        <v>0</v>
      </c>
      <c r="AM754" s="1" t="n">
        <v>0</v>
      </c>
      <c r="AN754" s="1" t="n">
        <v>0</v>
      </c>
      <c r="AO754" s="1" t="n">
        <v>9</v>
      </c>
      <c r="AP754" s="1" t="n">
        <v>12.4285714285714</v>
      </c>
    </row>
    <row r="755" customFormat="false" ht="14.65" hidden="false" customHeight="false" outlineLevel="0" collapsed="false">
      <c r="A755" s="1" t="n">
        <v>1</v>
      </c>
      <c r="B755" s="1" t="n">
        <v>1</v>
      </c>
      <c r="C755" s="1" t="n">
        <v>750</v>
      </c>
      <c r="D755" s="1" t="n">
        <v>7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3</v>
      </c>
      <c r="J755" s="1" t="n">
        <v>29</v>
      </c>
      <c r="K755" s="1" t="n">
        <v>750</v>
      </c>
      <c r="L755" s="1" t="n">
        <v>14</v>
      </c>
      <c r="M755" s="1" t="n">
        <v>1</v>
      </c>
      <c r="N755" s="1" t="n">
        <v>0</v>
      </c>
      <c r="O755" s="1" t="n">
        <v>1</v>
      </c>
      <c r="P755" s="1" t="n">
        <v>7</v>
      </c>
      <c r="Q755" s="1" t="n">
        <v>7</v>
      </c>
      <c r="R755" s="1" t="n">
        <v>11.2</v>
      </c>
      <c r="S755" s="1" t="n">
        <v>750</v>
      </c>
      <c r="T755" s="1" t="n">
        <v>17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5</v>
      </c>
      <c r="Z755" s="1" t="n">
        <v>22.25</v>
      </c>
      <c r="AA755" s="1" t="n">
        <v>750</v>
      </c>
      <c r="AB755" s="1" t="n">
        <v>1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4</v>
      </c>
      <c r="AH755" s="1" t="n">
        <v>12.3333333333333</v>
      </c>
      <c r="AI755" s="1" t="n">
        <v>750</v>
      </c>
      <c r="AJ755" s="1" t="n">
        <v>15</v>
      </c>
      <c r="AK755" s="1" t="n">
        <v>0</v>
      </c>
      <c r="AL755" s="1" t="n">
        <v>0</v>
      </c>
      <c r="AM755" s="1" t="n">
        <v>0</v>
      </c>
      <c r="AN755" s="1" t="n">
        <v>0</v>
      </c>
      <c r="AO755" s="1" t="n">
        <v>9</v>
      </c>
      <c r="AP755" s="1" t="n">
        <v>12.4285714285714</v>
      </c>
    </row>
    <row r="756" customFormat="false" ht="14.65" hidden="false" customHeight="false" outlineLevel="0" collapsed="false">
      <c r="C756" s="1" t="n">
        <v>751</v>
      </c>
      <c r="D756" s="1" t="n">
        <v>7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3</v>
      </c>
      <c r="J756" s="1" t="n">
        <v>29</v>
      </c>
      <c r="K756" s="1" t="n">
        <v>751</v>
      </c>
      <c r="L756" s="1" t="n">
        <v>14</v>
      </c>
      <c r="M756" s="1" t="n">
        <v>1</v>
      </c>
      <c r="N756" s="1" t="n">
        <v>0</v>
      </c>
      <c r="O756" s="1" t="n">
        <v>1</v>
      </c>
      <c r="P756" s="1" t="n">
        <v>7</v>
      </c>
      <c r="Q756" s="1" t="n">
        <v>8</v>
      </c>
      <c r="R756" s="1" t="n">
        <v>11.2</v>
      </c>
      <c r="S756" s="1" t="n">
        <v>751</v>
      </c>
      <c r="T756" s="1" t="n">
        <v>17</v>
      </c>
      <c r="U756" s="1" t="n">
        <v>4</v>
      </c>
      <c r="V756" s="1" t="n">
        <v>5</v>
      </c>
      <c r="W756" s="1" t="n">
        <v>9</v>
      </c>
      <c r="X756" s="1" t="n">
        <v>24</v>
      </c>
      <c r="Y756" s="1" t="n">
        <v>5</v>
      </c>
      <c r="Z756" s="1" t="n">
        <v>22.25</v>
      </c>
      <c r="AA756" s="1" t="n">
        <v>751</v>
      </c>
      <c r="AB756" s="1" t="n">
        <v>1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4</v>
      </c>
      <c r="AH756" s="1" t="n">
        <v>12.3333333333333</v>
      </c>
      <c r="AI756" s="1" t="n">
        <v>751</v>
      </c>
      <c r="AJ756" s="1" t="n">
        <v>15</v>
      </c>
      <c r="AK756" s="1" t="n">
        <v>2</v>
      </c>
      <c r="AL756" s="1" t="n">
        <v>2</v>
      </c>
      <c r="AM756" s="1" t="n">
        <v>4</v>
      </c>
      <c r="AN756" s="1" t="n">
        <v>13</v>
      </c>
      <c r="AO756" s="1" t="n">
        <v>9</v>
      </c>
      <c r="AP756" s="1" t="n">
        <v>12.4285714285714</v>
      </c>
    </row>
    <row r="757" customFormat="false" ht="14.65" hidden="false" customHeight="false" outlineLevel="0" collapsed="false">
      <c r="C757" s="1" t="n">
        <v>752</v>
      </c>
      <c r="D757" s="1" t="n">
        <v>7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3</v>
      </c>
      <c r="J757" s="1" t="n">
        <v>29</v>
      </c>
      <c r="K757" s="1" t="n">
        <v>752</v>
      </c>
      <c r="L757" s="1" t="n">
        <v>14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8</v>
      </c>
      <c r="R757" s="1" t="n">
        <v>11.2</v>
      </c>
      <c r="S757" s="1" t="n">
        <v>752</v>
      </c>
      <c r="T757" s="1" t="n">
        <v>17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6</v>
      </c>
      <c r="Z757" s="1" t="n">
        <v>19</v>
      </c>
      <c r="AA757" s="1" t="n">
        <v>752</v>
      </c>
      <c r="AB757" s="1" t="n">
        <v>10</v>
      </c>
      <c r="AC757" s="1" t="n">
        <v>0</v>
      </c>
      <c r="AD757" s="1" t="n">
        <v>1</v>
      </c>
      <c r="AE757" s="1" t="n">
        <v>1</v>
      </c>
      <c r="AF757" s="1" t="n">
        <v>0</v>
      </c>
      <c r="AG757" s="1" t="n">
        <v>4</v>
      </c>
      <c r="AH757" s="1" t="n">
        <v>12.3333333333333</v>
      </c>
      <c r="AI757" s="1" t="n">
        <v>752</v>
      </c>
      <c r="AJ757" s="1" t="n">
        <v>15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9</v>
      </c>
      <c r="AP757" s="1" t="n">
        <v>12.4285714285714</v>
      </c>
    </row>
    <row r="758" customFormat="false" ht="14.65" hidden="false" customHeight="false" outlineLevel="0" collapsed="false">
      <c r="C758" s="1" t="n">
        <v>753</v>
      </c>
      <c r="D758" s="1" t="n">
        <v>7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3</v>
      </c>
      <c r="J758" s="1" t="n">
        <v>29</v>
      </c>
      <c r="K758" s="1" t="n">
        <v>753</v>
      </c>
      <c r="L758" s="1" t="n">
        <v>14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8</v>
      </c>
      <c r="R758" s="1" t="n">
        <v>11.2</v>
      </c>
      <c r="S758" s="1" t="n">
        <v>753</v>
      </c>
      <c r="T758" s="1" t="n">
        <v>17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6</v>
      </c>
      <c r="Z758" s="1" t="n">
        <v>19</v>
      </c>
      <c r="AA758" s="1" t="n">
        <v>753</v>
      </c>
      <c r="AB758" s="1" t="n">
        <v>1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4</v>
      </c>
      <c r="AH758" s="1" t="n">
        <v>12.3333333333333</v>
      </c>
      <c r="AI758" s="1" t="n">
        <v>753</v>
      </c>
      <c r="AJ758" s="1" t="n">
        <v>15</v>
      </c>
      <c r="AK758" s="1" t="n">
        <v>1</v>
      </c>
      <c r="AL758" s="1" t="n">
        <v>2</v>
      </c>
      <c r="AM758" s="1" t="n">
        <v>3</v>
      </c>
      <c r="AN758" s="1" t="n">
        <v>7</v>
      </c>
      <c r="AO758" s="1" t="n">
        <v>9</v>
      </c>
      <c r="AP758" s="1" t="n">
        <v>12.4285714285714</v>
      </c>
    </row>
    <row r="759" customFormat="false" ht="14.65" hidden="false" customHeight="false" outlineLevel="0" collapsed="false">
      <c r="C759" s="1" t="n">
        <v>754</v>
      </c>
      <c r="D759" s="1" t="n">
        <v>7</v>
      </c>
      <c r="E759" s="1" t="n">
        <v>0</v>
      </c>
      <c r="F759" s="1" t="n">
        <v>1</v>
      </c>
      <c r="G759" s="1" t="n">
        <v>1</v>
      </c>
      <c r="H759" s="1" t="n">
        <v>0</v>
      </c>
      <c r="I759" s="1" t="n">
        <v>4</v>
      </c>
      <c r="J759" s="1" t="n">
        <v>21</v>
      </c>
      <c r="K759" s="1" t="n">
        <v>754</v>
      </c>
      <c r="L759" s="1" t="n">
        <v>14</v>
      </c>
      <c r="M759" s="1" t="n">
        <v>1</v>
      </c>
      <c r="N759" s="1" t="n">
        <v>0</v>
      </c>
      <c r="O759" s="1" t="n">
        <v>1</v>
      </c>
      <c r="P759" s="1" t="n">
        <v>7</v>
      </c>
      <c r="Q759" s="1" t="n">
        <v>7</v>
      </c>
      <c r="R759" s="1" t="n">
        <v>10.5</v>
      </c>
      <c r="S759" s="1" t="n">
        <v>754</v>
      </c>
      <c r="T759" s="1" t="n">
        <v>17</v>
      </c>
      <c r="U759" s="1" t="n">
        <v>2</v>
      </c>
      <c r="V759" s="1" t="n">
        <v>0</v>
      </c>
      <c r="W759" s="1" t="n">
        <v>2</v>
      </c>
      <c r="X759" s="1" t="n">
        <v>12</v>
      </c>
      <c r="Y759" s="1" t="n">
        <v>5</v>
      </c>
      <c r="Z759" s="1" t="n">
        <v>15</v>
      </c>
      <c r="AA759" s="1" t="n">
        <v>754</v>
      </c>
      <c r="AB759" s="1" t="n">
        <v>1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5</v>
      </c>
      <c r="AH759" s="1" t="n">
        <v>11.5</v>
      </c>
      <c r="AI759" s="1" t="n">
        <v>754</v>
      </c>
      <c r="AJ759" s="1" t="n">
        <v>15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9</v>
      </c>
      <c r="AP759" s="1" t="n">
        <v>9.57142857142857</v>
      </c>
    </row>
    <row r="760" customFormat="false" ht="14.65" hidden="false" customHeight="false" outlineLevel="0" collapsed="false">
      <c r="C760" s="1" t="n">
        <v>755</v>
      </c>
      <c r="D760" s="1" t="n">
        <v>7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4</v>
      </c>
      <c r="J760" s="1" t="n">
        <v>21</v>
      </c>
      <c r="K760" s="1" t="n">
        <v>755</v>
      </c>
      <c r="L760" s="1" t="n">
        <v>14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6</v>
      </c>
      <c r="R760" s="1" t="n">
        <v>10.5</v>
      </c>
      <c r="S760" s="1" t="n">
        <v>755</v>
      </c>
      <c r="T760" s="1" t="n">
        <v>17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5</v>
      </c>
      <c r="Z760" s="1" t="n">
        <v>15</v>
      </c>
      <c r="AA760" s="1" t="n">
        <v>755</v>
      </c>
      <c r="AB760" s="1" t="n">
        <v>1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5</v>
      </c>
      <c r="AH760" s="1" t="n">
        <v>11.5</v>
      </c>
      <c r="AI760" s="1" t="n">
        <v>755</v>
      </c>
      <c r="AJ760" s="1" t="n">
        <v>15</v>
      </c>
      <c r="AK760" s="1" t="n">
        <v>0</v>
      </c>
      <c r="AL760" s="1" t="n">
        <v>0</v>
      </c>
      <c r="AM760" s="1" t="n">
        <v>0</v>
      </c>
      <c r="AN760" s="1" t="n">
        <v>0</v>
      </c>
      <c r="AO760" s="1" t="n">
        <v>8</v>
      </c>
      <c r="AP760" s="1" t="n">
        <v>9</v>
      </c>
    </row>
    <row r="761" customFormat="false" ht="14.65" hidden="false" customHeight="false" outlineLevel="0" collapsed="false">
      <c r="C761" s="1" t="n">
        <v>756</v>
      </c>
      <c r="D761" s="1" t="n">
        <v>7</v>
      </c>
      <c r="E761" s="1" t="n">
        <v>1</v>
      </c>
      <c r="F761" s="1" t="n">
        <v>0</v>
      </c>
      <c r="G761" s="1" t="n">
        <v>1</v>
      </c>
      <c r="H761" s="1" t="n">
        <v>14</v>
      </c>
      <c r="I761" s="1" t="n">
        <v>4</v>
      </c>
      <c r="J761" s="1" t="n">
        <v>21</v>
      </c>
      <c r="K761" s="1" t="n">
        <v>756</v>
      </c>
      <c r="L761" s="1" t="n">
        <v>14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6</v>
      </c>
      <c r="R761" s="1" t="n">
        <v>10.5</v>
      </c>
      <c r="S761" s="1" t="n">
        <v>756</v>
      </c>
      <c r="T761" s="1" t="n">
        <v>17</v>
      </c>
      <c r="U761" s="1" t="n">
        <v>0</v>
      </c>
      <c r="V761" s="1" t="n">
        <v>1</v>
      </c>
      <c r="W761" s="1" t="n">
        <v>1</v>
      </c>
      <c r="X761" s="1" t="n">
        <v>0</v>
      </c>
      <c r="Y761" s="1" t="n">
        <v>5</v>
      </c>
      <c r="Z761" s="1" t="n">
        <v>15</v>
      </c>
      <c r="AA761" s="1" t="n">
        <v>756</v>
      </c>
      <c r="AB761" s="1" t="n">
        <v>1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5</v>
      </c>
      <c r="AH761" s="1" t="n">
        <v>11.5</v>
      </c>
      <c r="AI761" s="1" t="n">
        <v>756</v>
      </c>
      <c r="AJ761" s="1" t="n">
        <v>15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8</v>
      </c>
      <c r="AP761" s="1" t="n">
        <v>9</v>
      </c>
    </row>
    <row r="762" customFormat="false" ht="14.65" hidden="false" customHeight="false" outlineLevel="0" collapsed="false">
      <c r="C762" s="1" t="n">
        <v>757</v>
      </c>
      <c r="D762" s="1" t="n">
        <v>7</v>
      </c>
      <c r="E762" s="1" t="n">
        <v>0</v>
      </c>
      <c r="F762" s="1" t="n">
        <v>1</v>
      </c>
      <c r="G762" s="1" t="n">
        <v>1</v>
      </c>
      <c r="H762" s="1" t="n">
        <v>0</v>
      </c>
      <c r="I762" s="1" t="n">
        <v>4</v>
      </c>
      <c r="J762" s="1" t="n">
        <v>21</v>
      </c>
      <c r="K762" s="1" t="n">
        <v>757</v>
      </c>
      <c r="L762" s="1" t="n">
        <v>14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6</v>
      </c>
      <c r="R762" s="1" t="n">
        <v>10.5</v>
      </c>
      <c r="S762" s="1" t="n">
        <v>757</v>
      </c>
      <c r="T762" s="1" t="n">
        <v>17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6</v>
      </c>
      <c r="Z762" s="1" t="n">
        <v>15</v>
      </c>
      <c r="AA762" s="1" t="n">
        <v>757</v>
      </c>
      <c r="AB762" s="1" t="n">
        <v>1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6</v>
      </c>
      <c r="AH762" s="1" t="n">
        <v>11</v>
      </c>
      <c r="AI762" s="1" t="n">
        <v>757</v>
      </c>
      <c r="AJ762" s="1" t="n">
        <v>15</v>
      </c>
      <c r="AK762" s="1" t="n">
        <v>1</v>
      </c>
      <c r="AL762" s="1" t="n">
        <v>2</v>
      </c>
      <c r="AM762" s="1" t="n">
        <v>3</v>
      </c>
      <c r="AN762" s="1" t="n">
        <v>7</v>
      </c>
      <c r="AO762" s="1" t="n">
        <v>8</v>
      </c>
      <c r="AP762" s="1" t="n">
        <v>9</v>
      </c>
    </row>
    <row r="763" customFormat="false" ht="14.65" hidden="false" customHeight="false" outlineLevel="0" collapsed="false">
      <c r="C763" s="1" t="n">
        <v>758</v>
      </c>
      <c r="D763" s="1" t="n">
        <v>7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5</v>
      </c>
      <c r="J763" s="1" t="n">
        <v>21</v>
      </c>
      <c r="K763" s="1" t="n">
        <v>758</v>
      </c>
      <c r="L763" s="1" t="n">
        <v>14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6</v>
      </c>
      <c r="R763" s="1" t="n">
        <v>10.5</v>
      </c>
      <c r="S763" s="1" t="n">
        <v>758</v>
      </c>
      <c r="T763" s="1" t="n">
        <v>17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6</v>
      </c>
      <c r="Z763" s="1" t="n">
        <v>15</v>
      </c>
      <c r="AA763" s="1" t="n">
        <v>758</v>
      </c>
      <c r="AB763" s="1" t="n">
        <v>1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6</v>
      </c>
      <c r="AH763" s="1" t="n">
        <v>11</v>
      </c>
      <c r="AI763" s="1" t="n">
        <v>758</v>
      </c>
      <c r="AJ763" s="1" t="n">
        <v>15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8</v>
      </c>
      <c r="AP763" s="1" t="n">
        <v>9</v>
      </c>
    </row>
    <row r="764" customFormat="false" ht="14.65" hidden="false" customHeight="false" outlineLevel="0" collapsed="false">
      <c r="C764" s="1" t="n">
        <v>759</v>
      </c>
      <c r="D764" s="1" t="n">
        <v>7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5</v>
      </c>
      <c r="J764" s="1" t="n">
        <v>21</v>
      </c>
      <c r="K764" s="1" t="n">
        <v>759</v>
      </c>
      <c r="L764" s="1" t="n">
        <v>14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6</v>
      </c>
      <c r="R764" s="1" t="n">
        <v>10.5</v>
      </c>
      <c r="S764" s="1" t="n">
        <v>759</v>
      </c>
      <c r="T764" s="1" t="n">
        <v>17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6</v>
      </c>
      <c r="Z764" s="1" t="n">
        <v>15</v>
      </c>
      <c r="AA764" s="1" t="n">
        <v>759</v>
      </c>
      <c r="AB764" s="1" t="n">
        <v>11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6</v>
      </c>
      <c r="AH764" s="1" t="n">
        <v>11</v>
      </c>
      <c r="AI764" s="1" t="n">
        <v>759</v>
      </c>
      <c r="AJ764" s="1" t="n">
        <v>15</v>
      </c>
      <c r="AK764" s="1" t="n">
        <v>0</v>
      </c>
      <c r="AL764" s="1" t="n">
        <v>0</v>
      </c>
      <c r="AM764" s="1" t="n">
        <v>0</v>
      </c>
      <c r="AN764" s="1" t="n">
        <v>0</v>
      </c>
      <c r="AO764" s="1" t="n">
        <v>8</v>
      </c>
      <c r="AP764" s="1" t="n">
        <v>9</v>
      </c>
    </row>
    <row r="765" customFormat="false" ht="14.65" hidden="false" customHeight="false" outlineLevel="0" collapsed="false">
      <c r="C765" s="1" t="n">
        <v>760</v>
      </c>
      <c r="D765" s="1" t="n">
        <v>7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5</v>
      </c>
      <c r="J765" s="1" t="n">
        <v>21</v>
      </c>
      <c r="K765" s="1" t="n">
        <v>760</v>
      </c>
      <c r="L765" s="1" t="n">
        <v>14</v>
      </c>
      <c r="M765" s="1" t="n">
        <v>2</v>
      </c>
      <c r="N765" s="1" t="n">
        <v>0</v>
      </c>
      <c r="O765" s="1" t="n">
        <v>2</v>
      </c>
      <c r="P765" s="1" t="n">
        <v>14</v>
      </c>
      <c r="Q765" s="1" t="n">
        <v>6</v>
      </c>
      <c r="R765" s="1" t="n">
        <v>10.5</v>
      </c>
      <c r="S765" s="1" t="n">
        <v>760</v>
      </c>
      <c r="T765" s="1" t="n">
        <v>17</v>
      </c>
      <c r="U765" s="1" t="n">
        <v>1</v>
      </c>
      <c r="V765" s="1" t="n">
        <v>0</v>
      </c>
      <c r="W765" s="1" t="n">
        <v>1</v>
      </c>
      <c r="X765" s="1" t="n">
        <v>6</v>
      </c>
      <c r="Y765" s="1" t="n">
        <v>6</v>
      </c>
      <c r="Z765" s="1" t="n">
        <v>15</v>
      </c>
      <c r="AA765" s="1" t="n">
        <v>760</v>
      </c>
      <c r="AB765" s="1" t="n">
        <v>11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5</v>
      </c>
      <c r="AH765" s="1" t="n">
        <v>11</v>
      </c>
      <c r="AI765" s="1" t="n">
        <v>760</v>
      </c>
      <c r="AJ765" s="1" t="n">
        <v>15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8</v>
      </c>
      <c r="AP765" s="1" t="n">
        <v>9</v>
      </c>
    </row>
    <row r="766" customFormat="false" ht="14.65" hidden="false" customHeight="false" outlineLevel="0" collapsed="false">
      <c r="C766" s="1" t="n">
        <v>761</v>
      </c>
      <c r="D766" s="1" t="n">
        <v>7</v>
      </c>
      <c r="E766" s="1" t="n">
        <v>2</v>
      </c>
      <c r="F766" s="1" t="n">
        <v>2</v>
      </c>
      <c r="G766" s="1" t="n">
        <v>4</v>
      </c>
      <c r="H766" s="1" t="n">
        <v>29</v>
      </c>
      <c r="I766" s="1" t="n">
        <v>5</v>
      </c>
      <c r="J766" s="1" t="n">
        <v>21</v>
      </c>
      <c r="K766" s="1" t="n">
        <v>761</v>
      </c>
      <c r="L766" s="1" t="n">
        <v>14</v>
      </c>
      <c r="M766" s="1" t="n">
        <v>1</v>
      </c>
      <c r="N766" s="1" t="n">
        <v>1</v>
      </c>
      <c r="O766" s="1" t="n">
        <v>2</v>
      </c>
      <c r="P766" s="1" t="n">
        <v>7</v>
      </c>
      <c r="Q766" s="1" t="n">
        <v>7</v>
      </c>
      <c r="R766" s="1" t="n">
        <v>9.8</v>
      </c>
      <c r="S766" s="1" t="n">
        <v>761</v>
      </c>
      <c r="T766" s="1" t="n">
        <v>17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7</v>
      </c>
      <c r="Z766" s="1" t="n">
        <v>13.2</v>
      </c>
      <c r="AA766" s="1" t="n">
        <v>761</v>
      </c>
      <c r="AB766" s="1" t="n">
        <v>11</v>
      </c>
      <c r="AC766" s="1" t="n">
        <v>2</v>
      </c>
      <c r="AD766" s="1" t="n">
        <v>0</v>
      </c>
      <c r="AE766" s="1" t="n">
        <v>2</v>
      </c>
      <c r="AF766" s="1" t="n">
        <v>18</v>
      </c>
      <c r="AG766" s="1" t="n">
        <v>4</v>
      </c>
      <c r="AH766" s="1" t="n">
        <v>11.25</v>
      </c>
      <c r="AI766" s="1" t="n">
        <v>761</v>
      </c>
      <c r="AJ766" s="1" t="n">
        <v>15</v>
      </c>
      <c r="AK766" s="1" t="n">
        <v>1</v>
      </c>
      <c r="AL766" s="1" t="n">
        <v>0</v>
      </c>
      <c r="AM766" s="1" t="n">
        <v>1</v>
      </c>
      <c r="AN766" s="1" t="n">
        <v>7</v>
      </c>
      <c r="AO766" s="1" t="n">
        <v>9</v>
      </c>
      <c r="AP766" s="1" t="n">
        <v>8.71428571428571</v>
      </c>
    </row>
    <row r="767" customFormat="false" ht="14.65" hidden="false" customHeight="false" outlineLevel="0" collapsed="false">
      <c r="C767" s="1" t="n">
        <v>762</v>
      </c>
      <c r="D767" s="1" t="n">
        <v>7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5</v>
      </c>
      <c r="J767" s="1" t="n">
        <v>21</v>
      </c>
      <c r="K767" s="1" t="n">
        <v>762</v>
      </c>
      <c r="L767" s="1" t="n">
        <v>14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7</v>
      </c>
      <c r="R767" s="1" t="n">
        <v>9.8</v>
      </c>
      <c r="S767" s="1" t="n">
        <v>762</v>
      </c>
      <c r="T767" s="1" t="n">
        <v>17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7</v>
      </c>
      <c r="Z767" s="1" t="n">
        <v>13.2</v>
      </c>
      <c r="AA767" s="1" t="n">
        <v>762</v>
      </c>
      <c r="AB767" s="1" t="n">
        <v>11</v>
      </c>
      <c r="AC767" s="1" t="n">
        <v>1</v>
      </c>
      <c r="AD767" s="1" t="n">
        <v>1</v>
      </c>
      <c r="AE767" s="1" t="n">
        <v>2</v>
      </c>
      <c r="AF767" s="1" t="n">
        <v>9</v>
      </c>
      <c r="AG767" s="1" t="n">
        <v>4</v>
      </c>
      <c r="AH767" s="1" t="n">
        <v>11.25</v>
      </c>
      <c r="AI767" s="1" t="n">
        <v>762</v>
      </c>
      <c r="AJ767" s="1" t="n">
        <v>15</v>
      </c>
      <c r="AK767" s="1" t="n">
        <v>0</v>
      </c>
      <c r="AL767" s="1" t="n">
        <v>2</v>
      </c>
      <c r="AM767" s="1" t="n">
        <v>2</v>
      </c>
      <c r="AN767" s="1" t="n">
        <v>0</v>
      </c>
      <c r="AO767" s="1" t="n">
        <v>9</v>
      </c>
      <c r="AP767" s="1" t="n">
        <v>8.71428571428571</v>
      </c>
    </row>
    <row r="768" customFormat="false" ht="14.65" hidden="false" customHeight="false" outlineLevel="0" collapsed="false">
      <c r="C768" s="1" t="n">
        <v>763</v>
      </c>
      <c r="D768" s="1" t="n">
        <v>7</v>
      </c>
      <c r="E768" s="1" t="n">
        <v>0</v>
      </c>
      <c r="F768" s="1" t="n">
        <v>2</v>
      </c>
      <c r="G768" s="1" t="n">
        <v>2</v>
      </c>
      <c r="H768" s="1" t="n">
        <v>0</v>
      </c>
      <c r="I768" s="1" t="n">
        <v>6</v>
      </c>
      <c r="J768" s="1" t="n">
        <v>21</v>
      </c>
      <c r="K768" s="1" t="n">
        <v>763</v>
      </c>
      <c r="L768" s="1" t="n">
        <v>14</v>
      </c>
      <c r="M768" s="1" t="n">
        <v>0</v>
      </c>
      <c r="N768" s="1" t="n">
        <v>1</v>
      </c>
      <c r="O768" s="1" t="n">
        <v>1</v>
      </c>
      <c r="P768" s="1" t="n">
        <v>0</v>
      </c>
      <c r="Q768" s="1" t="n">
        <v>8</v>
      </c>
      <c r="R768" s="1" t="n">
        <v>9.33333333333333</v>
      </c>
      <c r="S768" s="1" t="n">
        <v>763</v>
      </c>
      <c r="T768" s="1" t="n">
        <v>17</v>
      </c>
      <c r="U768" s="1" t="n">
        <v>3</v>
      </c>
      <c r="V768" s="1" t="n">
        <v>4</v>
      </c>
      <c r="W768" s="1" t="n">
        <v>7</v>
      </c>
      <c r="X768" s="1" t="n">
        <v>18</v>
      </c>
      <c r="Y768" s="1" t="n">
        <v>8</v>
      </c>
      <c r="Z768" s="1" t="n">
        <v>13.8333333333333</v>
      </c>
      <c r="AA768" s="1" t="n">
        <v>763</v>
      </c>
      <c r="AB768" s="1" t="n">
        <v>11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5</v>
      </c>
      <c r="AH768" s="1" t="n">
        <v>10.8</v>
      </c>
      <c r="AI768" s="1" t="n">
        <v>763</v>
      </c>
      <c r="AJ768" s="1" t="n">
        <v>15</v>
      </c>
      <c r="AK768" s="1" t="n">
        <v>0</v>
      </c>
      <c r="AL768" s="1" t="n">
        <v>1</v>
      </c>
      <c r="AM768" s="1" t="n">
        <v>1</v>
      </c>
      <c r="AN768" s="1" t="n">
        <v>0</v>
      </c>
      <c r="AO768" s="1" t="n">
        <v>9</v>
      </c>
      <c r="AP768" s="1" t="n">
        <v>8.71428571428571</v>
      </c>
    </row>
    <row r="769" customFormat="false" ht="14.65" hidden="false" customHeight="false" outlineLevel="0" collapsed="false">
      <c r="C769" s="1" t="n">
        <v>764</v>
      </c>
      <c r="D769" s="1" t="n">
        <v>7</v>
      </c>
      <c r="E769" s="1" t="n">
        <v>0</v>
      </c>
      <c r="F769" s="1" t="n">
        <v>1</v>
      </c>
      <c r="G769" s="1" t="n">
        <v>1</v>
      </c>
      <c r="H769" s="1" t="n">
        <v>0</v>
      </c>
      <c r="I769" s="1" t="n">
        <v>6</v>
      </c>
      <c r="J769" s="1" t="n">
        <v>21</v>
      </c>
      <c r="K769" s="1" t="n">
        <v>764</v>
      </c>
      <c r="L769" s="1" t="n">
        <v>14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8</v>
      </c>
      <c r="R769" s="1" t="n">
        <v>9.33333333333333</v>
      </c>
      <c r="S769" s="1" t="n">
        <v>764</v>
      </c>
      <c r="T769" s="1" t="n">
        <v>17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8</v>
      </c>
      <c r="Z769" s="1" t="n">
        <v>13.8333333333333</v>
      </c>
      <c r="AA769" s="1" t="n">
        <v>764</v>
      </c>
      <c r="AB769" s="1" t="n">
        <v>11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5</v>
      </c>
      <c r="AH769" s="1" t="n">
        <v>10.8</v>
      </c>
      <c r="AI769" s="1" t="n">
        <v>764</v>
      </c>
      <c r="AJ769" s="1" t="n">
        <v>15</v>
      </c>
      <c r="AK769" s="1" t="n">
        <v>0</v>
      </c>
      <c r="AL769" s="1" t="n">
        <v>1</v>
      </c>
      <c r="AM769" s="1" t="n">
        <v>1</v>
      </c>
      <c r="AN769" s="1" t="n">
        <v>0</v>
      </c>
      <c r="AO769" s="1" t="n">
        <v>9</v>
      </c>
      <c r="AP769" s="1" t="n">
        <v>8.71428571428571</v>
      </c>
    </row>
    <row r="770" customFormat="false" ht="14.65" hidden="false" customHeight="false" outlineLevel="0" collapsed="false">
      <c r="C770" s="1" t="n">
        <v>765</v>
      </c>
      <c r="D770" s="1" t="n">
        <v>7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6</v>
      </c>
      <c r="J770" s="1" t="n">
        <v>21</v>
      </c>
      <c r="K770" s="1" t="n">
        <v>765</v>
      </c>
      <c r="L770" s="1" t="n">
        <v>14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8</v>
      </c>
      <c r="R770" s="1" t="n">
        <v>9.33333333333333</v>
      </c>
      <c r="S770" s="1" t="n">
        <v>765</v>
      </c>
      <c r="T770" s="1" t="n">
        <v>17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8</v>
      </c>
      <c r="Z770" s="1" t="n">
        <v>13.8333333333333</v>
      </c>
      <c r="AA770" s="1" t="n">
        <v>765</v>
      </c>
      <c r="AB770" s="1" t="n">
        <v>11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5</v>
      </c>
      <c r="AH770" s="1" t="n">
        <v>10.8</v>
      </c>
      <c r="AI770" s="1" t="n">
        <v>765</v>
      </c>
      <c r="AJ770" s="1" t="n">
        <v>15</v>
      </c>
      <c r="AK770" s="1" t="n">
        <v>0</v>
      </c>
      <c r="AL770" s="1" t="n">
        <v>0</v>
      </c>
      <c r="AM770" s="1" t="n">
        <v>0</v>
      </c>
      <c r="AN770" s="1" t="n">
        <v>0</v>
      </c>
      <c r="AO770" s="1" t="n">
        <v>8</v>
      </c>
      <c r="AP770" s="1" t="n">
        <v>9</v>
      </c>
    </row>
    <row r="771" customFormat="false" ht="14.65" hidden="false" customHeight="false" outlineLevel="0" collapsed="false">
      <c r="C771" s="1" t="n">
        <v>766</v>
      </c>
      <c r="D771" s="1" t="n">
        <v>7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6</v>
      </c>
      <c r="J771" s="1" t="n">
        <v>21</v>
      </c>
      <c r="K771" s="1" t="n">
        <v>766</v>
      </c>
      <c r="L771" s="1" t="n">
        <v>14</v>
      </c>
      <c r="M771" s="1" t="n">
        <v>0</v>
      </c>
      <c r="N771" s="1" t="n">
        <v>1</v>
      </c>
      <c r="O771" s="1" t="n">
        <v>1</v>
      </c>
      <c r="P771" s="1" t="n">
        <v>0</v>
      </c>
      <c r="Q771" s="1" t="n">
        <v>8</v>
      </c>
      <c r="R771" s="1" t="n">
        <v>9.33333333333333</v>
      </c>
      <c r="S771" s="1" t="n">
        <v>766</v>
      </c>
      <c r="T771" s="1" t="n">
        <v>17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8</v>
      </c>
      <c r="Z771" s="1" t="n">
        <v>13.8333333333333</v>
      </c>
      <c r="AA771" s="1" t="n">
        <v>766</v>
      </c>
      <c r="AB771" s="1" t="n">
        <v>11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5</v>
      </c>
      <c r="AH771" s="1" t="n">
        <v>10.8</v>
      </c>
      <c r="AI771" s="1" t="n">
        <v>766</v>
      </c>
      <c r="AJ771" s="1" t="n">
        <v>15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8</v>
      </c>
      <c r="AP771" s="1" t="n">
        <v>9</v>
      </c>
    </row>
    <row r="772" customFormat="false" ht="14.65" hidden="false" customHeight="false" outlineLevel="0" collapsed="false">
      <c r="C772" s="1" t="n">
        <v>767</v>
      </c>
      <c r="D772" s="1" t="n">
        <v>7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6</v>
      </c>
      <c r="J772" s="1" t="n">
        <v>21</v>
      </c>
      <c r="K772" s="1" t="n">
        <v>767</v>
      </c>
      <c r="L772" s="1" t="n">
        <v>14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8</v>
      </c>
      <c r="R772" s="1" t="n">
        <v>9.33333333333333</v>
      </c>
      <c r="S772" s="1" t="n">
        <v>767</v>
      </c>
      <c r="T772" s="1" t="n">
        <v>17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8</v>
      </c>
      <c r="Z772" s="1" t="n">
        <v>13.8333333333333</v>
      </c>
      <c r="AA772" s="1" t="n">
        <v>767</v>
      </c>
      <c r="AB772" s="1" t="n">
        <v>11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5</v>
      </c>
      <c r="AH772" s="1" t="n">
        <v>10.8</v>
      </c>
      <c r="AI772" s="1" t="n">
        <v>767</v>
      </c>
      <c r="AJ772" s="1" t="n">
        <v>15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9</v>
      </c>
      <c r="AP772" s="1" t="n">
        <v>9.57142857142857</v>
      </c>
    </row>
    <row r="773" customFormat="false" ht="14.65" hidden="false" customHeight="false" outlineLevel="0" collapsed="false">
      <c r="C773" s="1" t="n">
        <v>768</v>
      </c>
      <c r="D773" s="1" t="n">
        <v>7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6</v>
      </c>
      <c r="J773" s="1" t="n">
        <v>21</v>
      </c>
      <c r="K773" s="1" t="n">
        <v>768</v>
      </c>
      <c r="L773" s="1" t="n">
        <v>14</v>
      </c>
      <c r="M773" s="1" t="n">
        <v>1</v>
      </c>
      <c r="N773" s="1" t="n">
        <v>2</v>
      </c>
      <c r="O773" s="1" t="n">
        <v>3</v>
      </c>
      <c r="P773" s="1" t="n">
        <v>7</v>
      </c>
      <c r="Q773" s="1" t="n">
        <v>7</v>
      </c>
      <c r="R773" s="1" t="n">
        <v>8.4</v>
      </c>
      <c r="S773" s="1" t="n">
        <v>768</v>
      </c>
      <c r="T773" s="1" t="n">
        <v>17</v>
      </c>
      <c r="U773" s="1" t="n">
        <v>1</v>
      </c>
      <c r="V773" s="1" t="n">
        <v>0</v>
      </c>
      <c r="W773" s="1" t="n">
        <v>1</v>
      </c>
      <c r="X773" s="1" t="n">
        <v>6</v>
      </c>
      <c r="Y773" s="1" t="n">
        <v>7</v>
      </c>
      <c r="Z773" s="1" t="n">
        <v>13.8333333333333</v>
      </c>
      <c r="AA773" s="1" t="n">
        <v>768</v>
      </c>
      <c r="AB773" s="1" t="n">
        <v>11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5</v>
      </c>
      <c r="AH773" s="1" t="n">
        <v>10.8</v>
      </c>
      <c r="AI773" s="1" t="n">
        <v>768</v>
      </c>
      <c r="AJ773" s="1" t="n">
        <v>15</v>
      </c>
      <c r="AK773" s="1" t="n">
        <v>2</v>
      </c>
      <c r="AL773" s="1" t="n">
        <v>1</v>
      </c>
      <c r="AM773" s="1" t="n">
        <v>3</v>
      </c>
      <c r="AN773" s="1" t="n">
        <v>13</v>
      </c>
      <c r="AO773" s="1" t="n">
        <v>8</v>
      </c>
      <c r="AP773" s="1" t="n">
        <v>9.57142857142857</v>
      </c>
    </row>
    <row r="774" customFormat="false" ht="14.65" hidden="false" customHeight="false" outlineLevel="0" collapsed="false">
      <c r="C774" s="1" t="n">
        <v>769</v>
      </c>
      <c r="D774" s="1" t="n">
        <v>7</v>
      </c>
      <c r="E774" s="1" t="n">
        <v>0</v>
      </c>
      <c r="F774" s="1" t="n">
        <v>1</v>
      </c>
      <c r="G774" s="1" t="n">
        <v>1</v>
      </c>
      <c r="H774" s="1" t="n">
        <v>0</v>
      </c>
      <c r="I774" s="1" t="n">
        <v>7</v>
      </c>
      <c r="J774" s="1" t="n">
        <v>22.3333333333333</v>
      </c>
      <c r="K774" s="1" t="n">
        <v>769</v>
      </c>
      <c r="L774" s="1" t="n">
        <v>14</v>
      </c>
      <c r="M774" s="1" t="n">
        <v>0</v>
      </c>
      <c r="N774" s="1" t="n">
        <v>1</v>
      </c>
      <c r="O774" s="1" t="n">
        <v>1</v>
      </c>
      <c r="P774" s="1" t="n">
        <v>0</v>
      </c>
      <c r="Q774" s="1" t="n">
        <v>8</v>
      </c>
      <c r="R774" s="1" t="n">
        <v>9.33333333333333</v>
      </c>
      <c r="S774" s="1" t="n">
        <v>769</v>
      </c>
      <c r="T774" s="1" t="n">
        <v>17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7</v>
      </c>
      <c r="Z774" s="1" t="n">
        <v>13.8333333333333</v>
      </c>
      <c r="AA774" s="1" t="n">
        <v>769</v>
      </c>
      <c r="AB774" s="1" t="n">
        <v>11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5</v>
      </c>
      <c r="AH774" s="1" t="n">
        <v>10.8</v>
      </c>
      <c r="AI774" s="1" t="n">
        <v>769</v>
      </c>
      <c r="AJ774" s="1" t="n">
        <v>15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8</v>
      </c>
      <c r="AP774" s="1" t="n">
        <v>9.57142857142857</v>
      </c>
    </row>
    <row r="775" customFormat="false" ht="14.65" hidden="false" customHeight="false" outlineLevel="0" collapsed="false">
      <c r="C775" s="1" t="n">
        <v>770</v>
      </c>
      <c r="D775" s="1" t="n">
        <v>8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7</v>
      </c>
      <c r="J775" s="1" t="n">
        <v>22.3333333333333</v>
      </c>
      <c r="K775" s="1" t="n">
        <v>770</v>
      </c>
      <c r="L775" s="1" t="n">
        <v>14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8</v>
      </c>
      <c r="R775" s="1" t="n">
        <v>9.33333333333333</v>
      </c>
      <c r="S775" s="1" t="n">
        <v>770</v>
      </c>
      <c r="T775" s="1" t="n">
        <v>17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7</v>
      </c>
      <c r="Z775" s="1" t="n">
        <v>13.8333333333333</v>
      </c>
      <c r="AA775" s="1" t="n">
        <v>770</v>
      </c>
      <c r="AB775" s="1" t="n">
        <v>11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5</v>
      </c>
      <c r="AH775" s="1" t="n">
        <v>10.8</v>
      </c>
      <c r="AI775" s="1" t="n">
        <v>770</v>
      </c>
      <c r="AJ775" s="1" t="n">
        <v>15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8</v>
      </c>
      <c r="AP775" s="1" t="n">
        <v>9.57142857142857</v>
      </c>
    </row>
    <row r="776" customFormat="false" ht="14.65" hidden="false" customHeight="false" outlineLevel="0" collapsed="false">
      <c r="C776" s="1" t="n">
        <v>771</v>
      </c>
      <c r="D776" s="1" t="n">
        <v>8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7</v>
      </c>
      <c r="J776" s="1" t="n">
        <v>22.3333333333333</v>
      </c>
      <c r="K776" s="1" t="n">
        <v>771</v>
      </c>
      <c r="L776" s="1" t="n">
        <v>14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8</v>
      </c>
      <c r="R776" s="1" t="n">
        <v>9.33333333333333</v>
      </c>
      <c r="S776" s="1" t="n">
        <v>771</v>
      </c>
      <c r="T776" s="1" t="n">
        <v>17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7</v>
      </c>
      <c r="Z776" s="1" t="n">
        <v>13.8333333333333</v>
      </c>
      <c r="AA776" s="1" t="n">
        <v>771</v>
      </c>
      <c r="AB776" s="1" t="n">
        <v>11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5</v>
      </c>
      <c r="AH776" s="1" t="n">
        <v>10.8</v>
      </c>
      <c r="AI776" s="1" t="n">
        <v>771</v>
      </c>
      <c r="AJ776" s="1" t="n">
        <v>15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8</v>
      </c>
      <c r="AP776" s="1" t="n">
        <v>9.57142857142857</v>
      </c>
    </row>
    <row r="777" customFormat="false" ht="14.65" hidden="false" customHeight="false" outlineLevel="0" collapsed="false">
      <c r="C777" s="1" t="n">
        <v>772</v>
      </c>
      <c r="D777" s="1" t="n">
        <v>8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8</v>
      </c>
      <c r="J777" s="1" t="n">
        <v>22.3333333333333</v>
      </c>
      <c r="K777" s="1" t="n">
        <v>772</v>
      </c>
      <c r="L777" s="1" t="n">
        <v>14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8</v>
      </c>
      <c r="R777" s="1" t="n">
        <v>9.33333333333333</v>
      </c>
      <c r="S777" s="1" t="n">
        <v>772</v>
      </c>
      <c r="T777" s="1" t="n">
        <v>17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7</v>
      </c>
      <c r="Z777" s="1" t="n">
        <v>13.8333333333333</v>
      </c>
      <c r="AA777" s="1" t="n">
        <v>772</v>
      </c>
      <c r="AB777" s="1" t="n">
        <v>11</v>
      </c>
      <c r="AC777" s="1" t="n">
        <v>0</v>
      </c>
      <c r="AD777" s="1" t="n">
        <v>1</v>
      </c>
      <c r="AE777" s="1" t="n">
        <v>1</v>
      </c>
      <c r="AF777" s="1" t="n">
        <v>0</v>
      </c>
      <c r="AG777" s="1" t="n">
        <v>6</v>
      </c>
      <c r="AH777" s="1" t="n">
        <v>12</v>
      </c>
      <c r="AI777" s="1" t="n">
        <v>772</v>
      </c>
      <c r="AJ777" s="1" t="n">
        <v>15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9</v>
      </c>
      <c r="AP777" s="1" t="n">
        <v>9.57142857142857</v>
      </c>
    </row>
    <row r="778" customFormat="false" ht="14.65" hidden="false" customHeight="false" outlineLevel="0" collapsed="false">
      <c r="C778" s="1" t="n">
        <v>773</v>
      </c>
      <c r="D778" s="1" t="n">
        <v>8</v>
      </c>
      <c r="E778" s="1" t="n">
        <v>0</v>
      </c>
      <c r="F778" s="1" t="n">
        <v>1</v>
      </c>
      <c r="G778" s="1" t="n">
        <v>1</v>
      </c>
      <c r="H778" s="1" t="n">
        <v>0</v>
      </c>
      <c r="I778" s="1" t="n">
        <v>8</v>
      </c>
      <c r="J778" s="1" t="n">
        <v>22.3333333333333</v>
      </c>
      <c r="K778" s="1" t="n">
        <v>773</v>
      </c>
      <c r="L778" s="1" t="n">
        <v>14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8</v>
      </c>
      <c r="R778" s="1" t="n">
        <v>9.33333333333333</v>
      </c>
      <c r="S778" s="1" t="n">
        <v>773</v>
      </c>
      <c r="T778" s="1" t="n">
        <v>17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7</v>
      </c>
      <c r="Z778" s="1" t="n">
        <v>13.8333333333333</v>
      </c>
      <c r="AA778" s="1" t="n">
        <v>773</v>
      </c>
      <c r="AB778" s="1" t="n">
        <v>11</v>
      </c>
      <c r="AC778" s="1" t="n">
        <v>0</v>
      </c>
      <c r="AD778" s="1" t="n">
        <v>1</v>
      </c>
      <c r="AE778" s="1" t="n">
        <v>1</v>
      </c>
      <c r="AF778" s="1" t="n">
        <v>0</v>
      </c>
      <c r="AG778" s="1" t="n">
        <v>6</v>
      </c>
      <c r="AH778" s="1" t="n">
        <v>12</v>
      </c>
      <c r="AI778" s="1" t="n">
        <v>773</v>
      </c>
      <c r="AJ778" s="1" t="n">
        <v>15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9</v>
      </c>
      <c r="AP778" s="1" t="n">
        <v>9.57142857142857</v>
      </c>
    </row>
    <row r="779" customFormat="false" ht="14.65" hidden="false" customHeight="false" outlineLevel="0" collapsed="false">
      <c r="C779" s="1" t="n">
        <v>774</v>
      </c>
      <c r="D779" s="1" t="n">
        <v>8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8</v>
      </c>
      <c r="J779" s="1" t="n">
        <v>22.3333333333333</v>
      </c>
      <c r="K779" s="1" t="n">
        <v>774</v>
      </c>
      <c r="L779" s="1" t="n">
        <v>14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8</v>
      </c>
      <c r="R779" s="1" t="n">
        <v>9.33333333333333</v>
      </c>
      <c r="S779" s="1" t="n">
        <v>774</v>
      </c>
      <c r="T779" s="1" t="n">
        <v>17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7</v>
      </c>
      <c r="Z779" s="1" t="n">
        <v>13.8333333333333</v>
      </c>
      <c r="AA779" s="1" t="n">
        <v>774</v>
      </c>
      <c r="AB779" s="1" t="n">
        <v>11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6</v>
      </c>
      <c r="AH779" s="1" t="n">
        <v>12</v>
      </c>
      <c r="AI779" s="1" t="n">
        <v>774</v>
      </c>
      <c r="AJ779" s="1" t="n">
        <v>15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9</v>
      </c>
      <c r="AP779" s="1" t="n">
        <v>9.57142857142857</v>
      </c>
    </row>
    <row r="780" customFormat="false" ht="14.65" hidden="false" customHeight="false" outlineLevel="0" collapsed="false">
      <c r="A780" s="1" t="n">
        <v>1</v>
      </c>
      <c r="C780" s="1" t="n">
        <v>775</v>
      </c>
      <c r="D780" s="1" t="n">
        <v>8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8</v>
      </c>
      <c r="J780" s="1" t="n">
        <v>22.3333333333333</v>
      </c>
      <c r="K780" s="1" t="n">
        <v>775</v>
      </c>
      <c r="L780" s="1" t="n">
        <v>14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8</v>
      </c>
      <c r="R780" s="1" t="n">
        <v>9.33333333333333</v>
      </c>
      <c r="S780" s="1" t="n">
        <v>775</v>
      </c>
      <c r="T780" s="1" t="n">
        <v>17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7</v>
      </c>
      <c r="Z780" s="1" t="n">
        <v>13.8333333333333</v>
      </c>
      <c r="AA780" s="1" t="n">
        <v>775</v>
      </c>
      <c r="AB780" s="1" t="n">
        <v>11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6</v>
      </c>
      <c r="AH780" s="1" t="n">
        <v>12</v>
      </c>
      <c r="AI780" s="1" t="n">
        <v>775</v>
      </c>
      <c r="AJ780" s="1" t="n">
        <v>15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9</v>
      </c>
      <c r="AP780" s="1" t="n">
        <v>9.57142857142857</v>
      </c>
    </row>
    <row r="781" customFormat="false" ht="14.65" hidden="false" customHeight="false" outlineLevel="0" collapsed="false">
      <c r="C781" s="1" t="n">
        <v>776</v>
      </c>
      <c r="D781" s="1" t="n">
        <v>8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8</v>
      </c>
      <c r="J781" s="1" t="n">
        <v>22.3333333333333</v>
      </c>
      <c r="K781" s="1" t="n">
        <v>776</v>
      </c>
      <c r="L781" s="1" t="n">
        <v>14</v>
      </c>
      <c r="M781" s="1" t="n">
        <v>0</v>
      </c>
      <c r="N781" s="1" t="n">
        <v>2</v>
      </c>
      <c r="O781" s="1" t="n">
        <v>2</v>
      </c>
      <c r="P781" s="1" t="n">
        <v>0</v>
      </c>
      <c r="Q781" s="1" t="n">
        <v>8</v>
      </c>
      <c r="R781" s="1" t="n">
        <v>9.33333333333333</v>
      </c>
      <c r="S781" s="1" t="n">
        <v>776</v>
      </c>
      <c r="T781" s="1" t="n">
        <v>17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7</v>
      </c>
      <c r="Z781" s="1" t="n">
        <v>13.8333333333333</v>
      </c>
      <c r="AA781" s="1" t="n">
        <v>776</v>
      </c>
      <c r="AB781" s="1" t="n">
        <v>11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6</v>
      </c>
      <c r="AH781" s="1" t="n">
        <v>12</v>
      </c>
      <c r="AI781" s="1" t="n">
        <v>776</v>
      </c>
      <c r="AJ781" s="1" t="n">
        <v>15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9</v>
      </c>
      <c r="AP781" s="1" t="n">
        <v>9.57142857142857</v>
      </c>
    </row>
    <row r="782" customFormat="false" ht="14.65" hidden="false" customHeight="false" outlineLevel="0" collapsed="false">
      <c r="C782" s="1" t="n">
        <v>777</v>
      </c>
      <c r="D782" s="1" t="n">
        <v>8</v>
      </c>
      <c r="E782" s="1" t="n">
        <v>0</v>
      </c>
      <c r="F782" s="1" t="n">
        <v>1</v>
      </c>
      <c r="G782" s="1" t="n">
        <v>1</v>
      </c>
      <c r="H782" s="1" t="n">
        <v>0</v>
      </c>
      <c r="I782" s="1" t="n">
        <v>8</v>
      </c>
      <c r="J782" s="1" t="n">
        <v>22.3333333333333</v>
      </c>
      <c r="K782" s="1" t="n">
        <v>777</v>
      </c>
      <c r="L782" s="1" t="n">
        <v>14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9</v>
      </c>
      <c r="R782" s="1" t="n">
        <v>9</v>
      </c>
      <c r="S782" s="1" t="n">
        <v>777</v>
      </c>
      <c r="T782" s="1" t="n">
        <v>17</v>
      </c>
      <c r="U782" s="1" t="n">
        <v>1</v>
      </c>
      <c r="V782" s="1" t="n">
        <v>2</v>
      </c>
      <c r="W782" s="1" t="n">
        <v>3</v>
      </c>
      <c r="X782" s="1" t="n">
        <v>6</v>
      </c>
      <c r="Y782" s="1" t="n">
        <v>6</v>
      </c>
      <c r="Z782" s="1" t="n">
        <v>11.8</v>
      </c>
      <c r="AA782" s="1" t="n">
        <v>777</v>
      </c>
      <c r="AB782" s="1" t="n">
        <v>11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6</v>
      </c>
      <c r="AH782" s="1" t="n">
        <v>12</v>
      </c>
      <c r="AI782" s="1" t="n">
        <v>777</v>
      </c>
      <c r="AJ782" s="1" t="n">
        <v>15</v>
      </c>
      <c r="AK782" s="1" t="n">
        <v>0</v>
      </c>
      <c r="AL782" s="1" t="n">
        <v>0</v>
      </c>
      <c r="AM782" s="1" t="n">
        <v>0</v>
      </c>
      <c r="AN782" s="1" t="n">
        <v>0</v>
      </c>
      <c r="AO782" s="1" t="n">
        <v>8</v>
      </c>
      <c r="AP782" s="1" t="n">
        <v>9</v>
      </c>
    </row>
    <row r="783" customFormat="false" ht="14.65" hidden="false" customHeight="false" outlineLevel="0" collapsed="false">
      <c r="C783" s="1" t="n">
        <v>778</v>
      </c>
      <c r="D783" s="1" t="n">
        <v>8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8</v>
      </c>
      <c r="J783" s="1" t="n">
        <v>22.3333333333333</v>
      </c>
      <c r="K783" s="1" t="n">
        <v>778</v>
      </c>
      <c r="L783" s="1" t="n">
        <v>14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9</v>
      </c>
      <c r="R783" s="1" t="n">
        <v>9</v>
      </c>
      <c r="S783" s="1" t="n">
        <v>778</v>
      </c>
      <c r="T783" s="1" t="n">
        <v>17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6</v>
      </c>
      <c r="Z783" s="1" t="n">
        <v>11.8</v>
      </c>
      <c r="AA783" s="1" t="n">
        <v>778</v>
      </c>
      <c r="AB783" s="1" t="n">
        <v>11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6</v>
      </c>
      <c r="AH783" s="1" t="n">
        <v>12</v>
      </c>
      <c r="AI783" s="1" t="n">
        <v>778</v>
      </c>
      <c r="AJ783" s="1" t="n">
        <v>15</v>
      </c>
      <c r="AK783" s="1" t="n">
        <v>1</v>
      </c>
      <c r="AL783" s="1" t="n">
        <v>0</v>
      </c>
      <c r="AM783" s="1" t="n">
        <v>1</v>
      </c>
      <c r="AN783" s="1" t="n">
        <v>7</v>
      </c>
      <c r="AO783" s="1" t="n">
        <v>8</v>
      </c>
      <c r="AP783" s="1" t="n">
        <v>9</v>
      </c>
    </row>
    <row r="784" customFormat="false" ht="14.65" hidden="false" customHeight="false" outlineLevel="0" collapsed="false">
      <c r="C784" s="1" t="n">
        <v>779</v>
      </c>
      <c r="D784" s="1" t="n">
        <v>8</v>
      </c>
      <c r="E784" s="1" t="n">
        <v>1</v>
      </c>
      <c r="F784" s="1" t="n">
        <v>1</v>
      </c>
      <c r="G784" s="1" t="n">
        <v>2</v>
      </c>
      <c r="H784" s="1" t="n">
        <v>13</v>
      </c>
      <c r="I784" s="1" t="n">
        <v>8</v>
      </c>
      <c r="J784" s="1" t="n">
        <v>22.3333333333333</v>
      </c>
      <c r="K784" s="1" t="n">
        <v>779</v>
      </c>
      <c r="L784" s="1" t="n">
        <v>14</v>
      </c>
      <c r="M784" s="1" t="n">
        <v>0</v>
      </c>
      <c r="N784" s="1" t="n">
        <v>1</v>
      </c>
      <c r="O784" s="1" t="n">
        <v>1</v>
      </c>
      <c r="P784" s="1" t="n">
        <v>0</v>
      </c>
      <c r="Q784" s="1" t="n">
        <v>9</v>
      </c>
      <c r="R784" s="1" t="n">
        <v>9</v>
      </c>
      <c r="S784" s="1" t="n">
        <v>779</v>
      </c>
      <c r="T784" s="1" t="n">
        <v>18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6</v>
      </c>
      <c r="Z784" s="1" t="n">
        <v>11.8</v>
      </c>
      <c r="AA784" s="1" t="n">
        <v>779</v>
      </c>
      <c r="AB784" s="1" t="n">
        <v>11</v>
      </c>
      <c r="AC784" s="1" t="n">
        <v>1</v>
      </c>
      <c r="AD784" s="1" t="n">
        <v>1</v>
      </c>
      <c r="AE784" s="1" t="n">
        <v>2</v>
      </c>
      <c r="AF784" s="1" t="n">
        <v>9</v>
      </c>
      <c r="AG784" s="1" t="n">
        <v>6</v>
      </c>
      <c r="AH784" s="1" t="n">
        <v>12</v>
      </c>
      <c r="AI784" s="1" t="n">
        <v>779</v>
      </c>
      <c r="AJ784" s="1" t="n">
        <v>15</v>
      </c>
      <c r="AK784" s="1" t="n">
        <v>1</v>
      </c>
      <c r="AL784" s="1" t="n">
        <v>1</v>
      </c>
      <c r="AM784" s="1" t="n">
        <v>2</v>
      </c>
      <c r="AN784" s="1" t="n">
        <v>7</v>
      </c>
      <c r="AO784" s="1" t="n">
        <v>7</v>
      </c>
      <c r="AP784" s="1" t="n">
        <v>9.4</v>
      </c>
    </row>
    <row r="785" customFormat="false" ht="14.65" hidden="false" customHeight="false" outlineLevel="0" collapsed="false">
      <c r="C785" s="1" t="n">
        <v>780</v>
      </c>
      <c r="D785" s="1" t="n">
        <v>8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8</v>
      </c>
      <c r="J785" s="1" t="n">
        <v>22.3333333333333</v>
      </c>
      <c r="K785" s="1" t="n">
        <v>780</v>
      </c>
      <c r="L785" s="1" t="n">
        <v>14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9</v>
      </c>
      <c r="R785" s="1" t="n">
        <v>9</v>
      </c>
      <c r="S785" s="1" t="n">
        <v>780</v>
      </c>
      <c r="T785" s="1" t="n">
        <v>18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5</v>
      </c>
      <c r="Z785" s="1" t="n">
        <v>11.75</v>
      </c>
      <c r="AA785" s="1" t="n">
        <v>780</v>
      </c>
      <c r="AB785" s="1" t="n">
        <v>11</v>
      </c>
      <c r="AC785" s="1" t="n">
        <v>0</v>
      </c>
      <c r="AD785" s="1" t="n">
        <v>1</v>
      </c>
      <c r="AE785" s="1" t="n">
        <v>1</v>
      </c>
      <c r="AF785" s="1" t="n">
        <v>0</v>
      </c>
      <c r="AG785" s="1" t="n">
        <v>6</v>
      </c>
      <c r="AH785" s="1" t="n">
        <v>12</v>
      </c>
      <c r="AI785" s="1" t="n">
        <v>780</v>
      </c>
      <c r="AJ785" s="1" t="n">
        <v>15</v>
      </c>
      <c r="AK785" s="1" t="n">
        <v>0</v>
      </c>
      <c r="AL785" s="1" t="n">
        <v>1</v>
      </c>
      <c r="AM785" s="1" t="n">
        <v>1</v>
      </c>
      <c r="AN785" s="1" t="n">
        <v>0</v>
      </c>
      <c r="AO785" s="1" t="n">
        <v>7</v>
      </c>
      <c r="AP785" s="1" t="n">
        <v>9.4</v>
      </c>
    </row>
    <row r="786" customFormat="false" ht="14.65" hidden="false" customHeight="false" outlineLevel="0" collapsed="false">
      <c r="C786" s="1" t="n">
        <v>781</v>
      </c>
      <c r="D786" s="1" t="n">
        <v>8</v>
      </c>
      <c r="E786" s="1" t="n">
        <v>1</v>
      </c>
      <c r="F786" s="1" t="n">
        <v>0</v>
      </c>
      <c r="G786" s="1" t="n">
        <v>1</v>
      </c>
      <c r="H786" s="1" t="n">
        <v>13</v>
      </c>
      <c r="I786" s="1" t="n">
        <v>9</v>
      </c>
      <c r="J786" s="1" t="n">
        <v>22.3333333333333</v>
      </c>
      <c r="K786" s="1" t="n">
        <v>781</v>
      </c>
      <c r="L786" s="1" t="n">
        <v>14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9</v>
      </c>
      <c r="R786" s="1" t="n">
        <v>9</v>
      </c>
      <c r="S786" s="1" t="n">
        <v>781</v>
      </c>
      <c r="T786" s="1" t="n">
        <v>18</v>
      </c>
      <c r="U786" s="1" t="n">
        <v>0</v>
      </c>
      <c r="V786" s="1" t="n">
        <v>1</v>
      </c>
      <c r="W786" s="1" t="n">
        <v>1</v>
      </c>
      <c r="X786" s="1" t="n">
        <v>0</v>
      </c>
      <c r="Y786" s="1" t="n">
        <v>5</v>
      </c>
      <c r="Z786" s="1" t="n">
        <v>11.75</v>
      </c>
      <c r="AA786" s="1" t="n">
        <v>781</v>
      </c>
      <c r="AB786" s="1" t="n">
        <v>11</v>
      </c>
      <c r="AC786" s="1" t="n">
        <v>1</v>
      </c>
      <c r="AD786" s="1" t="n">
        <v>0</v>
      </c>
      <c r="AE786" s="1" t="n">
        <v>1</v>
      </c>
      <c r="AF786" s="1" t="n">
        <v>9</v>
      </c>
      <c r="AG786" s="1" t="n">
        <v>6</v>
      </c>
      <c r="AH786" s="1" t="n">
        <v>12</v>
      </c>
      <c r="AI786" s="1" t="n">
        <v>781</v>
      </c>
      <c r="AJ786" s="1" t="n">
        <v>15</v>
      </c>
      <c r="AK786" s="1" t="n">
        <v>0</v>
      </c>
      <c r="AL786" s="1" t="n">
        <v>1</v>
      </c>
      <c r="AM786" s="1" t="n">
        <v>1</v>
      </c>
      <c r="AN786" s="1" t="n">
        <v>0</v>
      </c>
      <c r="AO786" s="1" t="n">
        <v>7</v>
      </c>
      <c r="AP786" s="1" t="n">
        <v>9.4</v>
      </c>
    </row>
    <row r="787" customFormat="false" ht="14.65" hidden="false" customHeight="false" outlineLevel="0" collapsed="false">
      <c r="C787" s="1" t="n">
        <v>782</v>
      </c>
      <c r="D787" s="1" t="n">
        <v>8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9</v>
      </c>
      <c r="J787" s="1" t="n">
        <v>22.3333333333333</v>
      </c>
      <c r="K787" s="1" t="n">
        <v>782</v>
      </c>
      <c r="L787" s="1" t="n">
        <v>14</v>
      </c>
      <c r="M787" s="1" t="n">
        <v>0</v>
      </c>
      <c r="N787" s="1" t="n">
        <v>3</v>
      </c>
      <c r="O787" s="1" t="n">
        <v>3</v>
      </c>
      <c r="P787" s="1" t="n">
        <v>0</v>
      </c>
      <c r="Q787" s="1" t="n">
        <v>10</v>
      </c>
      <c r="R787" s="1" t="n">
        <v>8.75</v>
      </c>
      <c r="S787" s="1" t="n">
        <v>782</v>
      </c>
      <c r="T787" s="1" t="n">
        <v>18</v>
      </c>
      <c r="U787" s="1" t="n">
        <v>0</v>
      </c>
      <c r="V787" s="1" t="n">
        <v>3</v>
      </c>
      <c r="W787" s="1" t="n">
        <v>3</v>
      </c>
      <c r="X787" s="1" t="n">
        <v>0</v>
      </c>
      <c r="Y787" s="1" t="n">
        <v>5</v>
      </c>
      <c r="Z787" s="1" t="n">
        <v>11.75</v>
      </c>
      <c r="AA787" s="1" t="n">
        <v>782</v>
      </c>
      <c r="AB787" s="1" t="n">
        <v>11</v>
      </c>
      <c r="AC787" s="1" t="n">
        <v>1</v>
      </c>
      <c r="AD787" s="1" t="n">
        <v>1</v>
      </c>
      <c r="AE787" s="1" t="n">
        <v>2</v>
      </c>
      <c r="AF787" s="1" t="n">
        <v>9</v>
      </c>
      <c r="AG787" s="1" t="n">
        <v>7</v>
      </c>
      <c r="AH787" s="1" t="n">
        <v>11.4285714285714</v>
      </c>
      <c r="AI787" s="1" t="n">
        <v>782</v>
      </c>
      <c r="AJ787" s="1" t="n">
        <v>15</v>
      </c>
      <c r="AK787" s="1" t="n">
        <v>1</v>
      </c>
      <c r="AL787" s="1" t="n">
        <v>0</v>
      </c>
      <c r="AM787" s="1" t="n">
        <v>1</v>
      </c>
      <c r="AN787" s="1" t="n">
        <v>7</v>
      </c>
      <c r="AO787" s="1" t="n">
        <v>8</v>
      </c>
      <c r="AP787" s="1" t="n">
        <v>10</v>
      </c>
    </row>
    <row r="788" customFormat="false" ht="14.65" hidden="false" customHeight="false" outlineLevel="0" collapsed="false">
      <c r="C788" s="1" t="n">
        <v>783</v>
      </c>
      <c r="D788" s="1" t="n">
        <v>8</v>
      </c>
      <c r="E788" s="1" t="n">
        <v>0</v>
      </c>
      <c r="F788" s="1" t="n">
        <v>2</v>
      </c>
      <c r="G788" s="1" t="n">
        <v>2</v>
      </c>
      <c r="H788" s="1" t="n">
        <v>0</v>
      </c>
      <c r="I788" s="1" t="n">
        <v>9</v>
      </c>
      <c r="J788" s="1" t="n">
        <v>22.3333333333333</v>
      </c>
      <c r="K788" s="1" t="n">
        <v>783</v>
      </c>
      <c r="L788" s="1" t="n">
        <v>14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10</v>
      </c>
      <c r="R788" s="1" t="n">
        <v>8.75</v>
      </c>
      <c r="S788" s="1" t="n">
        <v>783</v>
      </c>
      <c r="T788" s="1" t="n">
        <v>18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5</v>
      </c>
      <c r="Z788" s="1" t="n">
        <v>11.75</v>
      </c>
      <c r="AA788" s="1" t="n">
        <v>783</v>
      </c>
      <c r="AB788" s="1" t="n">
        <v>11</v>
      </c>
      <c r="AC788" s="1" t="n">
        <v>0</v>
      </c>
      <c r="AD788" s="1" t="n">
        <v>1</v>
      </c>
      <c r="AE788" s="1" t="n">
        <v>1</v>
      </c>
      <c r="AF788" s="1" t="n">
        <v>0</v>
      </c>
      <c r="AG788" s="1" t="n">
        <v>7</v>
      </c>
      <c r="AH788" s="1" t="n">
        <v>11.4285714285714</v>
      </c>
      <c r="AI788" s="1" t="n">
        <v>783</v>
      </c>
      <c r="AJ788" s="1" t="n">
        <v>15</v>
      </c>
      <c r="AK788" s="1" t="n">
        <v>0</v>
      </c>
      <c r="AL788" s="1" t="n">
        <v>0</v>
      </c>
      <c r="AM788" s="1" t="n">
        <v>0</v>
      </c>
      <c r="AN788" s="1" t="n">
        <v>0</v>
      </c>
      <c r="AO788" s="1" t="n">
        <v>7</v>
      </c>
      <c r="AP788" s="1" t="n">
        <v>10.6</v>
      </c>
    </row>
    <row r="789" customFormat="false" ht="14.65" hidden="false" customHeight="false" outlineLevel="0" collapsed="false">
      <c r="C789" s="1" t="n">
        <v>784</v>
      </c>
      <c r="D789" s="1" t="n">
        <v>8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10</v>
      </c>
      <c r="J789" s="1" t="n">
        <v>29.25</v>
      </c>
      <c r="K789" s="1" t="n">
        <v>784</v>
      </c>
      <c r="L789" s="1" t="n">
        <v>14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11</v>
      </c>
      <c r="R789" s="1" t="n">
        <v>11</v>
      </c>
      <c r="S789" s="1" t="n">
        <v>784</v>
      </c>
      <c r="T789" s="1" t="n">
        <v>18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6</v>
      </c>
      <c r="Z789" s="1" t="n">
        <v>22.8</v>
      </c>
      <c r="AA789" s="1" t="n">
        <v>784</v>
      </c>
      <c r="AB789" s="1" t="n">
        <v>11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8</v>
      </c>
      <c r="AH789" s="1" t="n">
        <v>11</v>
      </c>
      <c r="AI789" s="1" t="n">
        <v>784</v>
      </c>
      <c r="AJ789" s="1" t="n">
        <v>15</v>
      </c>
      <c r="AK789" s="1" t="n">
        <v>0</v>
      </c>
      <c r="AL789" s="1" t="n">
        <v>0</v>
      </c>
      <c r="AM789" s="1" t="n">
        <v>0</v>
      </c>
      <c r="AN789" s="1" t="n">
        <v>0</v>
      </c>
      <c r="AO789" s="1" t="n">
        <v>8</v>
      </c>
      <c r="AP789" s="1" t="n">
        <v>11</v>
      </c>
    </row>
    <row r="790" customFormat="false" ht="14.65" hidden="false" customHeight="false" outlineLevel="0" collapsed="false">
      <c r="C790" s="1" t="n">
        <v>785</v>
      </c>
      <c r="D790" s="1" t="n">
        <v>8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10</v>
      </c>
      <c r="J790" s="1" t="n">
        <v>29.25</v>
      </c>
      <c r="K790" s="1" t="n">
        <v>785</v>
      </c>
      <c r="L790" s="1" t="n">
        <v>14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11</v>
      </c>
      <c r="R790" s="1" t="n">
        <v>11</v>
      </c>
      <c r="S790" s="1" t="n">
        <v>785</v>
      </c>
      <c r="T790" s="1" t="n">
        <v>18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6</v>
      </c>
      <c r="Z790" s="1" t="n">
        <v>22.8</v>
      </c>
      <c r="AA790" s="1" t="n">
        <v>785</v>
      </c>
      <c r="AB790" s="1" t="n">
        <v>11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8</v>
      </c>
      <c r="AH790" s="1" t="n">
        <v>11</v>
      </c>
      <c r="AI790" s="1" t="n">
        <v>785</v>
      </c>
      <c r="AJ790" s="1" t="n">
        <v>15</v>
      </c>
      <c r="AK790" s="1" t="n">
        <v>0</v>
      </c>
      <c r="AL790" s="1" t="n">
        <v>0</v>
      </c>
      <c r="AM790" s="1" t="n">
        <v>0</v>
      </c>
      <c r="AN790" s="1" t="n">
        <v>0</v>
      </c>
      <c r="AO790" s="1" t="n">
        <v>8</v>
      </c>
      <c r="AP790" s="1" t="n">
        <v>11</v>
      </c>
    </row>
    <row r="791" customFormat="false" ht="14.65" hidden="false" customHeight="false" outlineLevel="0" collapsed="false">
      <c r="C791" s="1" t="n">
        <v>786</v>
      </c>
      <c r="D791" s="1" t="n">
        <v>8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10</v>
      </c>
      <c r="J791" s="1" t="n">
        <v>29.25</v>
      </c>
      <c r="K791" s="1" t="n">
        <v>786</v>
      </c>
      <c r="L791" s="1" t="n">
        <v>14</v>
      </c>
      <c r="M791" s="1" t="n">
        <v>1</v>
      </c>
      <c r="N791" s="1" t="n">
        <v>2</v>
      </c>
      <c r="O791" s="1" t="n">
        <v>3</v>
      </c>
      <c r="P791" s="1" t="n">
        <v>7</v>
      </c>
      <c r="Q791" s="1" t="n">
        <v>10</v>
      </c>
      <c r="R791" s="1" t="n">
        <v>10.625</v>
      </c>
      <c r="S791" s="1" t="n">
        <v>786</v>
      </c>
      <c r="T791" s="1" t="n">
        <v>18</v>
      </c>
      <c r="U791" s="1" t="n">
        <v>1</v>
      </c>
      <c r="V791" s="1" t="n">
        <v>3</v>
      </c>
      <c r="W791" s="1" t="n">
        <v>4</v>
      </c>
      <c r="X791" s="1" t="n">
        <v>6</v>
      </c>
      <c r="Y791" s="1" t="n">
        <v>6</v>
      </c>
      <c r="Z791" s="1" t="n">
        <v>22.8</v>
      </c>
      <c r="AA791" s="1" t="n">
        <v>786</v>
      </c>
      <c r="AB791" s="1" t="n">
        <v>11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8</v>
      </c>
      <c r="AH791" s="1" t="n">
        <v>11</v>
      </c>
      <c r="AI791" s="1" t="n">
        <v>786</v>
      </c>
      <c r="AJ791" s="1" t="n">
        <v>15</v>
      </c>
      <c r="AK791" s="1" t="n">
        <v>1</v>
      </c>
      <c r="AL791" s="1" t="n">
        <v>1</v>
      </c>
      <c r="AM791" s="1" t="n">
        <v>2</v>
      </c>
      <c r="AN791" s="1" t="n">
        <v>7</v>
      </c>
      <c r="AO791" s="1" t="n">
        <v>8</v>
      </c>
      <c r="AP791" s="1" t="n">
        <v>11</v>
      </c>
    </row>
    <row r="792" customFormat="false" ht="14.65" hidden="false" customHeight="false" outlineLevel="0" collapsed="false">
      <c r="C792" s="1" t="n">
        <v>787</v>
      </c>
      <c r="D792" s="1" t="n">
        <v>8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9</v>
      </c>
      <c r="J792" s="1" t="n">
        <v>29.3333333333333</v>
      </c>
      <c r="K792" s="1" t="n">
        <v>787</v>
      </c>
      <c r="L792" s="1" t="n">
        <v>14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9</v>
      </c>
      <c r="R792" s="1" t="n">
        <v>11.1428571428571</v>
      </c>
      <c r="S792" s="1" t="n">
        <v>787</v>
      </c>
      <c r="T792" s="1" t="n">
        <v>18</v>
      </c>
      <c r="U792" s="1" t="n">
        <v>0</v>
      </c>
      <c r="V792" s="1" t="n">
        <v>1</v>
      </c>
      <c r="W792" s="1" t="n">
        <v>1</v>
      </c>
      <c r="X792" s="1" t="n">
        <v>0</v>
      </c>
      <c r="Y792" s="1" t="n">
        <v>6</v>
      </c>
      <c r="Z792" s="1" t="n">
        <v>22.8</v>
      </c>
      <c r="AA792" s="1" t="n">
        <v>787</v>
      </c>
      <c r="AB792" s="1" t="n">
        <v>11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7</v>
      </c>
      <c r="AH792" s="1" t="n">
        <v>10</v>
      </c>
      <c r="AI792" s="1" t="n">
        <v>787</v>
      </c>
      <c r="AJ792" s="1" t="n">
        <v>15</v>
      </c>
      <c r="AK792" s="1" t="n">
        <v>0</v>
      </c>
      <c r="AL792" s="1" t="n">
        <v>1</v>
      </c>
      <c r="AM792" s="1" t="n">
        <v>1</v>
      </c>
      <c r="AN792" s="1" t="n">
        <v>0</v>
      </c>
      <c r="AO792" s="1" t="n">
        <v>8</v>
      </c>
      <c r="AP792" s="1" t="n">
        <v>11</v>
      </c>
    </row>
    <row r="793" customFormat="false" ht="14.65" hidden="false" customHeight="false" outlineLevel="0" collapsed="false">
      <c r="C793" s="1" t="n">
        <v>788</v>
      </c>
      <c r="D793" s="1" t="n">
        <v>8</v>
      </c>
      <c r="E793" s="1" t="n">
        <v>0</v>
      </c>
      <c r="F793" s="1" t="n">
        <v>2</v>
      </c>
      <c r="G793" s="1" t="n">
        <v>2</v>
      </c>
      <c r="H793" s="1" t="n">
        <v>0</v>
      </c>
      <c r="I793" s="1" t="n">
        <v>9</v>
      </c>
      <c r="J793" s="1" t="n">
        <v>29.3333333333333</v>
      </c>
      <c r="K793" s="1" t="n">
        <v>788</v>
      </c>
      <c r="L793" s="1" t="n">
        <v>14</v>
      </c>
      <c r="M793" s="1" t="n">
        <v>1</v>
      </c>
      <c r="N793" s="1" t="n">
        <v>1</v>
      </c>
      <c r="O793" s="1" t="n">
        <v>2</v>
      </c>
      <c r="P793" s="1" t="n">
        <v>7</v>
      </c>
      <c r="Q793" s="1" t="n">
        <v>9</v>
      </c>
      <c r="R793" s="1" t="n">
        <v>11.1428571428571</v>
      </c>
      <c r="S793" s="1" t="n">
        <v>788</v>
      </c>
      <c r="T793" s="1" t="n">
        <v>18</v>
      </c>
      <c r="U793" s="1" t="n">
        <v>3</v>
      </c>
      <c r="V793" s="1" t="n">
        <v>1</v>
      </c>
      <c r="W793" s="1" t="n">
        <v>4</v>
      </c>
      <c r="X793" s="1" t="n">
        <v>17</v>
      </c>
      <c r="Y793" s="1" t="n">
        <v>6</v>
      </c>
      <c r="Z793" s="1" t="n">
        <v>22.8</v>
      </c>
      <c r="AA793" s="1" t="n">
        <v>788</v>
      </c>
      <c r="AB793" s="1" t="n">
        <v>11</v>
      </c>
      <c r="AC793" s="1" t="n">
        <v>1</v>
      </c>
      <c r="AD793" s="1" t="n">
        <v>1</v>
      </c>
      <c r="AE793" s="1" t="n">
        <v>2</v>
      </c>
      <c r="AF793" s="1" t="n">
        <v>9</v>
      </c>
      <c r="AG793" s="1" t="n">
        <v>6</v>
      </c>
      <c r="AH793" s="1" t="n">
        <v>10.1666666666667</v>
      </c>
      <c r="AI793" s="1" t="n">
        <v>788</v>
      </c>
      <c r="AJ793" s="1" t="n">
        <v>15</v>
      </c>
      <c r="AK793" s="1" t="n">
        <v>0</v>
      </c>
      <c r="AL793" s="1" t="n">
        <v>0</v>
      </c>
      <c r="AM793" s="1" t="n">
        <v>0</v>
      </c>
      <c r="AN793" s="1" t="n">
        <v>0</v>
      </c>
      <c r="AO793" s="1" t="n">
        <v>7</v>
      </c>
      <c r="AP793" s="1" t="n">
        <v>11</v>
      </c>
    </row>
    <row r="794" customFormat="false" ht="14.65" hidden="false" customHeight="false" outlineLevel="0" collapsed="false">
      <c r="C794" s="1" t="n">
        <v>789</v>
      </c>
      <c r="D794" s="1" t="n">
        <v>8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8</v>
      </c>
      <c r="J794" s="1" t="n">
        <v>29.3333333333333</v>
      </c>
      <c r="K794" s="1" t="n">
        <v>789</v>
      </c>
      <c r="L794" s="1" t="n">
        <v>14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9</v>
      </c>
      <c r="R794" s="1" t="n">
        <v>11.1428571428571</v>
      </c>
      <c r="S794" s="1" t="n">
        <v>789</v>
      </c>
      <c r="T794" s="1" t="n">
        <v>18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5</v>
      </c>
      <c r="Z794" s="1" t="n">
        <v>24</v>
      </c>
      <c r="AA794" s="1" t="n">
        <v>789</v>
      </c>
      <c r="AB794" s="1" t="n">
        <v>11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6</v>
      </c>
      <c r="AH794" s="1" t="n">
        <v>10.1666666666667</v>
      </c>
      <c r="AI794" s="1" t="n">
        <v>789</v>
      </c>
      <c r="AJ794" s="1" t="n">
        <v>15</v>
      </c>
      <c r="AK794" s="1" t="n">
        <v>0</v>
      </c>
      <c r="AL794" s="1" t="n">
        <v>0</v>
      </c>
      <c r="AM794" s="1" t="n">
        <v>0</v>
      </c>
      <c r="AN794" s="1" t="n">
        <v>0</v>
      </c>
      <c r="AO794" s="1" t="n">
        <v>7</v>
      </c>
      <c r="AP794" s="1" t="n">
        <v>11</v>
      </c>
    </row>
    <row r="795" customFormat="false" ht="14.65" hidden="false" customHeight="false" outlineLevel="0" collapsed="false">
      <c r="C795" s="1" t="n">
        <v>790</v>
      </c>
      <c r="D795" s="1" t="n">
        <v>8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8</v>
      </c>
      <c r="J795" s="1" t="n">
        <v>29.3333333333333</v>
      </c>
      <c r="K795" s="1" t="n">
        <v>790</v>
      </c>
      <c r="L795" s="1" t="n">
        <v>14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9</v>
      </c>
      <c r="R795" s="1" t="n">
        <v>11.1428571428571</v>
      </c>
      <c r="S795" s="1" t="n">
        <v>790</v>
      </c>
      <c r="T795" s="1" t="n">
        <v>18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5</v>
      </c>
      <c r="Z795" s="1" t="n">
        <v>24</v>
      </c>
      <c r="AA795" s="1" t="n">
        <v>790</v>
      </c>
      <c r="AB795" s="1" t="n">
        <v>11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6</v>
      </c>
      <c r="AH795" s="1" t="n">
        <v>10.1666666666667</v>
      </c>
      <c r="AI795" s="1" t="n">
        <v>790</v>
      </c>
      <c r="AJ795" s="1" t="n">
        <v>15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7</v>
      </c>
      <c r="AP795" s="1" t="n">
        <v>11</v>
      </c>
    </row>
    <row r="796" customFormat="false" ht="14.65" hidden="false" customHeight="false" outlineLevel="0" collapsed="false">
      <c r="C796" s="1" t="n">
        <v>791</v>
      </c>
      <c r="D796" s="1" t="n">
        <v>8</v>
      </c>
      <c r="E796" s="1" t="n">
        <v>0</v>
      </c>
      <c r="F796" s="1" t="n">
        <v>2</v>
      </c>
      <c r="G796" s="1" t="n">
        <v>2</v>
      </c>
      <c r="H796" s="1" t="n">
        <v>0</v>
      </c>
      <c r="I796" s="1" t="n">
        <v>8</v>
      </c>
      <c r="J796" s="1" t="n">
        <v>29.3333333333333</v>
      </c>
      <c r="K796" s="1" t="n">
        <v>791</v>
      </c>
      <c r="L796" s="1" t="n">
        <v>14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9</v>
      </c>
      <c r="R796" s="1" t="n">
        <v>11.1428571428571</v>
      </c>
      <c r="S796" s="1" t="n">
        <v>791</v>
      </c>
      <c r="T796" s="1" t="n">
        <v>18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5</v>
      </c>
      <c r="Z796" s="1" t="n">
        <v>24</v>
      </c>
      <c r="AA796" s="1" t="n">
        <v>791</v>
      </c>
      <c r="AB796" s="1" t="n">
        <v>11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6</v>
      </c>
      <c r="AH796" s="1" t="n">
        <v>10.1666666666667</v>
      </c>
      <c r="AI796" s="1" t="n">
        <v>791</v>
      </c>
      <c r="AJ796" s="1" t="n">
        <v>15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7</v>
      </c>
      <c r="AP796" s="1" t="n">
        <v>11</v>
      </c>
    </row>
    <row r="797" customFormat="false" ht="14.65" hidden="false" customHeight="false" outlineLevel="0" collapsed="false">
      <c r="C797" s="1" t="n">
        <v>792</v>
      </c>
      <c r="D797" s="1" t="n">
        <v>8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8</v>
      </c>
      <c r="J797" s="1" t="n">
        <v>29.3333333333333</v>
      </c>
      <c r="K797" s="1" t="n">
        <v>792</v>
      </c>
      <c r="L797" s="1" t="n">
        <v>14</v>
      </c>
      <c r="M797" s="1" t="n">
        <v>0</v>
      </c>
      <c r="N797" s="1" t="n">
        <v>1</v>
      </c>
      <c r="O797" s="1" t="n">
        <v>1</v>
      </c>
      <c r="P797" s="1" t="n">
        <v>0</v>
      </c>
      <c r="Q797" s="1" t="n">
        <v>9</v>
      </c>
      <c r="R797" s="1" t="n">
        <v>11.1428571428571</v>
      </c>
      <c r="S797" s="1" t="n">
        <v>792</v>
      </c>
      <c r="T797" s="1" t="n">
        <v>18</v>
      </c>
      <c r="U797" s="1" t="n">
        <v>0</v>
      </c>
      <c r="V797" s="1" t="n">
        <v>1</v>
      </c>
      <c r="W797" s="1" t="n">
        <v>1</v>
      </c>
      <c r="X797" s="1" t="n">
        <v>0</v>
      </c>
      <c r="Y797" s="1" t="n">
        <v>5</v>
      </c>
      <c r="Z797" s="1" t="n">
        <v>24</v>
      </c>
      <c r="AA797" s="1" t="n">
        <v>792</v>
      </c>
      <c r="AB797" s="1" t="n">
        <v>11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6</v>
      </c>
      <c r="AH797" s="1" t="n">
        <v>10.1666666666667</v>
      </c>
      <c r="AI797" s="1" t="n">
        <v>792</v>
      </c>
      <c r="AJ797" s="1" t="n">
        <v>15</v>
      </c>
      <c r="AK797" s="1" t="n">
        <v>2</v>
      </c>
      <c r="AL797" s="1" t="n">
        <v>4</v>
      </c>
      <c r="AM797" s="1" t="n">
        <v>6</v>
      </c>
      <c r="AN797" s="1" t="n">
        <v>13</v>
      </c>
      <c r="AO797" s="1" t="n">
        <v>7</v>
      </c>
      <c r="AP797" s="1" t="n">
        <v>11</v>
      </c>
    </row>
    <row r="798" customFormat="false" ht="14.65" hidden="false" customHeight="false" outlineLevel="0" collapsed="false">
      <c r="C798" s="1" t="n">
        <v>793</v>
      </c>
      <c r="D798" s="1" t="n">
        <v>8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8</v>
      </c>
      <c r="J798" s="1" t="n">
        <v>29.3333333333333</v>
      </c>
      <c r="K798" s="1" t="n">
        <v>793</v>
      </c>
      <c r="L798" s="1" t="n">
        <v>14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9</v>
      </c>
      <c r="R798" s="1" t="n">
        <v>11.1428571428571</v>
      </c>
      <c r="S798" s="1" t="n">
        <v>793</v>
      </c>
      <c r="T798" s="1" t="n">
        <v>18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5</v>
      </c>
      <c r="Z798" s="1" t="n">
        <v>24</v>
      </c>
      <c r="AA798" s="1" t="n">
        <v>793</v>
      </c>
      <c r="AB798" s="1" t="n">
        <v>11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6</v>
      </c>
      <c r="AH798" s="1" t="n">
        <v>10.1666666666667</v>
      </c>
      <c r="AI798" s="1" t="n">
        <v>793</v>
      </c>
      <c r="AJ798" s="1" t="n">
        <v>15</v>
      </c>
      <c r="AK798" s="1" t="n">
        <v>0</v>
      </c>
      <c r="AL798" s="1" t="n">
        <v>0</v>
      </c>
      <c r="AM798" s="1" t="n">
        <v>0</v>
      </c>
      <c r="AN798" s="1" t="n">
        <v>0</v>
      </c>
      <c r="AO798" s="1" t="n">
        <v>7</v>
      </c>
      <c r="AP798" s="1" t="n">
        <v>11</v>
      </c>
    </row>
    <row r="799" customFormat="false" ht="14.65" hidden="false" customHeight="false" outlineLevel="0" collapsed="false">
      <c r="C799" s="1" t="n">
        <v>794</v>
      </c>
      <c r="D799" s="1" t="n">
        <v>8</v>
      </c>
      <c r="E799" s="1" t="n">
        <v>2</v>
      </c>
      <c r="F799" s="1" t="n">
        <v>0</v>
      </c>
      <c r="G799" s="1" t="n">
        <v>2</v>
      </c>
      <c r="H799" s="1" t="n">
        <v>25</v>
      </c>
      <c r="I799" s="1" t="n">
        <v>8</v>
      </c>
      <c r="J799" s="1" t="n">
        <v>29.3333333333333</v>
      </c>
      <c r="K799" s="1" t="n">
        <v>794</v>
      </c>
      <c r="L799" s="1" t="n">
        <v>14</v>
      </c>
      <c r="M799" s="1" t="n">
        <v>2</v>
      </c>
      <c r="N799" s="1" t="n">
        <v>1</v>
      </c>
      <c r="O799" s="1" t="n">
        <v>3</v>
      </c>
      <c r="P799" s="1" t="n">
        <v>14</v>
      </c>
      <c r="Q799" s="1" t="n">
        <v>9</v>
      </c>
      <c r="R799" s="1" t="n">
        <v>11.1428571428571</v>
      </c>
      <c r="S799" s="1" t="n">
        <v>794</v>
      </c>
      <c r="T799" s="1" t="n">
        <v>18</v>
      </c>
      <c r="U799" s="1" t="n">
        <v>1</v>
      </c>
      <c r="V799" s="1" t="n">
        <v>0</v>
      </c>
      <c r="W799" s="1" t="n">
        <v>1</v>
      </c>
      <c r="X799" s="1" t="n">
        <v>6</v>
      </c>
      <c r="Y799" s="1" t="n">
        <v>5</v>
      </c>
      <c r="Z799" s="1" t="n">
        <v>24</v>
      </c>
      <c r="AA799" s="1" t="n">
        <v>794</v>
      </c>
      <c r="AB799" s="1" t="n">
        <v>11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6</v>
      </c>
      <c r="AH799" s="1" t="n">
        <v>10.1666666666667</v>
      </c>
      <c r="AI799" s="1" t="n">
        <v>794</v>
      </c>
      <c r="AJ799" s="1" t="n">
        <v>15</v>
      </c>
      <c r="AK799" s="1" t="n">
        <v>0</v>
      </c>
      <c r="AL799" s="1" t="n">
        <v>1</v>
      </c>
      <c r="AM799" s="1" t="n">
        <v>1</v>
      </c>
      <c r="AN799" s="1" t="n">
        <v>0</v>
      </c>
      <c r="AO799" s="1" t="n">
        <v>7</v>
      </c>
      <c r="AP799" s="1" t="n">
        <v>10.6</v>
      </c>
    </row>
    <row r="800" customFormat="false" ht="14.65" hidden="false" customHeight="false" outlineLevel="0" collapsed="false">
      <c r="C800" s="1" t="n">
        <v>795</v>
      </c>
      <c r="D800" s="1" t="n">
        <v>8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8</v>
      </c>
      <c r="J800" s="1" t="n">
        <v>29.3333333333333</v>
      </c>
      <c r="K800" s="1" t="n">
        <v>795</v>
      </c>
      <c r="L800" s="1" t="n">
        <v>14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9</v>
      </c>
      <c r="R800" s="1" t="n">
        <v>11.1428571428571</v>
      </c>
      <c r="S800" s="1" t="n">
        <v>795</v>
      </c>
      <c r="T800" s="1" t="n">
        <v>18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5</v>
      </c>
      <c r="Z800" s="1" t="n">
        <v>24</v>
      </c>
      <c r="AA800" s="1" t="n">
        <v>795</v>
      </c>
      <c r="AB800" s="1" t="n">
        <v>11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6</v>
      </c>
      <c r="AH800" s="1" t="n">
        <v>10.1666666666667</v>
      </c>
      <c r="AI800" s="1" t="n">
        <v>795</v>
      </c>
      <c r="AJ800" s="1" t="n">
        <v>15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7</v>
      </c>
      <c r="AP800" s="1" t="n">
        <v>10.6</v>
      </c>
    </row>
    <row r="801" customFormat="false" ht="14.65" hidden="false" customHeight="false" outlineLevel="0" collapsed="false">
      <c r="C801" s="1" t="n">
        <v>796</v>
      </c>
      <c r="D801" s="1" t="n">
        <v>8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8</v>
      </c>
      <c r="J801" s="1" t="n">
        <v>29.3333333333333</v>
      </c>
      <c r="K801" s="1" t="n">
        <v>796</v>
      </c>
      <c r="L801" s="1" t="n">
        <v>14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9</v>
      </c>
      <c r="R801" s="1" t="n">
        <v>11.1428571428571</v>
      </c>
      <c r="S801" s="1" t="n">
        <v>796</v>
      </c>
      <c r="T801" s="1" t="n">
        <v>18</v>
      </c>
      <c r="U801" s="1" t="n">
        <v>0</v>
      </c>
      <c r="V801" s="1" t="n">
        <v>1</v>
      </c>
      <c r="W801" s="1" t="n">
        <v>1</v>
      </c>
      <c r="X801" s="1" t="n">
        <v>0</v>
      </c>
      <c r="Y801" s="1" t="n">
        <v>5</v>
      </c>
      <c r="Z801" s="1" t="n">
        <v>24</v>
      </c>
      <c r="AA801" s="1" t="n">
        <v>796</v>
      </c>
      <c r="AB801" s="1" t="n">
        <v>11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6</v>
      </c>
      <c r="AH801" s="1" t="n">
        <v>10.1666666666667</v>
      </c>
      <c r="AI801" s="1" t="n">
        <v>796</v>
      </c>
      <c r="AJ801" s="1" t="n">
        <v>15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7</v>
      </c>
      <c r="AP801" s="1" t="n">
        <v>10.6</v>
      </c>
    </row>
    <row r="802" customFormat="false" ht="14.65" hidden="false" customHeight="false" outlineLevel="0" collapsed="false">
      <c r="C802" s="1" t="n">
        <v>797</v>
      </c>
      <c r="D802" s="1" t="n">
        <v>8</v>
      </c>
      <c r="E802" s="1" t="n">
        <v>0</v>
      </c>
      <c r="F802" s="1" t="n">
        <v>2</v>
      </c>
      <c r="G802" s="1" t="n">
        <v>2</v>
      </c>
      <c r="H802" s="1" t="n">
        <v>0</v>
      </c>
      <c r="I802" s="1" t="n">
        <v>8</v>
      </c>
      <c r="J802" s="1" t="n">
        <v>29.3333333333333</v>
      </c>
      <c r="K802" s="1" t="n">
        <v>797</v>
      </c>
      <c r="L802" s="1" t="n">
        <v>14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9</v>
      </c>
      <c r="R802" s="1" t="n">
        <v>11.1428571428571</v>
      </c>
      <c r="S802" s="1" t="n">
        <v>797</v>
      </c>
      <c r="T802" s="1" t="n">
        <v>18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5</v>
      </c>
      <c r="Z802" s="1" t="n">
        <v>24</v>
      </c>
      <c r="AA802" s="1" t="n">
        <v>797</v>
      </c>
      <c r="AB802" s="1" t="n">
        <v>11</v>
      </c>
      <c r="AC802" s="1" t="n">
        <v>2</v>
      </c>
      <c r="AD802" s="1" t="n">
        <v>0</v>
      </c>
      <c r="AE802" s="1" t="n">
        <v>2</v>
      </c>
      <c r="AF802" s="1" t="n">
        <v>18</v>
      </c>
      <c r="AG802" s="1" t="n">
        <v>6</v>
      </c>
      <c r="AH802" s="1" t="n">
        <v>10.1666666666667</v>
      </c>
      <c r="AI802" s="1" t="n">
        <v>797</v>
      </c>
      <c r="AJ802" s="1" t="n">
        <v>15</v>
      </c>
      <c r="AK802" s="1" t="n">
        <v>0</v>
      </c>
      <c r="AL802" s="1" t="n">
        <v>2</v>
      </c>
      <c r="AM802" s="1" t="n">
        <v>2</v>
      </c>
      <c r="AN802" s="1" t="n">
        <v>0</v>
      </c>
      <c r="AO802" s="1" t="n">
        <v>7</v>
      </c>
      <c r="AP802" s="1" t="n">
        <v>10.6</v>
      </c>
    </row>
    <row r="803" customFormat="false" ht="14.65" hidden="false" customHeight="false" outlineLevel="0" collapsed="false">
      <c r="C803" s="1" t="n">
        <v>798</v>
      </c>
      <c r="D803" s="1" t="n">
        <v>8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9</v>
      </c>
      <c r="J803" s="1" t="n">
        <v>29.3333333333333</v>
      </c>
      <c r="K803" s="1" t="n">
        <v>798</v>
      </c>
      <c r="L803" s="1" t="n">
        <v>14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9</v>
      </c>
      <c r="R803" s="1" t="n">
        <v>11.1428571428571</v>
      </c>
      <c r="S803" s="1" t="n">
        <v>798</v>
      </c>
      <c r="T803" s="1" t="n">
        <v>18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6</v>
      </c>
      <c r="Z803" s="1" t="n">
        <v>20.4</v>
      </c>
      <c r="AA803" s="1" t="n">
        <v>798</v>
      </c>
      <c r="AB803" s="1" t="n">
        <v>11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6</v>
      </c>
      <c r="AH803" s="1" t="n">
        <v>10.1666666666667</v>
      </c>
      <c r="AI803" s="1" t="n">
        <v>798</v>
      </c>
      <c r="AJ803" s="1" t="n">
        <v>15</v>
      </c>
      <c r="AK803" s="1" t="n">
        <v>0</v>
      </c>
      <c r="AL803" s="1" t="n">
        <v>0</v>
      </c>
      <c r="AM803" s="1" t="n">
        <v>0</v>
      </c>
      <c r="AN803" s="1" t="n">
        <v>0</v>
      </c>
      <c r="AO803" s="1" t="n">
        <v>8</v>
      </c>
      <c r="AP803" s="1" t="n">
        <v>10</v>
      </c>
    </row>
    <row r="804" customFormat="false" ht="14.65" hidden="false" customHeight="false" outlineLevel="0" collapsed="false">
      <c r="C804" s="1" t="n">
        <v>799</v>
      </c>
      <c r="D804" s="1" t="n">
        <v>8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9</v>
      </c>
      <c r="J804" s="1" t="n">
        <v>29.3333333333333</v>
      </c>
      <c r="K804" s="1" t="n">
        <v>799</v>
      </c>
      <c r="L804" s="1" t="n">
        <v>14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9</v>
      </c>
      <c r="R804" s="1" t="n">
        <v>11.1428571428571</v>
      </c>
      <c r="S804" s="1" t="n">
        <v>799</v>
      </c>
      <c r="T804" s="1" t="n">
        <v>18</v>
      </c>
      <c r="U804" s="1" t="n">
        <v>1</v>
      </c>
      <c r="V804" s="1" t="n">
        <v>0</v>
      </c>
      <c r="W804" s="1" t="n">
        <v>1</v>
      </c>
      <c r="X804" s="1" t="n">
        <v>6</v>
      </c>
      <c r="Y804" s="1" t="n">
        <v>6</v>
      </c>
      <c r="Z804" s="1" t="n">
        <v>20.4</v>
      </c>
      <c r="AA804" s="1" t="n">
        <v>799</v>
      </c>
      <c r="AB804" s="1" t="n">
        <v>11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6</v>
      </c>
      <c r="AH804" s="1" t="n">
        <v>10.1666666666667</v>
      </c>
      <c r="AI804" s="1" t="n">
        <v>799</v>
      </c>
      <c r="AJ804" s="1" t="n">
        <v>15</v>
      </c>
      <c r="AK804" s="1" t="n">
        <v>0</v>
      </c>
      <c r="AL804" s="1" t="n">
        <v>0</v>
      </c>
      <c r="AM804" s="1" t="n">
        <v>0</v>
      </c>
      <c r="AN804" s="1" t="n">
        <v>0</v>
      </c>
      <c r="AO804" s="1" t="n">
        <v>9</v>
      </c>
      <c r="AP804" s="1" t="n">
        <v>9.57142857142857</v>
      </c>
    </row>
    <row r="805" customFormat="false" ht="14.65" hidden="false" customHeight="false" outlineLevel="0" collapsed="false">
      <c r="A805" s="1" t="n">
        <v>1</v>
      </c>
      <c r="B805" s="1" t="n">
        <v>1</v>
      </c>
      <c r="C805" s="1" t="n">
        <v>800</v>
      </c>
      <c r="D805" s="1" t="n">
        <v>8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9</v>
      </c>
      <c r="J805" s="1" t="n">
        <v>29.3333333333333</v>
      </c>
      <c r="K805" s="1" t="n">
        <v>800</v>
      </c>
      <c r="L805" s="1" t="n">
        <v>14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9</v>
      </c>
      <c r="R805" s="1" t="n">
        <v>11.1428571428571</v>
      </c>
      <c r="S805" s="1" t="n">
        <v>800</v>
      </c>
      <c r="T805" s="1" t="n">
        <v>18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6</v>
      </c>
      <c r="Z805" s="1" t="n">
        <v>20.4</v>
      </c>
      <c r="AA805" s="1" t="n">
        <v>800</v>
      </c>
      <c r="AB805" s="1" t="n">
        <v>11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6</v>
      </c>
      <c r="AH805" s="1" t="n">
        <v>10.1666666666667</v>
      </c>
      <c r="AI805" s="1" t="n">
        <v>800</v>
      </c>
      <c r="AJ805" s="1" t="n">
        <v>15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9</v>
      </c>
      <c r="AP805" s="1" t="n">
        <v>9.57142857142857</v>
      </c>
    </row>
    <row r="806" customFormat="false" ht="14.65" hidden="false" customHeight="false" outlineLevel="0" collapsed="false">
      <c r="C806" s="1" t="n">
        <v>801</v>
      </c>
      <c r="D806" s="1" t="n">
        <v>8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9</v>
      </c>
      <c r="J806" s="1" t="n">
        <v>29.3333333333333</v>
      </c>
      <c r="K806" s="1" t="n">
        <v>801</v>
      </c>
      <c r="L806" s="1" t="n">
        <v>14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9</v>
      </c>
      <c r="R806" s="1" t="n">
        <v>11.1428571428571</v>
      </c>
      <c r="S806" s="1" t="n">
        <v>801</v>
      </c>
      <c r="T806" s="1" t="n">
        <v>18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6</v>
      </c>
      <c r="Z806" s="1" t="n">
        <v>20.4</v>
      </c>
      <c r="AA806" s="1" t="n">
        <v>801</v>
      </c>
      <c r="AB806" s="1" t="n">
        <v>11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7</v>
      </c>
      <c r="AH806" s="1" t="n">
        <v>12.2857142857143</v>
      </c>
      <c r="AI806" s="1" t="n">
        <v>801</v>
      </c>
      <c r="AJ806" s="1" t="n">
        <v>15</v>
      </c>
      <c r="AK806" s="1" t="n">
        <v>0</v>
      </c>
      <c r="AL806" s="1" t="n">
        <v>0</v>
      </c>
      <c r="AM806" s="1" t="n">
        <v>0</v>
      </c>
      <c r="AN806" s="1" t="n">
        <v>0</v>
      </c>
      <c r="AO806" s="1" t="n">
        <v>9</v>
      </c>
      <c r="AP806" s="1" t="n">
        <v>9.57142857142857</v>
      </c>
    </row>
    <row r="807" customFormat="false" ht="14.65" hidden="false" customHeight="false" outlineLevel="0" collapsed="false">
      <c r="C807" s="1" t="n">
        <v>802</v>
      </c>
      <c r="D807" s="1" t="n">
        <v>8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9</v>
      </c>
      <c r="J807" s="1" t="n">
        <v>29.3333333333333</v>
      </c>
      <c r="K807" s="1" t="n">
        <v>802</v>
      </c>
      <c r="L807" s="1" t="n">
        <v>14</v>
      </c>
      <c r="M807" s="1" t="n">
        <v>1</v>
      </c>
      <c r="N807" s="1" t="n">
        <v>1</v>
      </c>
      <c r="O807" s="1" t="n">
        <v>2</v>
      </c>
      <c r="P807" s="1" t="n">
        <v>7</v>
      </c>
      <c r="Q807" s="1" t="n">
        <v>8</v>
      </c>
      <c r="R807" s="1" t="n">
        <v>11.1428571428571</v>
      </c>
      <c r="S807" s="1" t="n">
        <v>802</v>
      </c>
      <c r="T807" s="1" t="n">
        <v>18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6</v>
      </c>
      <c r="Z807" s="1" t="n">
        <v>20.4</v>
      </c>
      <c r="AA807" s="1" t="n">
        <v>802</v>
      </c>
      <c r="AB807" s="1" t="n">
        <v>11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7</v>
      </c>
      <c r="AH807" s="1" t="n">
        <v>12.2857142857143</v>
      </c>
      <c r="AI807" s="1" t="n">
        <v>802</v>
      </c>
      <c r="AJ807" s="1" t="n">
        <v>15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9</v>
      </c>
      <c r="AP807" s="1" t="n">
        <v>9.57142857142857</v>
      </c>
    </row>
    <row r="808" customFormat="false" ht="14.65" hidden="false" customHeight="false" outlineLevel="0" collapsed="false">
      <c r="C808" s="1" t="n">
        <v>803</v>
      </c>
      <c r="D808" s="1" t="n">
        <v>8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9</v>
      </c>
      <c r="J808" s="1" t="n">
        <v>29.3333333333333</v>
      </c>
      <c r="K808" s="1" t="n">
        <v>803</v>
      </c>
      <c r="L808" s="1" t="n">
        <v>14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8</v>
      </c>
      <c r="R808" s="1" t="n">
        <v>11.1428571428571</v>
      </c>
      <c r="S808" s="1" t="n">
        <v>803</v>
      </c>
      <c r="T808" s="1" t="n">
        <v>18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5</v>
      </c>
      <c r="Z808" s="1" t="n">
        <v>24</v>
      </c>
      <c r="AA808" s="1" t="n">
        <v>803</v>
      </c>
      <c r="AB808" s="1" t="n">
        <v>11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7</v>
      </c>
      <c r="AH808" s="1" t="n">
        <v>12.2857142857143</v>
      </c>
      <c r="AI808" s="1" t="n">
        <v>803</v>
      </c>
      <c r="AJ808" s="1" t="n">
        <v>15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9</v>
      </c>
      <c r="AP808" s="1" t="n">
        <v>9.57142857142857</v>
      </c>
    </row>
    <row r="809" customFormat="false" ht="14.65" hidden="false" customHeight="false" outlineLevel="0" collapsed="false">
      <c r="C809" s="1" t="n">
        <v>804</v>
      </c>
      <c r="D809" s="1" t="n">
        <v>8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9</v>
      </c>
      <c r="J809" s="1" t="n">
        <v>29.3333333333333</v>
      </c>
      <c r="K809" s="1" t="n">
        <v>804</v>
      </c>
      <c r="L809" s="1" t="n">
        <v>14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8</v>
      </c>
      <c r="R809" s="1" t="n">
        <v>11.1428571428571</v>
      </c>
      <c r="S809" s="1" t="n">
        <v>804</v>
      </c>
      <c r="T809" s="1" t="n">
        <v>18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5</v>
      </c>
      <c r="Z809" s="1" t="n">
        <v>24</v>
      </c>
      <c r="AA809" s="1" t="n">
        <v>804</v>
      </c>
      <c r="AB809" s="1" t="n">
        <v>12</v>
      </c>
      <c r="AC809" s="1" t="n">
        <v>0</v>
      </c>
      <c r="AD809" s="1" t="n">
        <v>1</v>
      </c>
      <c r="AE809" s="1" t="n">
        <v>1</v>
      </c>
      <c r="AF809" s="1" t="n">
        <v>0</v>
      </c>
      <c r="AG809" s="1" t="n">
        <v>7</v>
      </c>
      <c r="AH809" s="1" t="n">
        <v>12.2857142857143</v>
      </c>
      <c r="AI809" s="1" t="n">
        <v>804</v>
      </c>
      <c r="AJ809" s="1" t="n">
        <v>15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9</v>
      </c>
      <c r="AP809" s="1" t="n">
        <v>9.57142857142857</v>
      </c>
    </row>
    <row r="810" customFormat="false" ht="14.65" hidden="false" customHeight="false" outlineLevel="0" collapsed="false">
      <c r="C810" s="1" t="n">
        <v>805</v>
      </c>
      <c r="D810" s="1" t="n">
        <v>8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8</v>
      </c>
      <c r="J810" s="1" t="n">
        <v>37.5</v>
      </c>
      <c r="K810" s="1" t="n">
        <v>805</v>
      </c>
      <c r="L810" s="1" t="n">
        <v>14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8</v>
      </c>
      <c r="R810" s="1" t="n">
        <v>11.1428571428571</v>
      </c>
      <c r="S810" s="1" t="n">
        <v>805</v>
      </c>
      <c r="T810" s="1" t="n">
        <v>18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5</v>
      </c>
      <c r="Z810" s="1" t="n">
        <v>24</v>
      </c>
      <c r="AA810" s="1" t="n">
        <v>805</v>
      </c>
      <c r="AB810" s="1" t="n">
        <v>12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6</v>
      </c>
      <c r="AH810" s="1" t="n">
        <v>12.8333333333333</v>
      </c>
      <c r="AI810" s="1" t="n">
        <v>805</v>
      </c>
      <c r="AJ810" s="1" t="n">
        <v>15</v>
      </c>
      <c r="AK810" s="1" t="n">
        <v>0</v>
      </c>
      <c r="AL810" s="1" t="n">
        <v>0</v>
      </c>
      <c r="AM810" s="1" t="n">
        <v>0</v>
      </c>
      <c r="AN810" s="1" t="n">
        <v>0</v>
      </c>
      <c r="AO810" s="1" t="n">
        <v>9</v>
      </c>
      <c r="AP810" s="1" t="n">
        <v>10</v>
      </c>
    </row>
    <row r="811" customFormat="false" ht="14.65" hidden="false" customHeight="false" outlineLevel="0" collapsed="false">
      <c r="C811" s="1" t="n">
        <v>806</v>
      </c>
      <c r="D811" s="1" t="n">
        <v>8</v>
      </c>
      <c r="E811" s="1" t="n">
        <v>0</v>
      </c>
      <c r="F811" s="1" t="n">
        <v>2</v>
      </c>
      <c r="G811" s="1" t="n">
        <v>2</v>
      </c>
      <c r="H811" s="1" t="n">
        <v>0</v>
      </c>
      <c r="I811" s="1" t="n">
        <v>8</v>
      </c>
      <c r="J811" s="1" t="n">
        <v>37.5</v>
      </c>
      <c r="K811" s="1" t="n">
        <v>806</v>
      </c>
      <c r="L811" s="1" t="n">
        <v>14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8</v>
      </c>
      <c r="R811" s="1" t="n">
        <v>11.1428571428571</v>
      </c>
      <c r="S811" s="1" t="n">
        <v>806</v>
      </c>
      <c r="T811" s="1" t="n">
        <v>18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5</v>
      </c>
      <c r="Z811" s="1" t="n">
        <v>24</v>
      </c>
      <c r="AA811" s="1" t="n">
        <v>806</v>
      </c>
      <c r="AB811" s="1" t="n">
        <v>12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6</v>
      </c>
      <c r="AH811" s="1" t="n">
        <v>12.8333333333333</v>
      </c>
      <c r="AI811" s="1" t="n">
        <v>806</v>
      </c>
      <c r="AJ811" s="1" t="n">
        <v>15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9</v>
      </c>
      <c r="AP811" s="1" t="n">
        <v>10</v>
      </c>
    </row>
    <row r="812" customFormat="false" ht="14.65" hidden="false" customHeight="false" outlineLevel="0" collapsed="false">
      <c r="C812" s="1" t="n">
        <v>807</v>
      </c>
      <c r="D812" s="1" t="n">
        <v>8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8</v>
      </c>
      <c r="J812" s="1" t="n">
        <v>37.5</v>
      </c>
      <c r="K812" s="1" t="n">
        <v>807</v>
      </c>
      <c r="L812" s="1" t="n">
        <v>14</v>
      </c>
      <c r="M812" s="1" t="n">
        <v>1</v>
      </c>
      <c r="N812" s="1" t="n">
        <v>3</v>
      </c>
      <c r="O812" s="1" t="n">
        <v>4</v>
      </c>
      <c r="P812" s="1" t="n">
        <v>7</v>
      </c>
      <c r="Q812" s="1" t="n">
        <v>8</v>
      </c>
      <c r="R812" s="1" t="n">
        <v>11.1428571428571</v>
      </c>
      <c r="S812" s="1" t="n">
        <v>807</v>
      </c>
      <c r="T812" s="1" t="n">
        <v>18</v>
      </c>
      <c r="U812" s="1" t="n">
        <v>1</v>
      </c>
      <c r="V812" s="1" t="n">
        <v>0</v>
      </c>
      <c r="W812" s="1" t="n">
        <v>1</v>
      </c>
      <c r="X812" s="1" t="n">
        <v>6</v>
      </c>
      <c r="Y812" s="1" t="n">
        <v>5</v>
      </c>
      <c r="Z812" s="1" t="n">
        <v>24</v>
      </c>
      <c r="AA812" s="1" t="n">
        <v>807</v>
      </c>
      <c r="AB812" s="1" t="n">
        <v>12</v>
      </c>
      <c r="AC812" s="1" t="n">
        <v>1</v>
      </c>
      <c r="AD812" s="1" t="n">
        <v>1</v>
      </c>
      <c r="AE812" s="1" t="n">
        <v>2</v>
      </c>
      <c r="AF812" s="1" t="n">
        <v>8</v>
      </c>
      <c r="AG812" s="1" t="n">
        <v>6</v>
      </c>
      <c r="AH812" s="1" t="n">
        <v>12.8333333333333</v>
      </c>
      <c r="AI812" s="1" t="n">
        <v>807</v>
      </c>
      <c r="AJ812" s="1" t="n">
        <v>15</v>
      </c>
      <c r="AK812" s="1" t="n">
        <v>2</v>
      </c>
      <c r="AL812" s="1" t="n">
        <v>1</v>
      </c>
      <c r="AM812" s="1" t="n">
        <v>3</v>
      </c>
      <c r="AN812" s="1" t="n">
        <v>13</v>
      </c>
      <c r="AO812" s="1" t="n">
        <v>9</v>
      </c>
      <c r="AP812" s="1" t="n">
        <v>10</v>
      </c>
    </row>
    <row r="813" customFormat="false" ht="14.65" hidden="false" customHeight="false" outlineLevel="0" collapsed="false">
      <c r="C813" s="1" t="n">
        <v>808</v>
      </c>
      <c r="D813" s="1" t="n">
        <v>8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9</v>
      </c>
      <c r="J813" s="1" t="n">
        <v>37.5</v>
      </c>
      <c r="K813" s="1" t="n">
        <v>808</v>
      </c>
      <c r="L813" s="1" t="n">
        <v>14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8</v>
      </c>
      <c r="R813" s="1" t="n">
        <v>11.375</v>
      </c>
      <c r="S813" s="1" t="n">
        <v>808</v>
      </c>
      <c r="T813" s="1" t="n">
        <v>18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4</v>
      </c>
      <c r="Z813" s="1" t="n">
        <v>24</v>
      </c>
      <c r="AA813" s="1" t="n">
        <v>808</v>
      </c>
      <c r="AB813" s="1" t="n">
        <v>12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5</v>
      </c>
      <c r="AH813" s="1" t="n">
        <v>13.6</v>
      </c>
      <c r="AI813" s="1" t="n">
        <v>808</v>
      </c>
      <c r="AJ813" s="1" t="n">
        <v>15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9</v>
      </c>
      <c r="AP813" s="1" t="n">
        <v>10</v>
      </c>
    </row>
    <row r="814" customFormat="false" ht="14.65" hidden="false" customHeight="false" outlineLevel="0" collapsed="false">
      <c r="C814" s="1" t="n">
        <v>809</v>
      </c>
      <c r="D814" s="1" t="n">
        <v>8</v>
      </c>
      <c r="E814" s="1" t="n">
        <v>4</v>
      </c>
      <c r="F814" s="1" t="n">
        <v>2</v>
      </c>
      <c r="G814" s="1" t="n">
        <v>6</v>
      </c>
      <c r="H814" s="1" t="n">
        <v>50</v>
      </c>
      <c r="I814" s="1" t="n">
        <v>8</v>
      </c>
      <c r="J814" s="1" t="n">
        <v>37.5</v>
      </c>
      <c r="K814" s="1" t="n">
        <v>809</v>
      </c>
      <c r="L814" s="1" t="n">
        <v>14</v>
      </c>
      <c r="M814" s="1" t="n">
        <v>4</v>
      </c>
      <c r="N814" s="1" t="n">
        <v>2</v>
      </c>
      <c r="O814" s="1" t="n">
        <v>6</v>
      </c>
      <c r="P814" s="1" t="n">
        <v>29</v>
      </c>
      <c r="Q814" s="1" t="n">
        <v>8</v>
      </c>
      <c r="R814" s="1" t="n">
        <v>11.375</v>
      </c>
      <c r="S814" s="1" t="n">
        <v>809</v>
      </c>
      <c r="T814" s="1" t="n">
        <v>18</v>
      </c>
      <c r="U814" s="1" t="n">
        <v>12</v>
      </c>
      <c r="V814" s="1" t="n">
        <v>2</v>
      </c>
      <c r="W814" s="1" t="n">
        <v>14</v>
      </c>
      <c r="X814" s="1" t="n">
        <v>67</v>
      </c>
      <c r="Y814" s="1" t="n">
        <v>4</v>
      </c>
      <c r="Z814" s="1" t="n">
        <v>24</v>
      </c>
      <c r="AA814" s="1" t="n">
        <v>809</v>
      </c>
      <c r="AB814" s="1" t="n">
        <v>12</v>
      </c>
      <c r="AC814" s="1" t="n">
        <v>1</v>
      </c>
      <c r="AD814" s="1" t="n">
        <v>2</v>
      </c>
      <c r="AE814" s="1" t="n">
        <v>3</v>
      </c>
      <c r="AF814" s="1" t="n">
        <v>8</v>
      </c>
      <c r="AG814" s="1" t="n">
        <v>5</v>
      </c>
      <c r="AH814" s="1" t="n">
        <v>13.6</v>
      </c>
      <c r="AI814" s="1" t="n">
        <v>809</v>
      </c>
      <c r="AJ814" s="1" t="n">
        <v>15</v>
      </c>
      <c r="AK814" s="1" t="n">
        <v>2</v>
      </c>
      <c r="AL814" s="1" t="n">
        <v>7</v>
      </c>
      <c r="AM814" s="1" t="n">
        <v>9</v>
      </c>
      <c r="AN814" s="1" t="n">
        <v>13</v>
      </c>
      <c r="AO814" s="1" t="n">
        <v>9</v>
      </c>
      <c r="AP814" s="1" t="n">
        <v>10</v>
      </c>
    </row>
    <row r="815" customFormat="false" ht="14.65" hidden="false" customHeight="false" outlineLevel="0" collapsed="false">
      <c r="C815" s="1" t="n">
        <v>810</v>
      </c>
      <c r="D815" s="1" t="n">
        <v>8</v>
      </c>
      <c r="E815" s="1" t="n">
        <v>0</v>
      </c>
      <c r="F815" s="1" t="n">
        <v>1</v>
      </c>
      <c r="G815" s="1" t="n">
        <v>1</v>
      </c>
      <c r="H815" s="1" t="n">
        <v>0</v>
      </c>
      <c r="I815" s="1" t="n">
        <v>8</v>
      </c>
      <c r="J815" s="1" t="n">
        <v>37.5</v>
      </c>
      <c r="K815" s="1" t="n">
        <v>810</v>
      </c>
      <c r="L815" s="1" t="n">
        <v>14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8</v>
      </c>
      <c r="R815" s="1" t="n">
        <v>11.375</v>
      </c>
      <c r="S815" s="1" t="n">
        <v>810</v>
      </c>
      <c r="T815" s="1" t="n">
        <v>18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4</v>
      </c>
      <c r="Z815" s="1" t="n">
        <v>24</v>
      </c>
      <c r="AA815" s="1" t="n">
        <v>810</v>
      </c>
      <c r="AB815" s="1" t="n">
        <v>12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5</v>
      </c>
      <c r="AH815" s="1" t="n">
        <v>13.6</v>
      </c>
      <c r="AI815" s="1" t="n">
        <v>810</v>
      </c>
      <c r="AJ815" s="1" t="n">
        <v>15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9</v>
      </c>
      <c r="AP815" s="1" t="n">
        <v>10</v>
      </c>
    </row>
    <row r="816" customFormat="false" ht="14.65" hidden="false" customHeight="false" outlineLevel="0" collapsed="false">
      <c r="C816" s="1" t="n">
        <v>811</v>
      </c>
      <c r="D816" s="1" t="n">
        <v>8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8</v>
      </c>
      <c r="J816" s="1" t="n">
        <v>37.5</v>
      </c>
      <c r="K816" s="1" t="n">
        <v>811</v>
      </c>
      <c r="L816" s="1" t="n">
        <v>14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8</v>
      </c>
      <c r="R816" s="1" t="n">
        <v>11.375</v>
      </c>
      <c r="S816" s="1" t="n">
        <v>811</v>
      </c>
      <c r="T816" s="1" t="n">
        <v>18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4</v>
      </c>
      <c r="Z816" s="1" t="n">
        <v>24</v>
      </c>
      <c r="AA816" s="1" t="n">
        <v>811</v>
      </c>
      <c r="AB816" s="1" t="n">
        <v>12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5</v>
      </c>
      <c r="AH816" s="1" t="n">
        <v>13.6</v>
      </c>
      <c r="AI816" s="1" t="n">
        <v>811</v>
      </c>
      <c r="AJ816" s="1" t="n">
        <v>15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9</v>
      </c>
      <c r="AP816" s="1" t="n">
        <v>10</v>
      </c>
    </row>
    <row r="817" customFormat="false" ht="14.65" hidden="false" customHeight="false" outlineLevel="0" collapsed="false">
      <c r="C817" s="1" t="n">
        <v>812</v>
      </c>
      <c r="D817" s="1" t="n">
        <v>8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8</v>
      </c>
      <c r="J817" s="1" t="n">
        <v>37.5</v>
      </c>
      <c r="K817" s="1" t="n">
        <v>812</v>
      </c>
      <c r="L817" s="1" t="n">
        <v>14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7</v>
      </c>
      <c r="R817" s="1" t="n">
        <v>12</v>
      </c>
      <c r="S817" s="1" t="n">
        <v>812</v>
      </c>
      <c r="T817" s="1" t="n">
        <v>18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3</v>
      </c>
      <c r="Z817" s="1" t="n">
        <v>30</v>
      </c>
      <c r="AA817" s="1" t="n">
        <v>812</v>
      </c>
      <c r="AB817" s="1" t="n">
        <v>12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5</v>
      </c>
      <c r="AH817" s="1" t="n">
        <v>13.6</v>
      </c>
      <c r="AI817" s="1" t="n">
        <v>812</v>
      </c>
      <c r="AJ817" s="1" t="n">
        <v>15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8</v>
      </c>
      <c r="AP817" s="1" t="n">
        <v>10.6</v>
      </c>
    </row>
    <row r="818" customFormat="false" ht="14.65" hidden="false" customHeight="false" outlineLevel="0" collapsed="false">
      <c r="C818" s="1" t="n">
        <v>813</v>
      </c>
      <c r="D818" s="1" t="n">
        <v>8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8</v>
      </c>
      <c r="J818" s="1" t="n">
        <v>37.5</v>
      </c>
      <c r="K818" s="1" t="n">
        <v>813</v>
      </c>
      <c r="L818" s="1" t="n">
        <v>14</v>
      </c>
      <c r="M818" s="1" t="n">
        <v>0</v>
      </c>
      <c r="N818" s="1" t="n">
        <v>1</v>
      </c>
      <c r="O818" s="1" t="n">
        <v>1</v>
      </c>
      <c r="P818" s="1" t="n">
        <v>0</v>
      </c>
      <c r="Q818" s="1" t="n">
        <v>7</v>
      </c>
      <c r="R818" s="1" t="n">
        <v>12</v>
      </c>
      <c r="S818" s="1" t="n">
        <v>813</v>
      </c>
      <c r="T818" s="1" t="n">
        <v>18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3</v>
      </c>
      <c r="Z818" s="1" t="n">
        <v>30</v>
      </c>
      <c r="AA818" s="1" t="n">
        <v>813</v>
      </c>
      <c r="AB818" s="1" t="n">
        <v>12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5</v>
      </c>
      <c r="AH818" s="1" t="n">
        <v>13.6</v>
      </c>
      <c r="AI818" s="1" t="n">
        <v>813</v>
      </c>
      <c r="AJ818" s="1" t="n">
        <v>15</v>
      </c>
      <c r="AK818" s="1" t="n">
        <v>0</v>
      </c>
      <c r="AL818" s="1" t="n">
        <v>0</v>
      </c>
      <c r="AM818" s="1" t="n">
        <v>0</v>
      </c>
      <c r="AN818" s="1" t="n">
        <v>0</v>
      </c>
      <c r="AO818" s="1" t="n">
        <v>8</v>
      </c>
      <c r="AP818" s="1" t="n">
        <v>10.6</v>
      </c>
    </row>
    <row r="819" customFormat="false" ht="14.65" hidden="false" customHeight="false" outlineLevel="0" collapsed="false">
      <c r="C819" s="1" t="n">
        <v>814</v>
      </c>
      <c r="D819" s="1" t="n">
        <v>8</v>
      </c>
      <c r="E819" s="1" t="n">
        <v>0</v>
      </c>
      <c r="F819" s="1" t="n">
        <v>1</v>
      </c>
      <c r="G819" s="1" t="n">
        <v>1</v>
      </c>
      <c r="H819" s="1" t="n">
        <v>0</v>
      </c>
      <c r="I819" s="1" t="n">
        <v>7</v>
      </c>
      <c r="J819" s="1" t="n">
        <v>37.5</v>
      </c>
      <c r="K819" s="1" t="n">
        <v>814</v>
      </c>
      <c r="L819" s="1" t="n">
        <v>14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6</v>
      </c>
      <c r="R819" s="1" t="n">
        <v>12.8333333333333</v>
      </c>
      <c r="S819" s="1" t="n">
        <v>814</v>
      </c>
      <c r="T819" s="1" t="n">
        <v>18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2</v>
      </c>
      <c r="Z819" s="1" t="n">
        <v>36.5</v>
      </c>
      <c r="AA819" s="1" t="n">
        <v>814</v>
      </c>
      <c r="AB819" s="1" t="n">
        <v>12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4</v>
      </c>
      <c r="AH819" s="1" t="n">
        <v>14.75</v>
      </c>
      <c r="AI819" s="1" t="n">
        <v>814</v>
      </c>
      <c r="AJ819" s="1" t="n">
        <v>15</v>
      </c>
      <c r="AK819" s="1" t="n">
        <v>0</v>
      </c>
      <c r="AL819" s="1" t="n">
        <v>0</v>
      </c>
      <c r="AM819" s="1" t="n">
        <v>0</v>
      </c>
      <c r="AN819" s="1" t="n">
        <v>0</v>
      </c>
      <c r="AO819" s="1" t="n">
        <v>8</v>
      </c>
      <c r="AP819" s="1" t="n">
        <v>10.6</v>
      </c>
    </row>
    <row r="820" customFormat="false" ht="14.65" hidden="false" customHeight="false" outlineLevel="0" collapsed="false">
      <c r="C820" s="1" t="n">
        <v>815</v>
      </c>
      <c r="D820" s="1" t="n">
        <v>8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8</v>
      </c>
      <c r="J820" s="1" t="n">
        <v>28.6666666666667</v>
      </c>
      <c r="K820" s="1" t="n">
        <v>815</v>
      </c>
      <c r="L820" s="1" t="n">
        <v>15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6</v>
      </c>
      <c r="R820" s="1" t="n">
        <v>12.8333333333333</v>
      </c>
      <c r="S820" s="1" t="n">
        <v>815</v>
      </c>
      <c r="T820" s="1" t="n">
        <v>18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3</v>
      </c>
      <c r="Z820" s="1" t="n">
        <v>31.6666666666667</v>
      </c>
      <c r="AA820" s="1" t="n">
        <v>815</v>
      </c>
      <c r="AB820" s="1" t="n">
        <v>12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5</v>
      </c>
      <c r="AH820" s="1" t="n">
        <v>14.75</v>
      </c>
      <c r="AI820" s="1" t="n">
        <v>815</v>
      </c>
      <c r="AJ820" s="1" t="n">
        <v>15</v>
      </c>
      <c r="AK820" s="1" t="n">
        <v>0</v>
      </c>
      <c r="AL820" s="1" t="n">
        <v>0</v>
      </c>
      <c r="AM820" s="1" t="n">
        <v>0</v>
      </c>
      <c r="AN820" s="1" t="n">
        <v>0</v>
      </c>
      <c r="AO820" s="1" t="n">
        <v>9</v>
      </c>
      <c r="AP820" s="1" t="n">
        <v>12.1666666666667</v>
      </c>
    </row>
    <row r="821" customFormat="false" ht="14.65" hidden="false" customHeight="false" outlineLevel="0" collapsed="false">
      <c r="C821" s="1" t="n">
        <v>816</v>
      </c>
      <c r="D821" s="1" t="n">
        <v>8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8</v>
      </c>
      <c r="J821" s="1" t="n">
        <v>28.6666666666667</v>
      </c>
      <c r="K821" s="1" t="n">
        <v>816</v>
      </c>
      <c r="L821" s="1" t="n">
        <v>15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6</v>
      </c>
      <c r="R821" s="1" t="n">
        <v>12.8333333333333</v>
      </c>
      <c r="S821" s="1" t="n">
        <v>816</v>
      </c>
      <c r="T821" s="1" t="n">
        <v>18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3</v>
      </c>
      <c r="Z821" s="1" t="n">
        <v>31.6666666666667</v>
      </c>
      <c r="AA821" s="1" t="n">
        <v>816</v>
      </c>
      <c r="AB821" s="1" t="n">
        <v>12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5</v>
      </c>
      <c r="AH821" s="1" t="n">
        <v>14.75</v>
      </c>
      <c r="AI821" s="1" t="n">
        <v>816</v>
      </c>
      <c r="AJ821" s="1" t="n">
        <v>15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9</v>
      </c>
      <c r="AP821" s="1" t="n">
        <v>12.1666666666667</v>
      </c>
    </row>
    <row r="822" customFormat="false" ht="14.65" hidden="false" customHeight="false" outlineLevel="0" collapsed="false">
      <c r="C822" s="1" t="n">
        <v>817</v>
      </c>
      <c r="D822" s="1" t="n">
        <v>8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7</v>
      </c>
      <c r="J822" s="1" t="n">
        <v>28.6666666666667</v>
      </c>
      <c r="K822" s="1" t="n">
        <v>817</v>
      </c>
      <c r="L822" s="1" t="n">
        <v>15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6</v>
      </c>
      <c r="R822" s="1" t="n">
        <v>12.8333333333333</v>
      </c>
      <c r="S822" s="1" t="n">
        <v>817</v>
      </c>
      <c r="T822" s="1" t="n">
        <v>18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3</v>
      </c>
      <c r="Z822" s="1" t="n">
        <v>31.6666666666667</v>
      </c>
      <c r="AA822" s="1" t="n">
        <v>817</v>
      </c>
      <c r="AB822" s="1" t="n">
        <v>12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5</v>
      </c>
      <c r="AH822" s="1" t="n">
        <v>14.75</v>
      </c>
      <c r="AI822" s="1" t="n">
        <v>817</v>
      </c>
      <c r="AJ822" s="1" t="n">
        <v>15</v>
      </c>
      <c r="AK822" s="1" t="n">
        <v>0</v>
      </c>
      <c r="AL822" s="1" t="n">
        <v>0</v>
      </c>
      <c r="AM822" s="1" t="n">
        <v>0</v>
      </c>
      <c r="AN822" s="1" t="n">
        <v>0</v>
      </c>
      <c r="AO822" s="1" t="n">
        <v>9</v>
      </c>
      <c r="AP822" s="1" t="n">
        <v>12.1666666666667</v>
      </c>
    </row>
    <row r="823" customFormat="false" ht="14.65" hidden="false" customHeight="false" outlineLevel="0" collapsed="false">
      <c r="C823" s="1" t="n">
        <v>818</v>
      </c>
      <c r="D823" s="1" t="n">
        <v>8</v>
      </c>
      <c r="E823" s="1" t="n">
        <v>0</v>
      </c>
      <c r="F823" s="1" t="n">
        <v>1</v>
      </c>
      <c r="G823" s="1" t="n">
        <v>1</v>
      </c>
      <c r="H823" s="1" t="n">
        <v>0</v>
      </c>
      <c r="I823" s="1" t="n">
        <v>7</v>
      </c>
      <c r="J823" s="1" t="n">
        <v>28.6666666666667</v>
      </c>
      <c r="K823" s="1" t="n">
        <v>818</v>
      </c>
      <c r="L823" s="1" t="n">
        <v>15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6</v>
      </c>
      <c r="R823" s="1" t="n">
        <v>12.8333333333333</v>
      </c>
      <c r="S823" s="1" t="n">
        <v>818</v>
      </c>
      <c r="T823" s="1" t="n">
        <v>18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3</v>
      </c>
      <c r="Z823" s="1" t="n">
        <v>31.6666666666667</v>
      </c>
      <c r="AA823" s="1" t="n">
        <v>818</v>
      </c>
      <c r="AB823" s="1" t="n">
        <v>12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5</v>
      </c>
      <c r="AH823" s="1" t="n">
        <v>14.75</v>
      </c>
      <c r="AI823" s="1" t="n">
        <v>818</v>
      </c>
      <c r="AJ823" s="1" t="n">
        <v>15</v>
      </c>
      <c r="AK823" s="1" t="n">
        <v>0</v>
      </c>
      <c r="AL823" s="1" t="n">
        <v>0</v>
      </c>
      <c r="AM823" s="1" t="n">
        <v>0</v>
      </c>
      <c r="AN823" s="1" t="n">
        <v>0</v>
      </c>
      <c r="AO823" s="1" t="n">
        <v>8</v>
      </c>
      <c r="AP823" s="1" t="n">
        <v>12</v>
      </c>
    </row>
    <row r="824" customFormat="false" ht="14.65" hidden="false" customHeight="false" outlineLevel="0" collapsed="false">
      <c r="C824" s="1" t="n">
        <v>819</v>
      </c>
      <c r="D824" s="1" t="n">
        <v>8</v>
      </c>
      <c r="E824" s="1" t="n">
        <v>0</v>
      </c>
      <c r="F824" s="1" t="n">
        <v>1</v>
      </c>
      <c r="G824" s="1" t="n">
        <v>1</v>
      </c>
      <c r="H824" s="1" t="n">
        <v>0</v>
      </c>
      <c r="I824" s="1" t="n">
        <v>7</v>
      </c>
      <c r="J824" s="1" t="n">
        <v>28.6666666666667</v>
      </c>
      <c r="K824" s="1" t="n">
        <v>819</v>
      </c>
      <c r="L824" s="1" t="n">
        <v>15</v>
      </c>
      <c r="M824" s="1" t="n">
        <v>1</v>
      </c>
      <c r="N824" s="1" t="n">
        <v>3</v>
      </c>
      <c r="O824" s="1" t="n">
        <v>4</v>
      </c>
      <c r="P824" s="1" t="n">
        <v>7</v>
      </c>
      <c r="Q824" s="1" t="n">
        <v>6</v>
      </c>
      <c r="R824" s="1" t="n">
        <v>12.8333333333333</v>
      </c>
      <c r="S824" s="1" t="n">
        <v>819</v>
      </c>
      <c r="T824" s="1" t="n">
        <v>18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3</v>
      </c>
      <c r="Z824" s="1" t="n">
        <v>31.6666666666667</v>
      </c>
      <c r="AA824" s="1" t="n">
        <v>819</v>
      </c>
      <c r="AB824" s="1" t="n">
        <v>12</v>
      </c>
      <c r="AC824" s="1" t="n">
        <v>0</v>
      </c>
      <c r="AD824" s="1" t="n">
        <v>1</v>
      </c>
      <c r="AE824" s="1" t="n">
        <v>1</v>
      </c>
      <c r="AF824" s="1" t="n">
        <v>0</v>
      </c>
      <c r="AG824" s="1" t="n">
        <v>5</v>
      </c>
      <c r="AH824" s="1" t="n">
        <v>14.75</v>
      </c>
      <c r="AI824" s="1" t="n">
        <v>819</v>
      </c>
      <c r="AJ824" s="1" t="n">
        <v>15</v>
      </c>
      <c r="AK824" s="1" t="n">
        <v>0</v>
      </c>
      <c r="AL824" s="1" t="n">
        <v>3</v>
      </c>
      <c r="AM824" s="1" t="n">
        <v>3</v>
      </c>
      <c r="AN824" s="1" t="n">
        <v>0</v>
      </c>
      <c r="AO824" s="1" t="n">
        <v>8</v>
      </c>
      <c r="AP824" s="1" t="n">
        <v>12</v>
      </c>
    </row>
    <row r="825" customFormat="false" ht="14.65" hidden="false" customHeight="false" outlineLevel="0" collapsed="false">
      <c r="C825" s="1" t="n">
        <v>820</v>
      </c>
      <c r="D825" s="1" t="n">
        <v>8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6</v>
      </c>
      <c r="J825" s="1" t="n">
        <v>30.5</v>
      </c>
      <c r="K825" s="1" t="n">
        <v>820</v>
      </c>
      <c r="L825" s="1" t="n">
        <v>15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5</v>
      </c>
      <c r="R825" s="1" t="n">
        <v>12.6</v>
      </c>
      <c r="S825" s="1" t="n">
        <v>820</v>
      </c>
      <c r="T825" s="1" t="n">
        <v>18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3</v>
      </c>
      <c r="Z825" s="1" t="n">
        <v>31.6666666666667</v>
      </c>
      <c r="AA825" s="1" t="n">
        <v>820</v>
      </c>
      <c r="AB825" s="1" t="n">
        <v>12</v>
      </c>
      <c r="AC825" s="1" t="n">
        <v>0</v>
      </c>
      <c r="AD825" s="1" t="n">
        <v>1</v>
      </c>
      <c r="AE825" s="1" t="n">
        <v>1</v>
      </c>
      <c r="AF825" s="1" t="n">
        <v>0</v>
      </c>
      <c r="AG825" s="1" t="n">
        <v>5</v>
      </c>
      <c r="AH825" s="1" t="n">
        <v>14.75</v>
      </c>
      <c r="AI825" s="1" t="n">
        <v>820</v>
      </c>
      <c r="AJ825" s="1" t="n">
        <v>15</v>
      </c>
      <c r="AK825" s="1" t="n">
        <v>0</v>
      </c>
      <c r="AL825" s="1" t="n">
        <v>0</v>
      </c>
      <c r="AM825" s="1" t="n">
        <v>0</v>
      </c>
      <c r="AN825" s="1" t="n">
        <v>0</v>
      </c>
      <c r="AO825" s="1" t="n">
        <v>8</v>
      </c>
      <c r="AP825" s="1" t="n">
        <v>12</v>
      </c>
    </row>
    <row r="826" customFormat="false" ht="14.65" hidden="false" customHeight="false" outlineLevel="0" collapsed="false">
      <c r="C826" s="1" t="n">
        <v>821</v>
      </c>
      <c r="D826" s="1" t="n">
        <v>8</v>
      </c>
      <c r="E826" s="1" t="n">
        <v>0</v>
      </c>
      <c r="F826" s="1" t="n">
        <v>1</v>
      </c>
      <c r="G826" s="1" t="n">
        <v>1</v>
      </c>
      <c r="H826" s="1" t="n">
        <v>0</v>
      </c>
      <c r="I826" s="1" t="n">
        <v>6</v>
      </c>
      <c r="J826" s="1" t="n">
        <v>30.5</v>
      </c>
      <c r="K826" s="1" t="n">
        <v>821</v>
      </c>
      <c r="L826" s="1" t="n">
        <v>15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5</v>
      </c>
      <c r="R826" s="1" t="n">
        <v>12.6</v>
      </c>
      <c r="S826" s="1" t="n">
        <v>821</v>
      </c>
      <c r="T826" s="1" t="n">
        <v>18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3</v>
      </c>
      <c r="Z826" s="1" t="n">
        <v>31.6666666666667</v>
      </c>
      <c r="AA826" s="1" t="n">
        <v>821</v>
      </c>
      <c r="AB826" s="1" t="n">
        <v>12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5</v>
      </c>
      <c r="AH826" s="1" t="n">
        <v>14.75</v>
      </c>
      <c r="AI826" s="1" t="n">
        <v>821</v>
      </c>
      <c r="AJ826" s="1" t="n">
        <v>15</v>
      </c>
      <c r="AK826" s="1" t="n">
        <v>0</v>
      </c>
      <c r="AL826" s="1" t="n">
        <v>0</v>
      </c>
      <c r="AM826" s="1" t="n">
        <v>0</v>
      </c>
      <c r="AN826" s="1" t="n">
        <v>0</v>
      </c>
      <c r="AO826" s="1" t="n">
        <v>8</v>
      </c>
      <c r="AP826" s="1" t="n">
        <v>12</v>
      </c>
    </row>
    <row r="827" customFormat="false" ht="14.65" hidden="false" customHeight="false" outlineLevel="0" collapsed="false">
      <c r="C827" s="1" t="n">
        <v>822</v>
      </c>
      <c r="D827" s="1" t="n">
        <v>8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7</v>
      </c>
      <c r="J827" s="1" t="n">
        <v>23</v>
      </c>
      <c r="K827" s="1" t="n">
        <v>822</v>
      </c>
      <c r="L827" s="1" t="n">
        <v>15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5</v>
      </c>
      <c r="R827" s="1" t="n">
        <v>12.6</v>
      </c>
      <c r="S827" s="1" t="n">
        <v>822</v>
      </c>
      <c r="T827" s="1" t="n">
        <v>18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3</v>
      </c>
      <c r="Z827" s="1" t="n">
        <v>31.6666666666667</v>
      </c>
      <c r="AA827" s="1" t="n">
        <v>822</v>
      </c>
      <c r="AB827" s="1" t="n">
        <v>12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6</v>
      </c>
      <c r="AH827" s="1" t="n">
        <v>14.75</v>
      </c>
      <c r="AI827" s="1" t="n">
        <v>822</v>
      </c>
      <c r="AJ827" s="1" t="n">
        <v>15</v>
      </c>
      <c r="AK827" s="1" t="n">
        <v>0</v>
      </c>
      <c r="AL827" s="1" t="n">
        <v>0</v>
      </c>
      <c r="AM827" s="1" t="n">
        <v>0</v>
      </c>
      <c r="AN827" s="1" t="n">
        <v>0</v>
      </c>
      <c r="AO827" s="1" t="n">
        <v>8</v>
      </c>
      <c r="AP827" s="1" t="n">
        <v>12</v>
      </c>
    </row>
    <row r="828" customFormat="false" ht="14.65" hidden="false" customHeight="false" outlineLevel="0" collapsed="false">
      <c r="C828" s="1" t="n">
        <v>823</v>
      </c>
      <c r="D828" s="1" t="n">
        <v>8</v>
      </c>
      <c r="E828" s="1" t="n">
        <v>0</v>
      </c>
      <c r="F828" s="1" t="n">
        <v>2</v>
      </c>
      <c r="G828" s="1" t="n">
        <v>2</v>
      </c>
      <c r="H828" s="1" t="n">
        <v>0</v>
      </c>
      <c r="I828" s="1" t="n">
        <v>6</v>
      </c>
      <c r="J828" s="1" t="n">
        <v>23</v>
      </c>
      <c r="K828" s="1" t="n">
        <v>823</v>
      </c>
      <c r="L828" s="1" t="n">
        <v>15</v>
      </c>
      <c r="M828" s="1" t="n">
        <v>0</v>
      </c>
      <c r="N828" s="1" t="n">
        <v>1</v>
      </c>
      <c r="O828" s="1" t="n">
        <v>1</v>
      </c>
      <c r="P828" s="1" t="n">
        <v>0</v>
      </c>
      <c r="Q828" s="1" t="n">
        <v>6</v>
      </c>
      <c r="R828" s="1" t="n">
        <v>12.6666666666667</v>
      </c>
      <c r="S828" s="1" t="n">
        <v>823</v>
      </c>
      <c r="T828" s="1" t="n">
        <v>18</v>
      </c>
      <c r="U828" s="1" t="n">
        <v>1</v>
      </c>
      <c r="V828" s="1" t="n">
        <v>1</v>
      </c>
      <c r="W828" s="1" t="n">
        <v>2</v>
      </c>
      <c r="X828" s="1" t="n">
        <v>6</v>
      </c>
      <c r="Y828" s="1" t="n">
        <v>3</v>
      </c>
      <c r="Z828" s="1" t="n">
        <v>31.6666666666667</v>
      </c>
      <c r="AA828" s="1" t="n">
        <v>823</v>
      </c>
      <c r="AB828" s="1" t="n">
        <v>12</v>
      </c>
      <c r="AC828" s="1" t="n">
        <v>0</v>
      </c>
      <c r="AD828" s="1" t="n">
        <v>1</v>
      </c>
      <c r="AE828" s="1" t="n">
        <v>1</v>
      </c>
      <c r="AF828" s="1" t="n">
        <v>0</v>
      </c>
      <c r="AG828" s="1" t="n">
        <v>5</v>
      </c>
      <c r="AH828" s="1" t="n">
        <v>13.6666666666667</v>
      </c>
      <c r="AI828" s="1" t="n">
        <v>823</v>
      </c>
      <c r="AJ828" s="1" t="n">
        <v>15</v>
      </c>
      <c r="AK828" s="1" t="n">
        <v>1</v>
      </c>
      <c r="AL828" s="1" t="n">
        <v>1</v>
      </c>
      <c r="AM828" s="1" t="n">
        <v>2</v>
      </c>
      <c r="AN828" s="1" t="n">
        <v>7</v>
      </c>
      <c r="AO828" s="1" t="n">
        <v>7</v>
      </c>
      <c r="AP828" s="1" t="n">
        <v>12</v>
      </c>
    </row>
    <row r="829" customFormat="false" ht="14.65" hidden="false" customHeight="false" outlineLevel="0" collapsed="false">
      <c r="C829" s="1" t="n">
        <v>824</v>
      </c>
      <c r="D829" s="1" t="n">
        <v>8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6</v>
      </c>
      <c r="J829" s="1" t="n">
        <v>23</v>
      </c>
      <c r="K829" s="1" t="n">
        <v>824</v>
      </c>
      <c r="L829" s="1" t="n">
        <v>15</v>
      </c>
      <c r="M829" s="1" t="n">
        <v>0</v>
      </c>
      <c r="N829" s="1" t="n">
        <v>1</v>
      </c>
      <c r="O829" s="1" t="n">
        <v>1</v>
      </c>
      <c r="P829" s="1" t="n">
        <v>0</v>
      </c>
      <c r="Q829" s="1" t="n">
        <v>6</v>
      </c>
      <c r="R829" s="1" t="n">
        <v>12.6666666666667</v>
      </c>
      <c r="S829" s="1" t="n">
        <v>824</v>
      </c>
      <c r="T829" s="1" t="n">
        <v>18</v>
      </c>
      <c r="U829" s="1" t="n">
        <v>0</v>
      </c>
      <c r="V829" s="1" t="n">
        <v>1</v>
      </c>
      <c r="W829" s="1" t="n">
        <v>1</v>
      </c>
      <c r="X829" s="1" t="n">
        <v>0</v>
      </c>
      <c r="Y829" s="1" t="n">
        <v>3</v>
      </c>
      <c r="Z829" s="1" t="n">
        <v>31.6666666666667</v>
      </c>
      <c r="AA829" s="1" t="n">
        <v>824</v>
      </c>
      <c r="AB829" s="1" t="n">
        <v>12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5</v>
      </c>
      <c r="AH829" s="1" t="n">
        <v>13.6666666666667</v>
      </c>
      <c r="AI829" s="1" t="n">
        <v>824</v>
      </c>
      <c r="AJ829" s="1" t="n">
        <v>15</v>
      </c>
      <c r="AK829" s="1" t="n">
        <v>1</v>
      </c>
      <c r="AL829" s="1" t="n">
        <v>1</v>
      </c>
      <c r="AM829" s="1" t="n">
        <v>2</v>
      </c>
      <c r="AN829" s="1" t="n">
        <v>7</v>
      </c>
      <c r="AO829" s="1" t="n">
        <v>7</v>
      </c>
      <c r="AP829" s="1" t="n">
        <v>12</v>
      </c>
    </row>
    <row r="830" customFormat="false" ht="14.65" hidden="false" customHeight="false" outlineLevel="0" collapsed="false">
      <c r="A830" s="1" t="n">
        <v>1</v>
      </c>
      <c r="C830" s="1" t="n">
        <v>825</v>
      </c>
      <c r="D830" s="1" t="n">
        <v>9</v>
      </c>
      <c r="E830" s="1" t="n">
        <v>0</v>
      </c>
      <c r="F830" s="1" t="n">
        <v>1</v>
      </c>
      <c r="G830" s="1" t="n">
        <v>1</v>
      </c>
      <c r="H830" s="1" t="n">
        <v>0</v>
      </c>
      <c r="I830" s="1" t="n">
        <v>6</v>
      </c>
      <c r="J830" s="1" t="n">
        <v>23</v>
      </c>
      <c r="K830" s="1" t="n">
        <v>825</v>
      </c>
      <c r="L830" s="1" t="n">
        <v>15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7</v>
      </c>
      <c r="R830" s="1" t="n">
        <v>11.7142857142857</v>
      </c>
      <c r="S830" s="1" t="n">
        <v>825</v>
      </c>
      <c r="T830" s="1" t="n">
        <v>18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3</v>
      </c>
      <c r="Z830" s="1" t="n">
        <v>31.6666666666667</v>
      </c>
      <c r="AA830" s="1" t="n">
        <v>825</v>
      </c>
      <c r="AB830" s="1" t="n">
        <v>12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5</v>
      </c>
      <c r="AH830" s="1" t="n">
        <v>13.6666666666667</v>
      </c>
      <c r="AI830" s="1" t="n">
        <v>825</v>
      </c>
      <c r="AJ830" s="1" t="n">
        <v>15</v>
      </c>
      <c r="AK830" s="1" t="n">
        <v>0</v>
      </c>
      <c r="AL830" s="1" t="n">
        <v>0</v>
      </c>
      <c r="AM830" s="1" t="n">
        <v>0</v>
      </c>
      <c r="AN830" s="1" t="n">
        <v>0</v>
      </c>
      <c r="AO830" s="1" t="n">
        <v>7</v>
      </c>
      <c r="AP830" s="1" t="n">
        <v>12</v>
      </c>
    </row>
    <row r="831" customFormat="false" ht="14.65" hidden="false" customHeight="false" outlineLevel="0" collapsed="false">
      <c r="C831" s="1" t="n">
        <v>826</v>
      </c>
      <c r="D831" s="1" t="n">
        <v>9</v>
      </c>
      <c r="E831" s="1" t="n">
        <v>0</v>
      </c>
      <c r="F831" s="1" t="n">
        <v>1</v>
      </c>
      <c r="G831" s="1" t="n">
        <v>1</v>
      </c>
      <c r="H831" s="1" t="n">
        <v>0</v>
      </c>
      <c r="I831" s="1" t="n">
        <v>6</v>
      </c>
      <c r="J831" s="1" t="n">
        <v>23</v>
      </c>
      <c r="K831" s="1" t="n">
        <v>826</v>
      </c>
      <c r="L831" s="1" t="n">
        <v>15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7</v>
      </c>
      <c r="R831" s="1" t="n">
        <v>11.7142857142857</v>
      </c>
      <c r="S831" s="1" t="n">
        <v>826</v>
      </c>
      <c r="T831" s="1" t="n">
        <v>18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3</v>
      </c>
      <c r="Z831" s="1" t="n">
        <v>31.6666666666667</v>
      </c>
      <c r="AA831" s="1" t="n">
        <v>826</v>
      </c>
      <c r="AB831" s="1" t="n">
        <v>12</v>
      </c>
      <c r="AC831" s="1" t="n">
        <v>3</v>
      </c>
      <c r="AD831" s="1" t="n">
        <v>1</v>
      </c>
      <c r="AE831" s="1" t="n">
        <v>4</v>
      </c>
      <c r="AF831" s="1" t="n">
        <v>25</v>
      </c>
      <c r="AG831" s="1" t="n">
        <v>5</v>
      </c>
      <c r="AH831" s="1" t="n">
        <v>13.6666666666667</v>
      </c>
      <c r="AI831" s="1" t="n">
        <v>826</v>
      </c>
      <c r="AJ831" s="1" t="n">
        <v>15</v>
      </c>
      <c r="AK831" s="1" t="n">
        <v>1</v>
      </c>
      <c r="AL831" s="1" t="n">
        <v>0</v>
      </c>
      <c r="AM831" s="1" t="n">
        <v>1</v>
      </c>
      <c r="AN831" s="1" t="n">
        <v>7</v>
      </c>
      <c r="AO831" s="1" t="n">
        <v>7</v>
      </c>
      <c r="AP831" s="1" t="n">
        <v>12</v>
      </c>
    </row>
    <row r="832" customFormat="false" ht="14.65" hidden="false" customHeight="false" outlineLevel="0" collapsed="false">
      <c r="C832" s="1" t="n">
        <v>827</v>
      </c>
      <c r="D832" s="1" t="n">
        <v>9</v>
      </c>
      <c r="E832" s="1" t="n">
        <v>0</v>
      </c>
      <c r="F832" s="1" t="n">
        <v>1</v>
      </c>
      <c r="G832" s="1" t="n">
        <v>1</v>
      </c>
      <c r="H832" s="1" t="n">
        <v>0</v>
      </c>
      <c r="I832" s="1" t="n">
        <v>6</v>
      </c>
      <c r="J832" s="1" t="n">
        <v>23</v>
      </c>
      <c r="K832" s="1" t="n">
        <v>827</v>
      </c>
      <c r="L832" s="1" t="n">
        <v>15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7</v>
      </c>
      <c r="R832" s="1" t="n">
        <v>11.7142857142857</v>
      </c>
      <c r="S832" s="1" t="n">
        <v>827</v>
      </c>
      <c r="T832" s="1" t="n">
        <v>18</v>
      </c>
      <c r="U832" s="1" t="n">
        <v>0</v>
      </c>
      <c r="V832" s="1" t="n">
        <v>1</v>
      </c>
      <c r="W832" s="1" t="n">
        <v>1</v>
      </c>
      <c r="X832" s="1" t="n">
        <v>0</v>
      </c>
      <c r="Y832" s="1" t="n">
        <v>3</v>
      </c>
      <c r="Z832" s="1" t="n">
        <v>31.6666666666667</v>
      </c>
      <c r="AA832" s="1" t="n">
        <v>827</v>
      </c>
      <c r="AB832" s="1" t="n">
        <v>12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5</v>
      </c>
      <c r="AH832" s="1" t="n">
        <v>13.6666666666667</v>
      </c>
      <c r="AI832" s="1" t="n">
        <v>827</v>
      </c>
      <c r="AJ832" s="1" t="n">
        <v>15</v>
      </c>
      <c r="AK832" s="1" t="n">
        <v>1</v>
      </c>
      <c r="AL832" s="1" t="n">
        <v>0</v>
      </c>
      <c r="AM832" s="1" t="n">
        <v>1</v>
      </c>
      <c r="AN832" s="1" t="n">
        <v>7</v>
      </c>
      <c r="AO832" s="1" t="n">
        <v>7</v>
      </c>
      <c r="AP832" s="1" t="n">
        <v>12</v>
      </c>
    </row>
    <row r="833" customFormat="false" ht="14.65" hidden="false" customHeight="false" outlineLevel="0" collapsed="false">
      <c r="C833" s="1" t="n">
        <v>828</v>
      </c>
      <c r="D833" s="1" t="n">
        <v>9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6</v>
      </c>
      <c r="J833" s="1" t="n">
        <v>23</v>
      </c>
      <c r="K833" s="1" t="n">
        <v>828</v>
      </c>
      <c r="L833" s="1" t="n">
        <v>15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6</v>
      </c>
      <c r="R833" s="1" t="n">
        <v>12.5</v>
      </c>
      <c r="S833" s="1" t="n">
        <v>828</v>
      </c>
      <c r="T833" s="1" t="n">
        <v>18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3</v>
      </c>
      <c r="Z833" s="1" t="n">
        <v>31.6666666666667</v>
      </c>
      <c r="AA833" s="1" t="n">
        <v>828</v>
      </c>
      <c r="AB833" s="1" t="n">
        <v>12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5</v>
      </c>
      <c r="AH833" s="1" t="n">
        <v>13.6666666666667</v>
      </c>
      <c r="AI833" s="1" t="n">
        <v>828</v>
      </c>
      <c r="AJ833" s="1" t="n">
        <v>15</v>
      </c>
      <c r="AK833" s="1" t="n">
        <v>0</v>
      </c>
      <c r="AL833" s="1" t="n">
        <v>1</v>
      </c>
      <c r="AM833" s="1" t="n">
        <v>1</v>
      </c>
      <c r="AN833" s="1" t="n">
        <v>0</v>
      </c>
      <c r="AO833" s="1" t="n">
        <v>7</v>
      </c>
      <c r="AP833" s="1" t="n">
        <v>12</v>
      </c>
    </row>
    <row r="834" customFormat="false" ht="14.65" hidden="false" customHeight="false" outlineLevel="0" collapsed="false">
      <c r="C834" s="1" t="n">
        <v>829</v>
      </c>
      <c r="D834" s="1" t="n">
        <v>9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6</v>
      </c>
      <c r="J834" s="1" t="n">
        <v>23</v>
      </c>
      <c r="K834" s="1" t="n">
        <v>829</v>
      </c>
      <c r="L834" s="1" t="n">
        <v>15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6</v>
      </c>
      <c r="R834" s="1" t="n">
        <v>12.5</v>
      </c>
      <c r="S834" s="1" t="n">
        <v>829</v>
      </c>
      <c r="T834" s="1" t="n">
        <v>18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3</v>
      </c>
      <c r="Z834" s="1" t="n">
        <v>31.6666666666667</v>
      </c>
      <c r="AA834" s="1" t="n">
        <v>829</v>
      </c>
      <c r="AB834" s="1" t="n">
        <v>12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5</v>
      </c>
      <c r="AH834" s="1" t="n">
        <v>13.6666666666667</v>
      </c>
      <c r="AI834" s="1" t="n">
        <v>829</v>
      </c>
      <c r="AJ834" s="1" t="n">
        <v>15</v>
      </c>
      <c r="AK834" s="1" t="n">
        <v>0</v>
      </c>
      <c r="AL834" s="1" t="n">
        <v>0</v>
      </c>
      <c r="AM834" s="1" t="n">
        <v>0</v>
      </c>
      <c r="AN834" s="1" t="n">
        <v>0</v>
      </c>
      <c r="AO834" s="1" t="n">
        <v>7</v>
      </c>
      <c r="AP834" s="1" t="n">
        <v>12</v>
      </c>
    </row>
    <row r="835" customFormat="false" ht="14.65" hidden="false" customHeight="false" outlineLevel="0" collapsed="false">
      <c r="C835" s="1" t="n">
        <v>830</v>
      </c>
      <c r="D835" s="1" t="n">
        <v>9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7</v>
      </c>
      <c r="J835" s="1" t="n">
        <v>21.5</v>
      </c>
      <c r="K835" s="1" t="n">
        <v>830</v>
      </c>
      <c r="L835" s="1" t="n">
        <v>15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6</v>
      </c>
      <c r="R835" s="1" t="n">
        <v>12.5</v>
      </c>
      <c r="S835" s="1" t="n">
        <v>830</v>
      </c>
      <c r="T835" s="1" t="n">
        <v>18</v>
      </c>
      <c r="U835" s="1" t="n">
        <v>0</v>
      </c>
      <c r="V835" s="1" t="n">
        <v>1</v>
      </c>
      <c r="W835" s="1" t="n">
        <v>1</v>
      </c>
      <c r="X835" s="1" t="n">
        <v>0</v>
      </c>
      <c r="Y835" s="1" t="n">
        <v>4</v>
      </c>
      <c r="Z835" s="1" t="n">
        <v>31.6666666666667</v>
      </c>
      <c r="AA835" s="1" t="n">
        <v>830</v>
      </c>
      <c r="AB835" s="1" t="n">
        <v>12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6</v>
      </c>
      <c r="AH835" s="1" t="n">
        <v>12.25</v>
      </c>
      <c r="AI835" s="1" t="n">
        <v>830</v>
      </c>
      <c r="AJ835" s="1" t="n">
        <v>15</v>
      </c>
      <c r="AK835" s="1" t="n">
        <v>0</v>
      </c>
      <c r="AL835" s="1" t="n">
        <v>2</v>
      </c>
      <c r="AM835" s="1" t="n">
        <v>2</v>
      </c>
      <c r="AN835" s="1" t="n">
        <v>0</v>
      </c>
      <c r="AO835" s="1" t="n">
        <v>7</v>
      </c>
      <c r="AP835" s="1" t="n">
        <v>12</v>
      </c>
    </row>
    <row r="836" customFormat="false" ht="14.65" hidden="false" customHeight="false" outlineLevel="0" collapsed="false">
      <c r="C836" s="1" t="n">
        <v>831</v>
      </c>
      <c r="D836" s="1" t="n">
        <v>9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7</v>
      </c>
      <c r="J836" s="1" t="n">
        <v>21.5</v>
      </c>
      <c r="K836" s="1" t="n">
        <v>831</v>
      </c>
      <c r="L836" s="1" t="n">
        <v>15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6</v>
      </c>
      <c r="R836" s="1" t="n">
        <v>12.5</v>
      </c>
      <c r="S836" s="1" t="n">
        <v>831</v>
      </c>
      <c r="T836" s="1" t="n">
        <v>18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4</v>
      </c>
      <c r="Z836" s="1" t="n">
        <v>31.6666666666667</v>
      </c>
      <c r="AA836" s="1" t="n">
        <v>831</v>
      </c>
      <c r="AB836" s="1" t="n">
        <v>12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6</v>
      </c>
      <c r="AH836" s="1" t="n">
        <v>12.25</v>
      </c>
      <c r="AI836" s="1" t="n">
        <v>831</v>
      </c>
      <c r="AJ836" s="1" t="n">
        <v>15</v>
      </c>
      <c r="AK836" s="1" t="n">
        <v>0</v>
      </c>
      <c r="AL836" s="1" t="n">
        <v>0</v>
      </c>
      <c r="AM836" s="1" t="n">
        <v>0</v>
      </c>
      <c r="AN836" s="1" t="n">
        <v>0</v>
      </c>
      <c r="AO836" s="1" t="n">
        <v>7</v>
      </c>
      <c r="AP836" s="1" t="n">
        <v>12</v>
      </c>
    </row>
    <row r="837" customFormat="false" ht="14.65" hidden="false" customHeight="false" outlineLevel="0" collapsed="false">
      <c r="C837" s="1" t="n">
        <v>832</v>
      </c>
      <c r="D837" s="1" t="n">
        <v>9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6</v>
      </c>
      <c r="J837" s="1" t="n">
        <v>21.5</v>
      </c>
      <c r="K837" s="1" t="n">
        <v>832</v>
      </c>
      <c r="L837" s="1" t="n">
        <v>15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7</v>
      </c>
      <c r="R837" s="1" t="n">
        <v>11.5714285714286</v>
      </c>
      <c r="S837" s="1" t="n">
        <v>832</v>
      </c>
      <c r="T837" s="1" t="n">
        <v>18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4</v>
      </c>
      <c r="Z837" s="1" t="n">
        <v>31.6666666666667</v>
      </c>
      <c r="AA837" s="1" t="n">
        <v>832</v>
      </c>
      <c r="AB837" s="1" t="n">
        <v>12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6</v>
      </c>
      <c r="AH837" s="1" t="n">
        <v>12.25</v>
      </c>
      <c r="AI837" s="1" t="n">
        <v>832</v>
      </c>
      <c r="AJ837" s="1" t="n">
        <v>15</v>
      </c>
      <c r="AK837" s="1" t="n">
        <v>0</v>
      </c>
      <c r="AL837" s="1" t="n">
        <v>0</v>
      </c>
      <c r="AM837" s="1" t="n">
        <v>0</v>
      </c>
      <c r="AN837" s="1" t="n">
        <v>0</v>
      </c>
      <c r="AO837" s="1" t="n">
        <v>7</v>
      </c>
      <c r="AP837" s="1" t="n">
        <v>12</v>
      </c>
    </row>
    <row r="838" customFormat="false" ht="14.65" hidden="false" customHeight="false" outlineLevel="0" collapsed="false">
      <c r="C838" s="1" t="n">
        <v>833</v>
      </c>
      <c r="D838" s="1" t="n">
        <v>9</v>
      </c>
      <c r="E838" s="1" t="n">
        <v>0</v>
      </c>
      <c r="F838" s="1" t="n">
        <v>3</v>
      </c>
      <c r="G838" s="1" t="n">
        <v>3</v>
      </c>
      <c r="H838" s="1" t="n">
        <v>0</v>
      </c>
      <c r="I838" s="1" t="n">
        <v>6</v>
      </c>
      <c r="J838" s="1" t="n">
        <v>21.5</v>
      </c>
      <c r="K838" s="1" t="n">
        <v>833</v>
      </c>
      <c r="L838" s="1" t="n">
        <v>15</v>
      </c>
      <c r="M838" s="1" t="n">
        <v>2</v>
      </c>
      <c r="N838" s="1" t="n">
        <v>1</v>
      </c>
      <c r="O838" s="1" t="n">
        <v>3</v>
      </c>
      <c r="P838" s="1" t="n">
        <v>13</v>
      </c>
      <c r="Q838" s="1" t="n">
        <v>6</v>
      </c>
      <c r="R838" s="1" t="n">
        <v>12.3333333333333</v>
      </c>
      <c r="S838" s="1" t="n">
        <v>833</v>
      </c>
      <c r="T838" s="1" t="n">
        <v>18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4</v>
      </c>
      <c r="Z838" s="1" t="n">
        <v>31.6666666666667</v>
      </c>
      <c r="AA838" s="1" t="n">
        <v>833</v>
      </c>
      <c r="AB838" s="1" t="n">
        <v>12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5</v>
      </c>
      <c r="AH838" s="1" t="n">
        <v>13.6666666666667</v>
      </c>
      <c r="AI838" s="1" t="n">
        <v>833</v>
      </c>
      <c r="AJ838" s="1" t="n">
        <v>15</v>
      </c>
      <c r="AK838" s="1" t="n">
        <v>0</v>
      </c>
      <c r="AL838" s="1" t="n">
        <v>0</v>
      </c>
      <c r="AM838" s="1" t="n">
        <v>0</v>
      </c>
      <c r="AN838" s="1" t="n">
        <v>0</v>
      </c>
      <c r="AO838" s="1" t="n">
        <v>6</v>
      </c>
      <c r="AP838" s="1" t="n">
        <v>11.75</v>
      </c>
    </row>
    <row r="839" customFormat="false" ht="14.65" hidden="false" customHeight="false" outlineLevel="0" collapsed="false">
      <c r="C839" s="1" t="n">
        <v>834</v>
      </c>
      <c r="D839" s="1" t="n">
        <v>9</v>
      </c>
      <c r="E839" s="1" t="n">
        <v>1</v>
      </c>
      <c r="F839" s="1" t="n">
        <v>0</v>
      </c>
      <c r="G839" s="1" t="n">
        <v>1</v>
      </c>
      <c r="H839" s="1" t="n">
        <v>11</v>
      </c>
      <c r="I839" s="1" t="n">
        <v>6</v>
      </c>
      <c r="J839" s="1" t="n">
        <v>21.5</v>
      </c>
      <c r="K839" s="1" t="n">
        <v>834</v>
      </c>
      <c r="L839" s="1" t="n">
        <v>15</v>
      </c>
      <c r="M839" s="1" t="n">
        <v>0</v>
      </c>
      <c r="N839" s="1" t="n">
        <v>1</v>
      </c>
      <c r="O839" s="1" t="n">
        <v>1</v>
      </c>
      <c r="P839" s="1" t="n">
        <v>0</v>
      </c>
      <c r="Q839" s="1" t="n">
        <v>6</v>
      </c>
      <c r="R839" s="1" t="n">
        <v>12.3333333333333</v>
      </c>
      <c r="S839" s="1" t="n">
        <v>834</v>
      </c>
      <c r="T839" s="1" t="n">
        <v>18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4</v>
      </c>
      <c r="Z839" s="1" t="n">
        <v>31.6666666666667</v>
      </c>
      <c r="AA839" s="1" t="n">
        <v>834</v>
      </c>
      <c r="AB839" s="1" t="n">
        <v>12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5</v>
      </c>
      <c r="AH839" s="1" t="n">
        <v>13.6666666666667</v>
      </c>
      <c r="AI839" s="1" t="n">
        <v>834</v>
      </c>
      <c r="AJ839" s="1" t="n">
        <v>15</v>
      </c>
      <c r="AK839" s="1" t="n">
        <v>0</v>
      </c>
      <c r="AL839" s="1" t="n">
        <v>0</v>
      </c>
      <c r="AM839" s="1" t="n">
        <v>0</v>
      </c>
      <c r="AN839" s="1" t="n">
        <v>0</v>
      </c>
      <c r="AO839" s="1" t="n">
        <v>7</v>
      </c>
      <c r="AP839" s="1" t="n">
        <v>12</v>
      </c>
    </row>
    <row r="840" customFormat="false" ht="14.65" hidden="false" customHeight="false" outlineLevel="0" collapsed="false">
      <c r="C840" s="1" t="n">
        <v>835</v>
      </c>
      <c r="D840" s="1" t="n">
        <v>9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5</v>
      </c>
      <c r="J840" s="1" t="n">
        <v>12</v>
      </c>
      <c r="K840" s="1" t="n">
        <v>835</v>
      </c>
      <c r="L840" s="1" t="n">
        <v>15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5</v>
      </c>
      <c r="R840" s="1" t="n">
        <v>9</v>
      </c>
      <c r="S840" s="1" t="n">
        <v>835</v>
      </c>
      <c r="T840" s="1" t="n">
        <v>18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3</v>
      </c>
      <c r="Z840" s="1" t="n">
        <v>14</v>
      </c>
      <c r="AA840" s="1" t="n">
        <v>835</v>
      </c>
      <c r="AB840" s="1" t="n">
        <v>13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4</v>
      </c>
      <c r="AH840" s="1" t="n">
        <v>16.5</v>
      </c>
      <c r="AI840" s="1" t="n">
        <v>835</v>
      </c>
      <c r="AJ840" s="1" t="n">
        <v>15</v>
      </c>
      <c r="AK840" s="1" t="n">
        <v>0</v>
      </c>
      <c r="AL840" s="1" t="n">
        <v>0</v>
      </c>
      <c r="AM840" s="1" t="n">
        <v>0</v>
      </c>
      <c r="AN840" s="1" t="n">
        <v>0</v>
      </c>
      <c r="AO840" s="1" t="n">
        <v>6</v>
      </c>
      <c r="AP840" s="1" t="n">
        <v>11.75</v>
      </c>
    </row>
    <row r="841" customFormat="false" ht="14.65" hidden="false" customHeight="false" outlineLevel="0" collapsed="false">
      <c r="C841" s="1" t="n">
        <v>836</v>
      </c>
      <c r="D841" s="1" t="n">
        <v>9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5</v>
      </c>
      <c r="J841" s="1" t="n">
        <v>12</v>
      </c>
      <c r="K841" s="1" t="n">
        <v>836</v>
      </c>
      <c r="L841" s="1" t="n">
        <v>15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5</v>
      </c>
      <c r="R841" s="1" t="n">
        <v>9</v>
      </c>
      <c r="S841" s="1" t="n">
        <v>836</v>
      </c>
      <c r="T841" s="1" t="n">
        <v>18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3</v>
      </c>
      <c r="Z841" s="1" t="n">
        <v>14</v>
      </c>
      <c r="AA841" s="1" t="n">
        <v>836</v>
      </c>
      <c r="AB841" s="1" t="n">
        <v>13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4</v>
      </c>
      <c r="AH841" s="1" t="n">
        <v>16.5</v>
      </c>
      <c r="AI841" s="1" t="n">
        <v>836</v>
      </c>
      <c r="AJ841" s="1" t="n">
        <v>15</v>
      </c>
      <c r="AK841" s="1" t="n">
        <v>0</v>
      </c>
      <c r="AL841" s="1" t="n">
        <v>0</v>
      </c>
      <c r="AM841" s="1" t="n">
        <v>0</v>
      </c>
      <c r="AN841" s="1" t="n">
        <v>0</v>
      </c>
      <c r="AO841" s="1" t="n">
        <v>6</v>
      </c>
      <c r="AP841" s="1" t="n">
        <v>11.75</v>
      </c>
    </row>
    <row r="842" customFormat="false" ht="14.65" hidden="false" customHeight="false" outlineLevel="0" collapsed="false">
      <c r="C842" s="1" t="n">
        <v>837</v>
      </c>
      <c r="D842" s="1" t="n">
        <v>9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5</v>
      </c>
      <c r="J842" s="1" t="n">
        <v>12</v>
      </c>
      <c r="K842" s="1" t="n">
        <v>837</v>
      </c>
      <c r="L842" s="1" t="n">
        <v>15</v>
      </c>
      <c r="M842" s="1" t="n">
        <v>0</v>
      </c>
      <c r="N842" s="1" t="n">
        <v>1</v>
      </c>
      <c r="O842" s="1" t="n">
        <v>1</v>
      </c>
      <c r="P842" s="1" t="n">
        <v>0</v>
      </c>
      <c r="Q842" s="1" t="n">
        <v>5</v>
      </c>
      <c r="R842" s="1" t="n">
        <v>9</v>
      </c>
      <c r="S842" s="1" t="n">
        <v>837</v>
      </c>
      <c r="T842" s="1" t="n">
        <v>18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3</v>
      </c>
      <c r="Z842" s="1" t="n">
        <v>14</v>
      </c>
      <c r="AA842" s="1" t="n">
        <v>837</v>
      </c>
      <c r="AB842" s="1" t="n">
        <v>13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4</v>
      </c>
      <c r="AH842" s="1" t="n">
        <v>16.5</v>
      </c>
      <c r="AI842" s="1" t="n">
        <v>837</v>
      </c>
      <c r="AJ842" s="1" t="n">
        <v>15</v>
      </c>
      <c r="AK842" s="1" t="n">
        <v>0</v>
      </c>
      <c r="AL842" s="1" t="n">
        <v>0</v>
      </c>
      <c r="AM842" s="1" t="n">
        <v>0</v>
      </c>
      <c r="AN842" s="1" t="n">
        <v>0</v>
      </c>
      <c r="AO842" s="1" t="n">
        <v>7</v>
      </c>
      <c r="AP842" s="1" t="n">
        <v>12</v>
      </c>
    </row>
    <row r="843" customFormat="false" ht="14.65" hidden="false" customHeight="false" outlineLevel="0" collapsed="false">
      <c r="C843" s="1" t="n">
        <v>838</v>
      </c>
      <c r="D843" s="1" t="n">
        <v>9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5</v>
      </c>
      <c r="J843" s="1" t="n">
        <v>12</v>
      </c>
      <c r="K843" s="1" t="n">
        <v>838</v>
      </c>
      <c r="L843" s="1" t="n">
        <v>15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5</v>
      </c>
      <c r="R843" s="1" t="n">
        <v>9</v>
      </c>
      <c r="S843" s="1" t="n">
        <v>838</v>
      </c>
      <c r="T843" s="1" t="n">
        <v>18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3</v>
      </c>
      <c r="Z843" s="1" t="n">
        <v>14</v>
      </c>
      <c r="AA843" s="1" t="n">
        <v>838</v>
      </c>
      <c r="AB843" s="1" t="n">
        <v>13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4</v>
      </c>
      <c r="AH843" s="1" t="n">
        <v>16.5</v>
      </c>
      <c r="AI843" s="1" t="n">
        <v>838</v>
      </c>
      <c r="AJ843" s="1" t="n">
        <v>15</v>
      </c>
      <c r="AK843" s="1" t="n">
        <v>0</v>
      </c>
      <c r="AL843" s="1" t="n">
        <v>0</v>
      </c>
      <c r="AM843" s="1" t="n">
        <v>0</v>
      </c>
      <c r="AN843" s="1" t="n">
        <v>0</v>
      </c>
      <c r="AO843" s="1" t="n">
        <v>7</v>
      </c>
      <c r="AP843" s="1" t="n">
        <v>12</v>
      </c>
    </row>
    <row r="844" customFormat="false" ht="14.65" hidden="false" customHeight="false" outlineLevel="0" collapsed="false">
      <c r="C844" s="1" t="n">
        <v>839</v>
      </c>
      <c r="D844" s="1" t="n">
        <v>9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5</v>
      </c>
      <c r="J844" s="1" t="n">
        <v>12</v>
      </c>
      <c r="K844" s="1" t="n">
        <v>839</v>
      </c>
      <c r="L844" s="1" t="n">
        <v>15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5</v>
      </c>
      <c r="R844" s="1" t="n">
        <v>9</v>
      </c>
      <c r="S844" s="1" t="n">
        <v>839</v>
      </c>
      <c r="T844" s="1" t="n">
        <v>18</v>
      </c>
      <c r="U844" s="1" t="n">
        <v>0</v>
      </c>
      <c r="V844" s="1" t="n">
        <v>1</v>
      </c>
      <c r="W844" s="1" t="n">
        <v>1</v>
      </c>
      <c r="X844" s="1" t="n">
        <v>0</v>
      </c>
      <c r="Y844" s="1" t="n">
        <v>3</v>
      </c>
      <c r="Z844" s="1" t="n">
        <v>14</v>
      </c>
      <c r="AA844" s="1" t="n">
        <v>839</v>
      </c>
      <c r="AB844" s="1" t="n">
        <v>13</v>
      </c>
      <c r="AC844" s="1" t="n">
        <v>1</v>
      </c>
      <c r="AD844" s="1" t="n">
        <v>0</v>
      </c>
      <c r="AE844" s="1" t="n">
        <v>1</v>
      </c>
      <c r="AF844" s="1" t="n">
        <v>8</v>
      </c>
      <c r="AG844" s="1" t="n">
        <v>4</v>
      </c>
      <c r="AH844" s="1" t="n">
        <v>16.5</v>
      </c>
      <c r="AI844" s="1" t="n">
        <v>839</v>
      </c>
      <c r="AJ844" s="1" t="n">
        <v>15</v>
      </c>
      <c r="AK844" s="1" t="n">
        <v>0</v>
      </c>
      <c r="AL844" s="1" t="n">
        <v>0</v>
      </c>
      <c r="AM844" s="1" t="n">
        <v>0</v>
      </c>
      <c r="AN844" s="1" t="n">
        <v>0</v>
      </c>
      <c r="AO844" s="1" t="n">
        <v>7</v>
      </c>
      <c r="AP844" s="1" t="n">
        <v>12</v>
      </c>
    </row>
    <row r="845" customFormat="false" ht="14.65" hidden="false" customHeight="false" outlineLevel="0" collapsed="false">
      <c r="C845" s="1" t="n">
        <v>840</v>
      </c>
      <c r="D845" s="1" t="n">
        <v>10</v>
      </c>
      <c r="E845" s="1" t="n">
        <v>1</v>
      </c>
      <c r="F845" s="1" t="n">
        <v>2</v>
      </c>
      <c r="G845" s="1" t="n">
        <v>3</v>
      </c>
      <c r="H845" s="1" t="n">
        <v>11</v>
      </c>
      <c r="I845" s="1" t="n">
        <v>6</v>
      </c>
      <c r="J845" s="1" t="n">
        <v>11</v>
      </c>
      <c r="K845" s="1" t="n">
        <v>840</v>
      </c>
      <c r="L845" s="1" t="n">
        <v>15</v>
      </c>
      <c r="M845" s="1" t="n">
        <v>0</v>
      </c>
      <c r="N845" s="1" t="n">
        <v>1</v>
      </c>
      <c r="O845" s="1" t="n">
        <v>1</v>
      </c>
      <c r="P845" s="1" t="n">
        <v>0</v>
      </c>
      <c r="Q845" s="1" t="n">
        <v>6</v>
      </c>
      <c r="R845" s="1" t="n">
        <v>10.6666666666667</v>
      </c>
      <c r="S845" s="1" t="n">
        <v>840</v>
      </c>
      <c r="T845" s="1" t="n">
        <v>18</v>
      </c>
      <c r="U845" s="1" t="n">
        <v>4</v>
      </c>
      <c r="V845" s="1" t="n">
        <v>5</v>
      </c>
      <c r="W845" s="1" t="n">
        <v>9</v>
      </c>
      <c r="X845" s="1" t="n">
        <v>22</v>
      </c>
      <c r="Y845" s="1" t="n">
        <v>4</v>
      </c>
      <c r="Z845" s="1" t="n">
        <v>14</v>
      </c>
      <c r="AA845" s="1" t="n">
        <v>840</v>
      </c>
      <c r="AB845" s="1" t="n">
        <v>13</v>
      </c>
      <c r="AC845" s="1" t="n">
        <v>0</v>
      </c>
      <c r="AD845" s="1" t="n">
        <v>2</v>
      </c>
      <c r="AE845" s="1" t="n">
        <v>2</v>
      </c>
      <c r="AF845" s="1" t="n">
        <v>0</v>
      </c>
      <c r="AG845" s="1" t="n">
        <v>4</v>
      </c>
      <c r="AH845" s="1" t="n">
        <v>16.5</v>
      </c>
      <c r="AI845" s="1" t="n">
        <v>840</v>
      </c>
      <c r="AJ845" s="1" t="n">
        <v>15</v>
      </c>
      <c r="AK845" s="1" t="n">
        <v>3</v>
      </c>
      <c r="AL845" s="1" t="n">
        <v>2</v>
      </c>
      <c r="AM845" s="1" t="n">
        <v>5</v>
      </c>
      <c r="AN845" s="1" t="n">
        <v>20</v>
      </c>
      <c r="AO845" s="1" t="n">
        <v>7</v>
      </c>
      <c r="AP845" s="1" t="n">
        <v>12</v>
      </c>
    </row>
    <row r="846" customFormat="false" ht="14.65" hidden="false" customHeight="false" outlineLevel="0" collapsed="false">
      <c r="C846" s="1" t="n">
        <v>841</v>
      </c>
      <c r="D846" s="1" t="n">
        <v>1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6</v>
      </c>
      <c r="J846" s="1" t="n">
        <v>11</v>
      </c>
      <c r="K846" s="1" t="n">
        <v>841</v>
      </c>
      <c r="L846" s="1" t="n">
        <v>15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6</v>
      </c>
      <c r="R846" s="1" t="n">
        <v>10.6666666666667</v>
      </c>
      <c r="S846" s="1" t="n">
        <v>841</v>
      </c>
      <c r="T846" s="1" t="n">
        <v>18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4</v>
      </c>
      <c r="Z846" s="1" t="n">
        <v>14</v>
      </c>
      <c r="AA846" s="1" t="n">
        <v>841</v>
      </c>
      <c r="AB846" s="1" t="n">
        <v>13</v>
      </c>
      <c r="AC846" s="1" t="n">
        <v>0</v>
      </c>
      <c r="AD846" s="1" t="n">
        <v>1</v>
      </c>
      <c r="AE846" s="1" t="n">
        <v>1</v>
      </c>
      <c r="AF846" s="1" t="n">
        <v>0</v>
      </c>
      <c r="AG846" s="1" t="n">
        <v>4</v>
      </c>
      <c r="AH846" s="1" t="n">
        <v>16.5</v>
      </c>
      <c r="AI846" s="1" t="n">
        <v>841</v>
      </c>
      <c r="AJ846" s="1" t="n">
        <v>15</v>
      </c>
      <c r="AK846" s="1" t="n">
        <v>0</v>
      </c>
      <c r="AL846" s="1" t="n">
        <v>0</v>
      </c>
      <c r="AM846" s="1" t="n">
        <v>0</v>
      </c>
      <c r="AN846" s="1" t="n">
        <v>0</v>
      </c>
      <c r="AO846" s="1" t="n">
        <v>7</v>
      </c>
      <c r="AP846" s="1" t="n">
        <v>12</v>
      </c>
    </row>
    <row r="847" customFormat="false" ht="14.65" hidden="false" customHeight="false" outlineLevel="0" collapsed="false">
      <c r="C847" s="1" t="n">
        <v>842</v>
      </c>
      <c r="D847" s="1" t="n">
        <v>1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6</v>
      </c>
      <c r="J847" s="1" t="n">
        <v>11</v>
      </c>
      <c r="K847" s="1" t="n">
        <v>842</v>
      </c>
      <c r="L847" s="1" t="n">
        <v>15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7</v>
      </c>
      <c r="R847" s="1" t="n">
        <v>10</v>
      </c>
      <c r="S847" s="1" t="n">
        <v>842</v>
      </c>
      <c r="T847" s="1" t="n">
        <v>18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5</v>
      </c>
      <c r="Z847" s="1" t="n">
        <v>16.6666666666667</v>
      </c>
      <c r="AA847" s="1" t="n">
        <v>842</v>
      </c>
      <c r="AB847" s="1" t="n">
        <v>13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5</v>
      </c>
      <c r="AH847" s="1" t="n">
        <v>16.5</v>
      </c>
      <c r="AI847" s="1" t="n">
        <v>842</v>
      </c>
      <c r="AJ847" s="1" t="n">
        <v>15</v>
      </c>
      <c r="AK847" s="1" t="n">
        <v>0</v>
      </c>
      <c r="AL847" s="1" t="n">
        <v>0</v>
      </c>
      <c r="AM847" s="1" t="n">
        <v>0</v>
      </c>
      <c r="AN847" s="1" t="n">
        <v>0</v>
      </c>
      <c r="AO847" s="1" t="n">
        <v>7</v>
      </c>
      <c r="AP847" s="1" t="n">
        <v>12</v>
      </c>
    </row>
    <row r="848" customFormat="false" ht="14.65" hidden="false" customHeight="false" outlineLevel="0" collapsed="false">
      <c r="C848" s="1" t="n">
        <v>843</v>
      </c>
      <c r="D848" s="1" t="n">
        <v>1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6</v>
      </c>
      <c r="J848" s="1" t="n">
        <v>11</v>
      </c>
      <c r="K848" s="1" t="n">
        <v>843</v>
      </c>
      <c r="L848" s="1" t="n">
        <v>15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7</v>
      </c>
      <c r="R848" s="1" t="n">
        <v>10</v>
      </c>
      <c r="S848" s="1" t="n">
        <v>843</v>
      </c>
      <c r="T848" s="1" t="n">
        <v>18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6</v>
      </c>
      <c r="Z848" s="1" t="n">
        <v>16.75</v>
      </c>
      <c r="AA848" s="1" t="n">
        <v>843</v>
      </c>
      <c r="AB848" s="1" t="n">
        <v>13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5</v>
      </c>
      <c r="AH848" s="1" t="n">
        <v>16.5</v>
      </c>
      <c r="AI848" s="1" t="n">
        <v>843</v>
      </c>
      <c r="AJ848" s="1" t="n">
        <v>15</v>
      </c>
      <c r="AK848" s="1" t="n">
        <v>0</v>
      </c>
      <c r="AL848" s="1" t="n">
        <v>0</v>
      </c>
      <c r="AM848" s="1" t="n">
        <v>0</v>
      </c>
      <c r="AN848" s="1" t="n">
        <v>0</v>
      </c>
      <c r="AO848" s="1" t="n">
        <v>8</v>
      </c>
      <c r="AP848" s="1" t="n">
        <v>15.5</v>
      </c>
    </row>
    <row r="849" customFormat="false" ht="14.65" hidden="false" customHeight="false" outlineLevel="0" collapsed="false">
      <c r="C849" s="1" t="n">
        <v>844</v>
      </c>
      <c r="D849" s="1" t="n">
        <v>11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6</v>
      </c>
      <c r="J849" s="1" t="n">
        <v>11</v>
      </c>
      <c r="K849" s="1" t="n">
        <v>844</v>
      </c>
      <c r="L849" s="1" t="n">
        <v>15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7</v>
      </c>
      <c r="R849" s="1" t="n">
        <v>10</v>
      </c>
      <c r="S849" s="1" t="n">
        <v>844</v>
      </c>
      <c r="T849" s="1" t="n">
        <v>18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6</v>
      </c>
      <c r="Z849" s="1" t="n">
        <v>16.75</v>
      </c>
      <c r="AA849" s="1" t="n">
        <v>844</v>
      </c>
      <c r="AB849" s="1" t="n">
        <v>13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5</v>
      </c>
      <c r="AH849" s="1" t="n">
        <v>16.5</v>
      </c>
      <c r="AI849" s="1" t="n">
        <v>844</v>
      </c>
      <c r="AJ849" s="1" t="n">
        <v>15</v>
      </c>
      <c r="AK849" s="1" t="n">
        <v>0</v>
      </c>
      <c r="AL849" s="1" t="n">
        <v>0</v>
      </c>
      <c r="AM849" s="1" t="n">
        <v>0</v>
      </c>
      <c r="AN849" s="1" t="n">
        <v>0</v>
      </c>
      <c r="AO849" s="1" t="n">
        <v>8</v>
      </c>
      <c r="AP849" s="1" t="n">
        <v>15.5</v>
      </c>
    </row>
    <row r="850" customFormat="false" ht="14.65" hidden="false" customHeight="false" outlineLevel="0" collapsed="false">
      <c r="C850" s="1" t="n">
        <v>845</v>
      </c>
      <c r="D850" s="1" t="n">
        <v>11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6</v>
      </c>
      <c r="J850" s="1" t="n">
        <v>11</v>
      </c>
      <c r="K850" s="1" t="n">
        <v>845</v>
      </c>
      <c r="L850" s="1" t="n">
        <v>15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6</v>
      </c>
      <c r="R850" s="1" t="n">
        <v>10.5</v>
      </c>
      <c r="S850" s="1" t="n">
        <v>845</v>
      </c>
      <c r="T850" s="1" t="n">
        <v>18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6</v>
      </c>
      <c r="Z850" s="1" t="n">
        <v>16.75</v>
      </c>
      <c r="AA850" s="1" t="n">
        <v>845</v>
      </c>
      <c r="AB850" s="1" t="n">
        <v>13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5</v>
      </c>
      <c r="AH850" s="1" t="n">
        <v>16.5</v>
      </c>
      <c r="AI850" s="1" t="n">
        <v>845</v>
      </c>
      <c r="AJ850" s="1" t="n">
        <v>15</v>
      </c>
      <c r="AK850" s="1" t="n">
        <v>0</v>
      </c>
      <c r="AL850" s="1" t="n">
        <v>0</v>
      </c>
      <c r="AM850" s="1" t="n">
        <v>0</v>
      </c>
      <c r="AN850" s="1" t="n">
        <v>0</v>
      </c>
      <c r="AO850" s="1" t="n">
        <v>7</v>
      </c>
      <c r="AP850" s="1" t="n">
        <v>15.5</v>
      </c>
    </row>
    <row r="851" customFormat="false" ht="14.65" hidden="false" customHeight="false" outlineLevel="0" collapsed="false">
      <c r="C851" s="1" t="n">
        <v>846</v>
      </c>
      <c r="D851" s="1" t="n">
        <v>11</v>
      </c>
      <c r="E851" s="1" t="n">
        <v>0</v>
      </c>
      <c r="F851" s="1" t="n">
        <v>1</v>
      </c>
      <c r="G851" s="1" t="n">
        <v>1</v>
      </c>
      <c r="H851" s="1" t="n">
        <v>0</v>
      </c>
      <c r="I851" s="1" t="n">
        <v>7</v>
      </c>
      <c r="J851" s="1" t="n">
        <v>12.2</v>
      </c>
      <c r="K851" s="1" t="n">
        <v>846</v>
      </c>
      <c r="L851" s="1" t="n">
        <v>15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6</v>
      </c>
      <c r="R851" s="1" t="n">
        <v>10.5</v>
      </c>
      <c r="S851" s="1" t="n">
        <v>846</v>
      </c>
      <c r="T851" s="1" t="n">
        <v>18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6</v>
      </c>
      <c r="Z851" s="1" t="n">
        <v>16.75</v>
      </c>
      <c r="AA851" s="1" t="n">
        <v>846</v>
      </c>
      <c r="AB851" s="1" t="n">
        <v>13</v>
      </c>
      <c r="AC851" s="1" t="n">
        <v>0</v>
      </c>
      <c r="AD851" s="1" t="n">
        <v>1</v>
      </c>
      <c r="AE851" s="1" t="n">
        <v>1</v>
      </c>
      <c r="AF851" s="1" t="n">
        <v>0</v>
      </c>
      <c r="AG851" s="1" t="n">
        <v>5</v>
      </c>
      <c r="AH851" s="1" t="n">
        <v>16.5</v>
      </c>
      <c r="AI851" s="1" t="n">
        <v>846</v>
      </c>
      <c r="AJ851" s="1" t="n">
        <v>15</v>
      </c>
      <c r="AK851" s="1" t="n">
        <v>0</v>
      </c>
      <c r="AL851" s="1" t="n">
        <v>0</v>
      </c>
      <c r="AM851" s="1" t="n">
        <v>0</v>
      </c>
      <c r="AN851" s="1" t="n">
        <v>0</v>
      </c>
      <c r="AO851" s="1" t="n">
        <v>7</v>
      </c>
      <c r="AP851" s="1" t="n">
        <v>15.5</v>
      </c>
    </row>
    <row r="852" customFormat="false" ht="14.65" hidden="false" customHeight="false" outlineLevel="0" collapsed="false">
      <c r="C852" s="1" t="n">
        <v>847</v>
      </c>
      <c r="D852" s="1" t="n">
        <v>12</v>
      </c>
      <c r="E852" s="1" t="n">
        <v>1</v>
      </c>
      <c r="F852" s="1" t="n">
        <v>3</v>
      </c>
      <c r="G852" s="1" t="n">
        <v>4</v>
      </c>
      <c r="H852" s="1" t="n">
        <v>8</v>
      </c>
      <c r="I852" s="1" t="n">
        <v>7</v>
      </c>
      <c r="J852" s="1" t="n">
        <v>12.2</v>
      </c>
      <c r="K852" s="1" t="n">
        <v>847</v>
      </c>
      <c r="L852" s="1" t="n">
        <v>15</v>
      </c>
      <c r="M852" s="1" t="n">
        <v>0</v>
      </c>
      <c r="N852" s="1" t="n">
        <v>1</v>
      </c>
      <c r="O852" s="1" t="n">
        <v>1</v>
      </c>
      <c r="P852" s="1" t="n">
        <v>0</v>
      </c>
      <c r="Q852" s="1" t="n">
        <v>6</v>
      </c>
      <c r="R852" s="1" t="n">
        <v>10.5</v>
      </c>
      <c r="S852" s="1" t="n">
        <v>847</v>
      </c>
      <c r="T852" s="1" t="n">
        <v>18</v>
      </c>
      <c r="U852" s="1" t="n">
        <v>0</v>
      </c>
      <c r="V852" s="1" t="n">
        <v>1</v>
      </c>
      <c r="W852" s="1" t="n">
        <v>1</v>
      </c>
      <c r="X852" s="1" t="n">
        <v>0</v>
      </c>
      <c r="Y852" s="1" t="n">
        <v>6</v>
      </c>
      <c r="Z852" s="1" t="n">
        <v>16.75</v>
      </c>
      <c r="AA852" s="1" t="n">
        <v>847</v>
      </c>
      <c r="AB852" s="1" t="n">
        <v>13</v>
      </c>
      <c r="AC852" s="1" t="n">
        <v>0</v>
      </c>
      <c r="AD852" s="1" t="n">
        <v>2</v>
      </c>
      <c r="AE852" s="1" t="n">
        <v>2</v>
      </c>
      <c r="AF852" s="1" t="n">
        <v>0</v>
      </c>
      <c r="AG852" s="1" t="n">
        <v>5</v>
      </c>
      <c r="AH852" s="1" t="n">
        <v>16.5</v>
      </c>
      <c r="AI852" s="1" t="n">
        <v>847</v>
      </c>
      <c r="AJ852" s="1" t="n">
        <v>15</v>
      </c>
      <c r="AK852" s="1" t="n">
        <v>0</v>
      </c>
      <c r="AL852" s="1" t="n">
        <v>1</v>
      </c>
      <c r="AM852" s="1" t="n">
        <v>1</v>
      </c>
      <c r="AN852" s="1" t="n">
        <v>0</v>
      </c>
      <c r="AO852" s="1" t="n">
        <v>8</v>
      </c>
      <c r="AP852" s="1" t="n">
        <v>14.2857142857143</v>
      </c>
    </row>
    <row r="853" customFormat="false" ht="14.65" hidden="false" customHeight="false" outlineLevel="0" collapsed="false">
      <c r="C853" s="1" t="n">
        <v>848</v>
      </c>
      <c r="D853" s="1" t="n">
        <v>12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7</v>
      </c>
      <c r="J853" s="1" t="n">
        <v>12.2</v>
      </c>
      <c r="K853" s="1" t="n">
        <v>848</v>
      </c>
      <c r="L853" s="1" t="n">
        <v>15</v>
      </c>
      <c r="M853" s="1" t="n">
        <v>2</v>
      </c>
      <c r="N853" s="1" t="n">
        <v>1</v>
      </c>
      <c r="O853" s="1" t="n">
        <v>3</v>
      </c>
      <c r="P853" s="1" t="n">
        <v>13</v>
      </c>
      <c r="Q853" s="1" t="n">
        <v>6</v>
      </c>
      <c r="R853" s="1" t="n">
        <v>10.5</v>
      </c>
      <c r="S853" s="1" t="n">
        <v>848</v>
      </c>
      <c r="T853" s="1" t="n">
        <v>18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6</v>
      </c>
      <c r="Z853" s="1" t="n">
        <v>16.75</v>
      </c>
      <c r="AA853" s="1" t="n">
        <v>848</v>
      </c>
      <c r="AB853" s="1" t="n">
        <v>13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5</v>
      </c>
      <c r="AH853" s="1" t="n">
        <v>16.5</v>
      </c>
      <c r="AI853" s="1" t="n">
        <v>848</v>
      </c>
      <c r="AJ853" s="1" t="n">
        <v>15</v>
      </c>
      <c r="AK853" s="1" t="n">
        <v>0</v>
      </c>
      <c r="AL853" s="1" t="n">
        <v>0</v>
      </c>
      <c r="AM853" s="1" t="n">
        <v>0</v>
      </c>
      <c r="AN853" s="1" t="n">
        <v>0</v>
      </c>
      <c r="AO853" s="1" t="n">
        <v>8</v>
      </c>
      <c r="AP853" s="1" t="n">
        <v>14.2857142857143</v>
      </c>
    </row>
    <row r="854" customFormat="false" ht="14.65" hidden="false" customHeight="false" outlineLevel="0" collapsed="false">
      <c r="C854" s="1" t="n">
        <v>849</v>
      </c>
      <c r="D854" s="1" t="n">
        <v>12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6</v>
      </c>
      <c r="J854" s="1" t="n">
        <v>12.2</v>
      </c>
      <c r="K854" s="1" t="n">
        <v>849</v>
      </c>
      <c r="L854" s="1" t="n">
        <v>16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6</v>
      </c>
      <c r="R854" s="1" t="n">
        <v>10.5</v>
      </c>
      <c r="S854" s="1" t="n">
        <v>849</v>
      </c>
      <c r="T854" s="1" t="n">
        <v>18</v>
      </c>
      <c r="U854" s="1" t="n">
        <v>1</v>
      </c>
      <c r="V854" s="1" t="n">
        <v>0</v>
      </c>
      <c r="W854" s="1" t="n">
        <v>1</v>
      </c>
      <c r="X854" s="1" t="n">
        <v>6</v>
      </c>
      <c r="Y854" s="1" t="n">
        <v>5</v>
      </c>
      <c r="Z854" s="1" t="n">
        <v>20.3333333333333</v>
      </c>
      <c r="AA854" s="1" t="n">
        <v>849</v>
      </c>
      <c r="AB854" s="1" t="n">
        <v>13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5</v>
      </c>
      <c r="AH854" s="1" t="n">
        <v>16.5</v>
      </c>
      <c r="AI854" s="1" t="n">
        <v>849</v>
      </c>
      <c r="AJ854" s="1" t="n">
        <v>15</v>
      </c>
      <c r="AK854" s="1" t="n">
        <v>0</v>
      </c>
      <c r="AL854" s="1" t="n">
        <v>1</v>
      </c>
      <c r="AM854" s="1" t="n">
        <v>1</v>
      </c>
      <c r="AN854" s="1" t="n">
        <v>0</v>
      </c>
      <c r="AO854" s="1" t="n">
        <v>7</v>
      </c>
      <c r="AP854" s="1" t="n">
        <v>15.5</v>
      </c>
    </row>
    <row r="855" customFormat="false" ht="14.65" hidden="false" customHeight="false" outlineLevel="0" collapsed="false">
      <c r="A855" s="1" t="n">
        <v>1</v>
      </c>
      <c r="B855" s="1" t="n">
        <v>1</v>
      </c>
      <c r="C855" s="1" t="n">
        <v>850</v>
      </c>
      <c r="D855" s="1" t="n">
        <v>12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7</v>
      </c>
      <c r="J855" s="1" t="n">
        <v>14.3333333333333</v>
      </c>
      <c r="K855" s="1" t="n">
        <v>850</v>
      </c>
      <c r="L855" s="1" t="n">
        <v>16</v>
      </c>
      <c r="M855" s="1" t="n">
        <v>1</v>
      </c>
      <c r="N855" s="1" t="n">
        <v>1</v>
      </c>
      <c r="O855" s="1" t="n">
        <v>2</v>
      </c>
      <c r="P855" s="1" t="n">
        <v>6</v>
      </c>
      <c r="Q855" s="1" t="n">
        <v>6</v>
      </c>
      <c r="R855" s="1" t="n">
        <v>10.5</v>
      </c>
      <c r="S855" s="1" t="n">
        <v>850</v>
      </c>
      <c r="T855" s="1" t="n">
        <v>18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5</v>
      </c>
      <c r="Z855" s="1" t="n">
        <v>20.3333333333333</v>
      </c>
      <c r="AA855" s="1" t="n">
        <v>850</v>
      </c>
      <c r="AB855" s="1" t="n">
        <v>13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5</v>
      </c>
      <c r="AH855" s="1" t="n">
        <v>16.5</v>
      </c>
      <c r="AI855" s="1" t="n">
        <v>850</v>
      </c>
      <c r="AJ855" s="1" t="n">
        <v>15</v>
      </c>
      <c r="AK855" s="1" t="n">
        <v>0</v>
      </c>
      <c r="AL855" s="1" t="n">
        <v>0</v>
      </c>
      <c r="AM855" s="1" t="n">
        <v>0</v>
      </c>
      <c r="AN855" s="1" t="n">
        <v>0</v>
      </c>
      <c r="AO855" s="1" t="n">
        <v>7</v>
      </c>
      <c r="AP855" s="1" t="n">
        <v>16.5</v>
      </c>
    </row>
    <row r="856" customFormat="false" ht="14.65" hidden="false" customHeight="false" outlineLevel="0" collapsed="false">
      <c r="C856" s="1" t="n">
        <v>851</v>
      </c>
      <c r="D856" s="1" t="n">
        <v>12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7</v>
      </c>
      <c r="J856" s="1" t="n">
        <v>14.3333333333333</v>
      </c>
      <c r="K856" s="1" t="n">
        <v>851</v>
      </c>
      <c r="L856" s="1" t="n">
        <v>16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6</v>
      </c>
      <c r="R856" s="1" t="n">
        <v>10.5</v>
      </c>
      <c r="S856" s="1" t="n">
        <v>851</v>
      </c>
      <c r="T856" s="1" t="n">
        <v>18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5</v>
      </c>
      <c r="Z856" s="1" t="n">
        <v>20.3333333333333</v>
      </c>
      <c r="AA856" s="1" t="n">
        <v>851</v>
      </c>
      <c r="AB856" s="1" t="n">
        <v>13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5</v>
      </c>
      <c r="AH856" s="1" t="n">
        <v>16.5</v>
      </c>
      <c r="AI856" s="1" t="n">
        <v>851</v>
      </c>
      <c r="AJ856" s="1" t="n">
        <v>15</v>
      </c>
      <c r="AK856" s="1" t="n">
        <v>0</v>
      </c>
      <c r="AL856" s="1" t="n">
        <v>0</v>
      </c>
      <c r="AM856" s="1" t="n">
        <v>0</v>
      </c>
      <c r="AN856" s="1" t="n">
        <v>0</v>
      </c>
      <c r="AO856" s="1" t="n">
        <v>7</v>
      </c>
      <c r="AP856" s="1" t="n">
        <v>16.5</v>
      </c>
    </row>
    <row r="857" customFormat="false" ht="14.65" hidden="false" customHeight="false" outlineLevel="0" collapsed="false">
      <c r="C857" s="1" t="n">
        <v>852</v>
      </c>
      <c r="D857" s="1" t="n">
        <v>12</v>
      </c>
      <c r="E857" s="1" t="n">
        <v>0</v>
      </c>
      <c r="F857" s="1" t="n">
        <v>1</v>
      </c>
      <c r="G857" s="1" t="n">
        <v>1</v>
      </c>
      <c r="H857" s="1" t="n">
        <v>0</v>
      </c>
      <c r="I857" s="1" t="n">
        <v>7</v>
      </c>
      <c r="J857" s="1" t="n">
        <v>14.3333333333333</v>
      </c>
      <c r="K857" s="1" t="n">
        <v>852</v>
      </c>
      <c r="L857" s="1" t="n">
        <v>16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6</v>
      </c>
      <c r="R857" s="1" t="n">
        <v>10.5</v>
      </c>
      <c r="S857" s="1" t="n">
        <v>852</v>
      </c>
      <c r="T857" s="1" t="n">
        <v>18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5</v>
      </c>
      <c r="Z857" s="1" t="n">
        <v>20.3333333333333</v>
      </c>
      <c r="AA857" s="1" t="n">
        <v>852</v>
      </c>
      <c r="AB857" s="1" t="n">
        <v>13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4</v>
      </c>
      <c r="AH857" s="1" t="n">
        <v>8</v>
      </c>
      <c r="AI857" s="1" t="n">
        <v>852</v>
      </c>
      <c r="AJ857" s="1" t="n">
        <v>15</v>
      </c>
      <c r="AK857" s="1" t="n">
        <v>0</v>
      </c>
      <c r="AL857" s="1" t="n">
        <v>0</v>
      </c>
      <c r="AM857" s="1" t="n">
        <v>0</v>
      </c>
      <c r="AN857" s="1" t="n">
        <v>0</v>
      </c>
      <c r="AO857" s="1" t="n">
        <v>7</v>
      </c>
      <c r="AP857" s="1" t="n">
        <v>16.5</v>
      </c>
    </row>
    <row r="858" customFormat="false" ht="14.65" hidden="false" customHeight="false" outlineLevel="0" collapsed="false">
      <c r="C858" s="1" t="n">
        <v>853</v>
      </c>
      <c r="D858" s="1" t="n">
        <v>12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8</v>
      </c>
      <c r="J858" s="1" t="n">
        <v>13.4285714285714</v>
      </c>
      <c r="K858" s="1" t="n">
        <v>853</v>
      </c>
      <c r="L858" s="1" t="n">
        <v>16</v>
      </c>
      <c r="M858" s="1" t="n">
        <v>0</v>
      </c>
      <c r="N858" s="1" t="n">
        <v>1</v>
      </c>
      <c r="O858" s="1" t="n">
        <v>1</v>
      </c>
      <c r="P858" s="1" t="n">
        <v>0</v>
      </c>
      <c r="Q858" s="1" t="n">
        <v>6</v>
      </c>
      <c r="R858" s="1" t="n">
        <v>10.5</v>
      </c>
      <c r="S858" s="1" t="n">
        <v>853</v>
      </c>
      <c r="T858" s="1" t="n">
        <v>18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5</v>
      </c>
      <c r="Z858" s="1" t="n">
        <v>20.3333333333333</v>
      </c>
      <c r="AA858" s="1" t="n">
        <v>853</v>
      </c>
      <c r="AB858" s="1" t="n">
        <v>13</v>
      </c>
      <c r="AC858" s="1" t="n">
        <v>0</v>
      </c>
      <c r="AD858" s="1" t="n">
        <v>1</v>
      </c>
      <c r="AE858" s="1" t="n">
        <v>1</v>
      </c>
      <c r="AF858" s="1" t="n">
        <v>0</v>
      </c>
      <c r="AG858" s="1" t="n">
        <v>5</v>
      </c>
      <c r="AH858" s="1" t="n">
        <v>19.5</v>
      </c>
      <c r="AI858" s="1" t="n">
        <v>853</v>
      </c>
      <c r="AJ858" s="1" t="n">
        <v>15</v>
      </c>
      <c r="AK858" s="1" t="n">
        <v>0</v>
      </c>
      <c r="AL858" s="1" t="n">
        <v>0</v>
      </c>
      <c r="AM858" s="1" t="n">
        <v>0</v>
      </c>
      <c r="AN858" s="1" t="n">
        <v>0</v>
      </c>
      <c r="AO858" s="1" t="n">
        <v>7</v>
      </c>
      <c r="AP858" s="1" t="n">
        <v>16.5</v>
      </c>
    </row>
    <row r="859" customFormat="false" ht="14.65" hidden="false" customHeight="false" outlineLevel="0" collapsed="false">
      <c r="C859" s="1" t="n">
        <v>854</v>
      </c>
      <c r="D859" s="1" t="n">
        <v>12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8</v>
      </c>
      <c r="J859" s="1" t="n">
        <v>13.4285714285714</v>
      </c>
      <c r="K859" s="1" t="n">
        <v>854</v>
      </c>
      <c r="L859" s="1" t="n">
        <v>16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7</v>
      </c>
      <c r="R859" s="1" t="n">
        <v>10.8571428571429</v>
      </c>
      <c r="S859" s="1" t="n">
        <v>854</v>
      </c>
      <c r="T859" s="1" t="n">
        <v>18</v>
      </c>
      <c r="U859" s="1" t="n">
        <v>1</v>
      </c>
      <c r="V859" s="1" t="n">
        <v>0</v>
      </c>
      <c r="W859" s="1" t="n">
        <v>1</v>
      </c>
      <c r="X859" s="1" t="n">
        <v>6</v>
      </c>
      <c r="Y859" s="1" t="n">
        <v>5</v>
      </c>
      <c r="Z859" s="1" t="n">
        <v>20.3333333333333</v>
      </c>
      <c r="AA859" s="1" t="n">
        <v>854</v>
      </c>
      <c r="AB859" s="1" t="n">
        <v>13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5</v>
      </c>
      <c r="AH859" s="1" t="n">
        <v>19.5</v>
      </c>
      <c r="AI859" s="1" t="n">
        <v>854</v>
      </c>
      <c r="AJ859" s="1" t="n">
        <v>15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8</v>
      </c>
      <c r="AP859" s="1" t="n">
        <v>15.1428571428571</v>
      </c>
    </row>
    <row r="860" customFormat="false" ht="14.65" hidden="false" customHeight="false" outlineLevel="0" collapsed="false">
      <c r="C860" s="1" t="n">
        <v>855</v>
      </c>
      <c r="D860" s="1" t="n">
        <v>12</v>
      </c>
      <c r="E860" s="1" t="n">
        <v>2</v>
      </c>
      <c r="F860" s="1" t="n">
        <v>2</v>
      </c>
      <c r="G860" s="1" t="n">
        <v>4</v>
      </c>
      <c r="H860" s="1" t="n">
        <v>17</v>
      </c>
      <c r="I860" s="1" t="n">
        <v>8</v>
      </c>
      <c r="J860" s="1" t="n">
        <v>13.4285714285714</v>
      </c>
      <c r="K860" s="1" t="n">
        <v>855</v>
      </c>
      <c r="L860" s="1" t="n">
        <v>16</v>
      </c>
      <c r="M860" s="1" t="n">
        <v>0</v>
      </c>
      <c r="N860" s="1" t="n">
        <v>1</v>
      </c>
      <c r="O860" s="1" t="n">
        <v>1</v>
      </c>
      <c r="P860" s="1" t="n">
        <v>0</v>
      </c>
      <c r="Q860" s="1" t="n">
        <v>7</v>
      </c>
      <c r="R860" s="1" t="n">
        <v>10.8571428571429</v>
      </c>
      <c r="S860" s="1" t="n">
        <v>855</v>
      </c>
      <c r="T860" s="1" t="n">
        <v>18</v>
      </c>
      <c r="U860" s="1" t="n">
        <v>0</v>
      </c>
      <c r="V860" s="1" t="n">
        <v>2</v>
      </c>
      <c r="W860" s="1" t="n">
        <v>2</v>
      </c>
      <c r="X860" s="1" t="n">
        <v>0</v>
      </c>
      <c r="Y860" s="1" t="n">
        <v>5</v>
      </c>
      <c r="Z860" s="1" t="n">
        <v>20.3333333333333</v>
      </c>
      <c r="AA860" s="1" t="n">
        <v>855</v>
      </c>
      <c r="AB860" s="1" t="n">
        <v>13</v>
      </c>
      <c r="AC860" s="1" t="n">
        <v>1</v>
      </c>
      <c r="AD860" s="1" t="n">
        <v>1</v>
      </c>
      <c r="AE860" s="1" t="n">
        <v>2</v>
      </c>
      <c r="AF860" s="1" t="n">
        <v>8</v>
      </c>
      <c r="AG860" s="1" t="n">
        <v>5</v>
      </c>
      <c r="AH860" s="1" t="n">
        <v>19.5</v>
      </c>
      <c r="AI860" s="1" t="n">
        <v>855</v>
      </c>
      <c r="AJ860" s="1" t="n">
        <v>15</v>
      </c>
      <c r="AK860" s="1" t="n">
        <v>0</v>
      </c>
      <c r="AL860" s="1" t="n">
        <v>1</v>
      </c>
      <c r="AM860" s="1" t="n">
        <v>1</v>
      </c>
      <c r="AN860" s="1" t="n">
        <v>0</v>
      </c>
      <c r="AO860" s="1" t="n">
        <v>8</v>
      </c>
      <c r="AP860" s="1" t="n">
        <v>15.1428571428571</v>
      </c>
    </row>
    <row r="861" customFormat="false" ht="14.65" hidden="false" customHeight="false" outlineLevel="0" collapsed="false">
      <c r="C861" s="1" t="n">
        <v>856</v>
      </c>
      <c r="D861" s="1" t="n">
        <v>12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8</v>
      </c>
      <c r="J861" s="1" t="n">
        <v>13.4285714285714</v>
      </c>
      <c r="K861" s="1" t="n">
        <v>856</v>
      </c>
      <c r="L861" s="1" t="n">
        <v>16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7</v>
      </c>
      <c r="R861" s="1" t="n">
        <v>10.8571428571429</v>
      </c>
      <c r="S861" s="1" t="n">
        <v>856</v>
      </c>
      <c r="T861" s="1" t="n">
        <v>18</v>
      </c>
      <c r="U861" s="1" t="n">
        <v>0</v>
      </c>
      <c r="V861" s="1" t="n">
        <v>1</v>
      </c>
      <c r="W861" s="1" t="n">
        <v>1</v>
      </c>
      <c r="X861" s="1" t="n">
        <v>0</v>
      </c>
      <c r="Y861" s="1" t="n">
        <v>5</v>
      </c>
      <c r="Z861" s="1" t="n">
        <v>20.3333333333333</v>
      </c>
      <c r="AA861" s="1" t="n">
        <v>856</v>
      </c>
      <c r="AB861" s="1" t="n">
        <v>13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5</v>
      </c>
      <c r="AH861" s="1" t="n">
        <v>19.5</v>
      </c>
      <c r="AI861" s="1" t="n">
        <v>856</v>
      </c>
      <c r="AJ861" s="1" t="n">
        <v>15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7</v>
      </c>
      <c r="AP861" s="1" t="n">
        <v>15.1428571428571</v>
      </c>
    </row>
    <row r="862" customFormat="false" ht="14.65" hidden="false" customHeight="false" outlineLevel="0" collapsed="false">
      <c r="C862" s="1" t="n">
        <v>857</v>
      </c>
      <c r="D862" s="1" t="n">
        <v>12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8</v>
      </c>
      <c r="J862" s="1" t="n">
        <v>13.4285714285714</v>
      </c>
      <c r="K862" s="1" t="n">
        <v>857</v>
      </c>
      <c r="L862" s="1" t="n">
        <v>16</v>
      </c>
      <c r="M862" s="1" t="n">
        <v>1</v>
      </c>
      <c r="N862" s="1" t="n">
        <v>1</v>
      </c>
      <c r="O862" s="1" t="n">
        <v>2</v>
      </c>
      <c r="P862" s="1" t="n">
        <v>6</v>
      </c>
      <c r="Q862" s="1" t="n">
        <v>7</v>
      </c>
      <c r="R862" s="1" t="n">
        <v>10.8571428571429</v>
      </c>
      <c r="S862" s="1" t="n">
        <v>857</v>
      </c>
      <c r="T862" s="1" t="n">
        <v>18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5</v>
      </c>
      <c r="Z862" s="1" t="n">
        <v>20.3333333333333</v>
      </c>
      <c r="AA862" s="1" t="n">
        <v>857</v>
      </c>
      <c r="AB862" s="1" t="n">
        <v>13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5</v>
      </c>
      <c r="AH862" s="1" t="n">
        <v>19.5</v>
      </c>
      <c r="AI862" s="1" t="n">
        <v>857</v>
      </c>
      <c r="AJ862" s="1" t="n">
        <v>15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7</v>
      </c>
      <c r="AP862" s="1" t="n">
        <v>15.1428571428571</v>
      </c>
    </row>
    <row r="863" customFormat="false" ht="14.65" hidden="false" customHeight="false" outlineLevel="0" collapsed="false">
      <c r="C863" s="1" t="n">
        <v>858</v>
      </c>
      <c r="D863" s="1" t="n">
        <v>12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8</v>
      </c>
      <c r="J863" s="1" t="n">
        <v>13.4285714285714</v>
      </c>
      <c r="K863" s="1" t="n">
        <v>858</v>
      </c>
      <c r="L863" s="1" t="n">
        <v>16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7</v>
      </c>
      <c r="R863" s="1" t="n">
        <v>10.8571428571429</v>
      </c>
      <c r="S863" s="1" t="n">
        <v>858</v>
      </c>
      <c r="T863" s="1" t="n">
        <v>18</v>
      </c>
      <c r="U863" s="1" t="n">
        <v>0</v>
      </c>
      <c r="V863" s="1" t="n">
        <v>1</v>
      </c>
      <c r="W863" s="1" t="n">
        <v>1</v>
      </c>
      <c r="X863" s="1" t="n">
        <v>0</v>
      </c>
      <c r="Y863" s="1" t="n">
        <v>5</v>
      </c>
      <c r="Z863" s="1" t="n">
        <v>20.3333333333333</v>
      </c>
      <c r="AA863" s="1" t="n">
        <v>858</v>
      </c>
      <c r="AB863" s="1" t="n">
        <v>13</v>
      </c>
      <c r="AC863" s="1" t="n">
        <v>1</v>
      </c>
      <c r="AD863" s="1" t="n">
        <v>0</v>
      </c>
      <c r="AE863" s="1" t="n">
        <v>1</v>
      </c>
      <c r="AF863" s="1" t="n">
        <v>8</v>
      </c>
      <c r="AG863" s="1" t="n">
        <v>5</v>
      </c>
      <c r="AH863" s="1" t="n">
        <v>19.5</v>
      </c>
      <c r="AI863" s="1" t="n">
        <v>858</v>
      </c>
      <c r="AJ863" s="1" t="n">
        <v>15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7</v>
      </c>
      <c r="AP863" s="1" t="n">
        <v>15.1428571428571</v>
      </c>
    </row>
    <row r="864" customFormat="false" ht="14.65" hidden="false" customHeight="false" outlineLevel="0" collapsed="false">
      <c r="C864" s="1" t="n">
        <v>859</v>
      </c>
      <c r="D864" s="1" t="n">
        <v>12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7</v>
      </c>
      <c r="J864" s="1" t="n">
        <v>13.4285714285714</v>
      </c>
      <c r="K864" s="1" t="n">
        <v>859</v>
      </c>
      <c r="L864" s="1" t="n">
        <v>16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6</v>
      </c>
      <c r="R864" s="1" t="n">
        <v>10.5</v>
      </c>
      <c r="S864" s="1" t="n">
        <v>859</v>
      </c>
      <c r="T864" s="1" t="n">
        <v>18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5</v>
      </c>
      <c r="Z864" s="1" t="n">
        <v>20.3333333333333</v>
      </c>
      <c r="AA864" s="1" t="n">
        <v>859</v>
      </c>
      <c r="AB864" s="1" t="n">
        <v>13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5</v>
      </c>
      <c r="AH864" s="1" t="n">
        <v>19.5</v>
      </c>
      <c r="AI864" s="1" t="n">
        <v>859</v>
      </c>
      <c r="AJ864" s="1" t="n">
        <v>15</v>
      </c>
      <c r="AK864" s="1" t="n">
        <v>2</v>
      </c>
      <c r="AL864" s="1" t="n">
        <v>3</v>
      </c>
      <c r="AM864" s="1" t="n">
        <v>5</v>
      </c>
      <c r="AN864" s="1" t="n">
        <v>13</v>
      </c>
      <c r="AO864" s="1" t="n">
        <v>8</v>
      </c>
      <c r="AP864" s="1" t="n">
        <v>15.75</v>
      </c>
    </row>
    <row r="865" customFormat="false" ht="14.65" hidden="false" customHeight="false" outlineLevel="0" collapsed="false">
      <c r="C865" s="1" t="n">
        <v>860</v>
      </c>
      <c r="D865" s="1" t="n">
        <v>12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7</v>
      </c>
      <c r="J865" s="1" t="n">
        <v>13.4285714285714</v>
      </c>
      <c r="K865" s="1" t="n">
        <v>860</v>
      </c>
      <c r="L865" s="1" t="n">
        <v>16</v>
      </c>
      <c r="M865" s="1" t="n">
        <v>1</v>
      </c>
      <c r="N865" s="1" t="n">
        <v>0</v>
      </c>
      <c r="O865" s="1" t="n">
        <v>1</v>
      </c>
      <c r="P865" s="1" t="n">
        <v>6</v>
      </c>
      <c r="Q865" s="1" t="n">
        <v>6</v>
      </c>
      <c r="R865" s="1" t="n">
        <v>10.5</v>
      </c>
      <c r="S865" s="1" t="n">
        <v>860</v>
      </c>
      <c r="T865" s="1" t="n">
        <v>18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5</v>
      </c>
      <c r="Z865" s="1" t="n">
        <v>20.3333333333333</v>
      </c>
      <c r="AA865" s="1" t="n">
        <v>860</v>
      </c>
      <c r="AB865" s="1" t="n">
        <v>13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5</v>
      </c>
      <c r="AH865" s="1" t="n">
        <v>19.5</v>
      </c>
      <c r="AI865" s="1" t="n">
        <v>860</v>
      </c>
      <c r="AJ865" s="1" t="n">
        <v>15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8</v>
      </c>
      <c r="AP865" s="1" t="n">
        <v>15.75</v>
      </c>
    </row>
    <row r="866" customFormat="false" ht="14.65" hidden="false" customHeight="false" outlineLevel="0" collapsed="false">
      <c r="C866" s="1" t="n">
        <v>861</v>
      </c>
      <c r="D866" s="1" t="n">
        <v>12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7</v>
      </c>
      <c r="J866" s="1" t="n">
        <v>13.4285714285714</v>
      </c>
      <c r="K866" s="1" t="n">
        <v>861</v>
      </c>
      <c r="L866" s="1" t="n">
        <v>16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6</v>
      </c>
      <c r="R866" s="1" t="n">
        <v>10.5</v>
      </c>
      <c r="S866" s="1" t="n">
        <v>861</v>
      </c>
      <c r="T866" s="1" t="n">
        <v>18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6</v>
      </c>
      <c r="Z866" s="1" t="n">
        <v>16.75</v>
      </c>
      <c r="AA866" s="1" t="n">
        <v>861</v>
      </c>
      <c r="AB866" s="1" t="n">
        <v>13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5</v>
      </c>
      <c r="AH866" s="1" t="n">
        <v>19.5</v>
      </c>
      <c r="AI866" s="1" t="n">
        <v>861</v>
      </c>
      <c r="AJ866" s="1" t="n">
        <v>15</v>
      </c>
      <c r="AK866" s="1" t="n">
        <v>0</v>
      </c>
      <c r="AL866" s="1" t="n">
        <v>0</v>
      </c>
      <c r="AM866" s="1" t="n">
        <v>0</v>
      </c>
      <c r="AN866" s="1" t="n">
        <v>0</v>
      </c>
      <c r="AO866" s="1" t="n">
        <v>8</v>
      </c>
      <c r="AP866" s="1" t="n">
        <v>15.75</v>
      </c>
    </row>
    <row r="867" customFormat="false" ht="14.65" hidden="false" customHeight="false" outlineLevel="0" collapsed="false">
      <c r="C867" s="1" t="n">
        <v>862</v>
      </c>
      <c r="D867" s="1" t="n">
        <v>12</v>
      </c>
      <c r="E867" s="1" t="n">
        <v>1</v>
      </c>
      <c r="F867" s="1" t="n">
        <v>0</v>
      </c>
      <c r="G867" s="1" t="n">
        <v>1</v>
      </c>
      <c r="H867" s="1" t="n">
        <v>8</v>
      </c>
      <c r="I867" s="1" t="n">
        <v>7</v>
      </c>
      <c r="J867" s="1" t="n">
        <v>13.4285714285714</v>
      </c>
      <c r="K867" s="1" t="n">
        <v>862</v>
      </c>
      <c r="L867" s="1" t="n">
        <v>16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6</v>
      </c>
      <c r="R867" s="1" t="n">
        <v>10.5</v>
      </c>
      <c r="S867" s="1" t="n">
        <v>862</v>
      </c>
      <c r="T867" s="1" t="n">
        <v>18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6</v>
      </c>
      <c r="Z867" s="1" t="n">
        <v>16.75</v>
      </c>
      <c r="AA867" s="1" t="n">
        <v>862</v>
      </c>
      <c r="AB867" s="1" t="n">
        <v>13</v>
      </c>
      <c r="AC867" s="1" t="n">
        <v>0</v>
      </c>
      <c r="AD867" s="1" t="n">
        <v>1</v>
      </c>
      <c r="AE867" s="1" t="n">
        <v>1</v>
      </c>
      <c r="AF867" s="1" t="n">
        <v>0</v>
      </c>
      <c r="AG867" s="1" t="n">
        <v>5</v>
      </c>
      <c r="AH867" s="1" t="n">
        <v>19.5</v>
      </c>
      <c r="AI867" s="1" t="n">
        <v>862</v>
      </c>
      <c r="AJ867" s="1" t="n">
        <v>15</v>
      </c>
      <c r="AK867" s="1" t="n">
        <v>2</v>
      </c>
      <c r="AL867" s="1" t="n">
        <v>0</v>
      </c>
      <c r="AM867" s="1" t="n">
        <v>2</v>
      </c>
      <c r="AN867" s="1" t="n">
        <v>13</v>
      </c>
      <c r="AO867" s="1" t="n">
        <v>8</v>
      </c>
      <c r="AP867" s="1" t="n">
        <v>15.75</v>
      </c>
    </row>
    <row r="868" customFormat="false" ht="14.65" hidden="false" customHeight="false" outlineLevel="0" collapsed="false">
      <c r="C868" s="1" t="n">
        <v>863</v>
      </c>
      <c r="D868" s="1" t="n">
        <v>12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7</v>
      </c>
      <c r="J868" s="1" t="n">
        <v>13.4285714285714</v>
      </c>
      <c r="K868" s="1" t="n">
        <v>863</v>
      </c>
      <c r="L868" s="1" t="n">
        <v>16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6</v>
      </c>
      <c r="R868" s="1" t="n">
        <v>10.5</v>
      </c>
      <c r="S868" s="1" t="n">
        <v>863</v>
      </c>
      <c r="T868" s="1" t="n">
        <v>18</v>
      </c>
      <c r="U868" s="1" t="n">
        <v>0</v>
      </c>
      <c r="V868" s="1" t="n">
        <v>1</v>
      </c>
      <c r="W868" s="1" t="n">
        <v>1</v>
      </c>
      <c r="X868" s="1" t="n">
        <v>0</v>
      </c>
      <c r="Y868" s="1" t="n">
        <v>7</v>
      </c>
      <c r="Z868" s="1" t="n">
        <v>17.8</v>
      </c>
      <c r="AA868" s="1" t="n">
        <v>863</v>
      </c>
      <c r="AB868" s="1" t="n">
        <v>13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6</v>
      </c>
      <c r="AH868" s="1" t="n">
        <v>19.5</v>
      </c>
      <c r="AI868" s="1" t="n">
        <v>863</v>
      </c>
      <c r="AJ868" s="1" t="n">
        <v>15</v>
      </c>
      <c r="AK868" s="1" t="n">
        <v>0</v>
      </c>
      <c r="AL868" s="1" t="n">
        <v>0</v>
      </c>
      <c r="AM868" s="1" t="n">
        <v>0</v>
      </c>
      <c r="AN868" s="1" t="n">
        <v>0</v>
      </c>
      <c r="AO868" s="1" t="n">
        <v>8</v>
      </c>
      <c r="AP868" s="1" t="n">
        <v>15.75</v>
      </c>
    </row>
    <row r="869" customFormat="false" ht="14.65" hidden="false" customHeight="false" outlineLevel="0" collapsed="false">
      <c r="C869" s="1" t="n">
        <v>864</v>
      </c>
      <c r="D869" s="1" t="n">
        <v>12</v>
      </c>
      <c r="E869" s="1" t="n">
        <v>1</v>
      </c>
      <c r="F869" s="1" t="n">
        <v>0</v>
      </c>
      <c r="G869" s="1" t="n">
        <v>1</v>
      </c>
      <c r="H869" s="1" t="n">
        <v>8</v>
      </c>
      <c r="I869" s="1" t="n">
        <v>7</v>
      </c>
      <c r="J869" s="1" t="n">
        <v>13.4285714285714</v>
      </c>
      <c r="K869" s="1" t="n">
        <v>864</v>
      </c>
      <c r="L869" s="1" t="n">
        <v>16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6</v>
      </c>
      <c r="R869" s="1" t="n">
        <v>10.5</v>
      </c>
      <c r="S869" s="1" t="n">
        <v>864</v>
      </c>
      <c r="T869" s="1" t="n">
        <v>18</v>
      </c>
      <c r="U869" s="1" t="n">
        <v>1</v>
      </c>
      <c r="V869" s="1" t="n">
        <v>0</v>
      </c>
      <c r="W869" s="1" t="n">
        <v>1</v>
      </c>
      <c r="X869" s="1" t="n">
        <v>6</v>
      </c>
      <c r="Y869" s="1" t="n">
        <v>7</v>
      </c>
      <c r="Z869" s="1" t="n">
        <v>17.8</v>
      </c>
      <c r="AA869" s="1" t="n">
        <v>864</v>
      </c>
      <c r="AB869" s="1" t="n">
        <v>13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6</v>
      </c>
      <c r="AH869" s="1" t="n">
        <v>19.5</v>
      </c>
      <c r="AI869" s="1" t="n">
        <v>864</v>
      </c>
      <c r="AJ869" s="1" t="n">
        <v>15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8</v>
      </c>
      <c r="AP869" s="1" t="n">
        <v>15.75</v>
      </c>
    </row>
    <row r="870" customFormat="false" ht="14.65" hidden="false" customHeight="false" outlineLevel="0" collapsed="false">
      <c r="C870" s="1" t="n">
        <v>865</v>
      </c>
      <c r="D870" s="1" t="n">
        <v>12</v>
      </c>
      <c r="E870" s="1" t="n">
        <v>1</v>
      </c>
      <c r="F870" s="1" t="n">
        <v>2</v>
      </c>
      <c r="G870" s="1" t="n">
        <v>3</v>
      </c>
      <c r="H870" s="1" t="n">
        <v>8</v>
      </c>
      <c r="I870" s="1" t="n">
        <v>8</v>
      </c>
      <c r="J870" s="1" t="n">
        <v>12.75</v>
      </c>
      <c r="K870" s="1" t="n">
        <v>865</v>
      </c>
      <c r="L870" s="1" t="n">
        <v>16</v>
      </c>
      <c r="M870" s="1" t="n">
        <v>3</v>
      </c>
      <c r="N870" s="1" t="n">
        <v>4</v>
      </c>
      <c r="O870" s="1" t="n">
        <v>7</v>
      </c>
      <c r="P870" s="1" t="n">
        <v>19</v>
      </c>
      <c r="Q870" s="1" t="n">
        <v>7</v>
      </c>
      <c r="R870" s="1" t="n">
        <v>10.8571428571429</v>
      </c>
      <c r="S870" s="1" t="n">
        <v>865</v>
      </c>
      <c r="T870" s="1" t="n">
        <v>18</v>
      </c>
      <c r="U870" s="1" t="n">
        <v>0</v>
      </c>
      <c r="V870" s="1" t="n">
        <v>2</v>
      </c>
      <c r="W870" s="1" t="n">
        <v>2</v>
      </c>
      <c r="X870" s="1" t="n">
        <v>0</v>
      </c>
      <c r="Y870" s="1" t="n">
        <v>7</v>
      </c>
      <c r="Z870" s="1" t="n">
        <v>17.8</v>
      </c>
      <c r="AA870" s="1" t="n">
        <v>865</v>
      </c>
      <c r="AB870" s="1" t="n">
        <v>13</v>
      </c>
      <c r="AC870" s="1" t="n">
        <v>0</v>
      </c>
      <c r="AD870" s="1" t="n">
        <v>1</v>
      </c>
      <c r="AE870" s="1" t="n">
        <v>1</v>
      </c>
      <c r="AF870" s="1" t="n">
        <v>0</v>
      </c>
      <c r="AG870" s="1" t="n">
        <v>6</v>
      </c>
      <c r="AH870" s="1" t="n">
        <v>19.5</v>
      </c>
      <c r="AI870" s="1" t="n">
        <v>865</v>
      </c>
      <c r="AJ870" s="1" t="n">
        <v>15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9</v>
      </c>
      <c r="AP870" s="1" t="n">
        <v>15.75</v>
      </c>
    </row>
    <row r="871" customFormat="false" ht="14.65" hidden="false" customHeight="false" outlineLevel="0" collapsed="false">
      <c r="C871" s="1" t="n">
        <v>866</v>
      </c>
      <c r="D871" s="1" t="n">
        <v>12</v>
      </c>
      <c r="E871" s="1" t="n">
        <v>0</v>
      </c>
      <c r="F871" s="1" t="n">
        <v>1</v>
      </c>
      <c r="G871" s="1" t="n">
        <v>1</v>
      </c>
      <c r="H871" s="1" t="n">
        <v>0</v>
      </c>
      <c r="I871" s="1" t="n">
        <v>7</v>
      </c>
      <c r="J871" s="1" t="n">
        <v>13</v>
      </c>
      <c r="K871" s="1" t="n">
        <v>866</v>
      </c>
      <c r="L871" s="1" t="n">
        <v>16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7</v>
      </c>
      <c r="R871" s="1" t="n">
        <v>10.8571428571429</v>
      </c>
      <c r="S871" s="1" t="n">
        <v>866</v>
      </c>
      <c r="T871" s="1" t="n">
        <v>18</v>
      </c>
      <c r="U871" s="1" t="n">
        <v>0</v>
      </c>
      <c r="V871" s="1" t="n">
        <v>1</v>
      </c>
      <c r="W871" s="1" t="n">
        <v>1</v>
      </c>
      <c r="X871" s="1" t="n">
        <v>0</v>
      </c>
      <c r="Y871" s="1" t="n">
        <v>6</v>
      </c>
      <c r="Z871" s="1" t="n">
        <v>16.75</v>
      </c>
      <c r="AA871" s="1" t="n">
        <v>866</v>
      </c>
      <c r="AB871" s="1" t="n">
        <v>13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5</v>
      </c>
      <c r="AH871" s="1" t="n">
        <v>19.5</v>
      </c>
      <c r="AI871" s="1" t="n">
        <v>866</v>
      </c>
      <c r="AJ871" s="1" t="n">
        <v>15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9</v>
      </c>
      <c r="AP871" s="1" t="n">
        <v>14.875</v>
      </c>
    </row>
    <row r="872" customFormat="false" ht="14.65" hidden="false" customHeight="false" outlineLevel="0" collapsed="false">
      <c r="C872" s="1" t="n">
        <v>867</v>
      </c>
      <c r="D872" s="1" t="n">
        <v>12</v>
      </c>
      <c r="E872" s="1" t="n">
        <v>1</v>
      </c>
      <c r="F872" s="1" t="n">
        <v>0</v>
      </c>
      <c r="G872" s="1" t="n">
        <v>1</v>
      </c>
      <c r="H872" s="1" t="n">
        <v>8</v>
      </c>
      <c r="I872" s="1" t="n">
        <v>7</v>
      </c>
      <c r="J872" s="1" t="n">
        <v>13</v>
      </c>
      <c r="K872" s="1" t="n">
        <v>867</v>
      </c>
      <c r="L872" s="1" t="n">
        <v>16</v>
      </c>
      <c r="M872" s="1" t="n">
        <v>1</v>
      </c>
      <c r="N872" s="1" t="n">
        <v>1</v>
      </c>
      <c r="O872" s="1" t="n">
        <v>2</v>
      </c>
      <c r="P872" s="1" t="n">
        <v>6</v>
      </c>
      <c r="Q872" s="1" t="n">
        <v>7</v>
      </c>
      <c r="R872" s="1" t="n">
        <v>10.8571428571429</v>
      </c>
      <c r="S872" s="1" t="n">
        <v>867</v>
      </c>
      <c r="T872" s="1" t="n">
        <v>18</v>
      </c>
      <c r="U872" s="1" t="n">
        <v>4</v>
      </c>
      <c r="V872" s="1" t="n">
        <v>1</v>
      </c>
      <c r="W872" s="1" t="n">
        <v>5</v>
      </c>
      <c r="X872" s="1" t="n">
        <v>22</v>
      </c>
      <c r="Y872" s="1" t="n">
        <v>6</v>
      </c>
      <c r="Z872" s="1" t="n">
        <v>16.75</v>
      </c>
      <c r="AA872" s="1" t="n">
        <v>867</v>
      </c>
      <c r="AB872" s="1" t="n">
        <v>13</v>
      </c>
      <c r="AC872" s="1" t="n">
        <v>0</v>
      </c>
      <c r="AD872" s="1" t="n">
        <v>2</v>
      </c>
      <c r="AE872" s="1" t="n">
        <v>2</v>
      </c>
      <c r="AF872" s="1" t="n">
        <v>0</v>
      </c>
      <c r="AG872" s="1" t="n">
        <v>5</v>
      </c>
      <c r="AH872" s="1" t="n">
        <v>19.5</v>
      </c>
      <c r="AI872" s="1" t="n">
        <v>867</v>
      </c>
      <c r="AJ872" s="1" t="n">
        <v>15</v>
      </c>
      <c r="AK872" s="1" t="n">
        <v>0</v>
      </c>
      <c r="AL872" s="1" t="n">
        <v>0</v>
      </c>
      <c r="AM872" s="1" t="n">
        <v>0</v>
      </c>
      <c r="AN872" s="1" t="n">
        <v>0</v>
      </c>
      <c r="AO872" s="1" t="n">
        <v>9</v>
      </c>
      <c r="AP872" s="1" t="n">
        <v>14.875</v>
      </c>
    </row>
    <row r="873" customFormat="false" ht="14.65" hidden="false" customHeight="false" outlineLevel="0" collapsed="false">
      <c r="C873" s="1" t="n">
        <v>868</v>
      </c>
      <c r="D873" s="1" t="n">
        <v>12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7</v>
      </c>
      <c r="J873" s="1" t="n">
        <v>13</v>
      </c>
      <c r="K873" s="1" t="n">
        <v>868</v>
      </c>
      <c r="L873" s="1" t="n">
        <v>17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7</v>
      </c>
      <c r="R873" s="1" t="n">
        <v>10.8571428571429</v>
      </c>
      <c r="S873" s="1" t="n">
        <v>868</v>
      </c>
      <c r="T873" s="1" t="n">
        <v>18</v>
      </c>
      <c r="U873" s="1" t="n">
        <v>3</v>
      </c>
      <c r="V873" s="1" t="n">
        <v>4</v>
      </c>
      <c r="W873" s="1" t="n">
        <v>7</v>
      </c>
      <c r="X873" s="1" t="n">
        <v>17</v>
      </c>
      <c r="Y873" s="1" t="n">
        <v>6</v>
      </c>
      <c r="Z873" s="1" t="n">
        <v>16.75</v>
      </c>
      <c r="AA873" s="1" t="n">
        <v>868</v>
      </c>
      <c r="AB873" s="1" t="n">
        <v>13</v>
      </c>
      <c r="AC873" s="1" t="n">
        <v>1</v>
      </c>
      <c r="AD873" s="1" t="n">
        <v>0</v>
      </c>
      <c r="AE873" s="1" t="n">
        <v>1</v>
      </c>
      <c r="AF873" s="1" t="n">
        <v>8</v>
      </c>
      <c r="AG873" s="1" t="n">
        <v>5</v>
      </c>
      <c r="AH873" s="1" t="n">
        <v>19.5</v>
      </c>
      <c r="AI873" s="1" t="n">
        <v>868</v>
      </c>
      <c r="AJ873" s="1" t="n">
        <v>15</v>
      </c>
      <c r="AK873" s="1" t="n">
        <v>5</v>
      </c>
      <c r="AL873" s="1" t="n">
        <v>0</v>
      </c>
      <c r="AM873" s="1" t="n">
        <v>5</v>
      </c>
      <c r="AN873" s="1" t="n">
        <v>33</v>
      </c>
      <c r="AO873" s="1" t="n">
        <v>9</v>
      </c>
      <c r="AP873" s="1" t="n">
        <v>14.875</v>
      </c>
    </row>
    <row r="874" customFormat="false" ht="14.65" hidden="false" customHeight="false" outlineLevel="0" collapsed="false">
      <c r="C874" s="1" t="n">
        <v>869</v>
      </c>
      <c r="D874" s="1" t="n">
        <v>12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7</v>
      </c>
      <c r="J874" s="1" t="n">
        <v>13</v>
      </c>
      <c r="K874" s="1" t="n">
        <v>869</v>
      </c>
      <c r="L874" s="1" t="n">
        <v>17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7</v>
      </c>
      <c r="R874" s="1" t="n">
        <v>10.8571428571429</v>
      </c>
      <c r="S874" s="1" t="n">
        <v>869</v>
      </c>
      <c r="T874" s="1" t="n">
        <v>18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6</v>
      </c>
      <c r="Z874" s="1" t="n">
        <v>16.75</v>
      </c>
      <c r="AA874" s="1" t="n">
        <v>869</v>
      </c>
      <c r="AB874" s="1" t="n">
        <v>13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5</v>
      </c>
      <c r="AH874" s="1" t="n">
        <v>19.5</v>
      </c>
      <c r="AI874" s="1" t="n">
        <v>869</v>
      </c>
      <c r="AJ874" s="1" t="n">
        <v>15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9</v>
      </c>
      <c r="AP874" s="1" t="n">
        <v>14.875</v>
      </c>
    </row>
    <row r="875" customFormat="false" ht="14.65" hidden="false" customHeight="false" outlineLevel="0" collapsed="false">
      <c r="C875" s="1" t="n">
        <v>870</v>
      </c>
      <c r="D875" s="1" t="n">
        <v>12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8</v>
      </c>
      <c r="J875" s="1" t="n">
        <v>13</v>
      </c>
      <c r="K875" s="1" t="n">
        <v>870</v>
      </c>
      <c r="L875" s="1" t="n">
        <v>17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7</v>
      </c>
      <c r="R875" s="1" t="n">
        <v>10.8571428571429</v>
      </c>
      <c r="S875" s="1" t="n">
        <v>870</v>
      </c>
      <c r="T875" s="1" t="n">
        <v>18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6</v>
      </c>
      <c r="Z875" s="1" t="n">
        <v>16.75</v>
      </c>
      <c r="AA875" s="1" t="n">
        <v>870</v>
      </c>
      <c r="AB875" s="1" t="n">
        <v>13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5</v>
      </c>
      <c r="AH875" s="1" t="n">
        <v>19.5</v>
      </c>
      <c r="AI875" s="1" t="n">
        <v>870</v>
      </c>
      <c r="AJ875" s="1" t="n">
        <v>15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9</v>
      </c>
      <c r="AP875" s="1" t="n">
        <v>14.875</v>
      </c>
    </row>
    <row r="876" customFormat="false" ht="14.65" hidden="false" customHeight="false" outlineLevel="0" collapsed="false">
      <c r="C876" s="1" t="n">
        <v>871</v>
      </c>
      <c r="D876" s="1" t="n">
        <v>12</v>
      </c>
      <c r="E876" s="1" t="n">
        <v>2</v>
      </c>
      <c r="F876" s="1" t="n">
        <v>0</v>
      </c>
      <c r="G876" s="1" t="n">
        <v>2</v>
      </c>
      <c r="H876" s="1" t="n">
        <v>17</v>
      </c>
      <c r="I876" s="1" t="n">
        <v>8</v>
      </c>
      <c r="J876" s="1" t="n">
        <v>13</v>
      </c>
      <c r="K876" s="1" t="n">
        <v>871</v>
      </c>
      <c r="L876" s="1" t="n">
        <v>17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7</v>
      </c>
      <c r="R876" s="1" t="n">
        <v>10.8571428571429</v>
      </c>
      <c r="S876" s="1" t="n">
        <v>871</v>
      </c>
      <c r="T876" s="1" t="n">
        <v>18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6</v>
      </c>
      <c r="Z876" s="1" t="n">
        <v>16.75</v>
      </c>
      <c r="AA876" s="1" t="n">
        <v>871</v>
      </c>
      <c r="AB876" s="1" t="n">
        <v>13</v>
      </c>
      <c r="AC876" s="1" t="n">
        <v>0</v>
      </c>
      <c r="AD876" s="1" t="n">
        <v>1</v>
      </c>
      <c r="AE876" s="1" t="n">
        <v>1</v>
      </c>
      <c r="AF876" s="1" t="n">
        <v>0</v>
      </c>
      <c r="AG876" s="1" t="n">
        <v>5</v>
      </c>
      <c r="AH876" s="1" t="n">
        <v>19.5</v>
      </c>
      <c r="AI876" s="1" t="n">
        <v>871</v>
      </c>
      <c r="AJ876" s="1" t="n">
        <v>15</v>
      </c>
      <c r="AK876" s="1" t="n">
        <v>0</v>
      </c>
      <c r="AL876" s="1" t="n">
        <v>0</v>
      </c>
      <c r="AM876" s="1" t="n">
        <v>0</v>
      </c>
      <c r="AN876" s="1" t="n">
        <v>0</v>
      </c>
      <c r="AO876" s="1" t="n">
        <v>9</v>
      </c>
      <c r="AP876" s="1" t="n">
        <v>14.875</v>
      </c>
    </row>
    <row r="877" customFormat="false" ht="14.65" hidden="false" customHeight="false" outlineLevel="0" collapsed="false">
      <c r="C877" s="1" t="n">
        <v>872</v>
      </c>
      <c r="D877" s="1" t="n">
        <v>12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8</v>
      </c>
      <c r="J877" s="1" t="n">
        <v>13</v>
      </c>
      <c r="K877" s="1" t="n">
        <v>872</v>
      </c>
      <c r="L877" s="1" t="n">
        <v>16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7</v>
      </c>
      <c r="R877" s="1" t="n">
        <v>10.8571428571429</v>
      </c>
      <c r="S877" s="1" t="n">
        <v>872</v>
      </c>
      <c r="T877" s="1" t="n">
        <v>18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6</v>
      </c>
      <c r="Z877" s="1" t="n">
        <v>16.75</v>
      </c>
      <c r="AA877" s="1" t="n">
        <v>872</v>
      </c>
      <c r="AB877" s="1" t="n">
        <v>13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5</v>
      </c>
      <c r="AH877" s="1" t="n">
        <v>19.5</v>
      </c>
      <c r="AI877" s="1" t="n">
        <v>872</v>
      </c>
      <c r="AJ877" s="1" t="n">
        <v>15</v>
      </c>
      <c r="AK877" s="1" t="n">
        <v>1</v>
      </c>
      <c r="AL877" s="1" t="n">
        <v>1</v>
      </c>
      <c r="AM877" s="1" t="n">
        <v>2</v>
      </c>
      <c r="AN877" s="1" t="n">
        <v>7</v>
      </c>
      <c r="AO877" s="1" t="n">
        <v>9</v>
      </c>
      <c r="AP877" s="1" t="n">
        <v>14.875</v>
      </c>
    </row>
    <row r="878" customFormat="false" ht="14.65" hidden="false" customHeight="false" outlineLevel="0" collapsed="false">
      <c r="C878" s="1" t="n">
        <v>873</v>
      </c>
      <c r="D878" s="1" t="n">
        <v>12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7</v>
      </c>
      <c r="J878" s="1" t="n">
        <v>13.8333333333333</v>
      </c>
      <c r="K878" s="1" t="n">
        <v>873</v>
      </c>
      <c r="L878" s="1" t="n">
        <v>16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7</v>
      </c>
      <c r="R878" s="1" t="n">
        <v>10.8571428571429</v>
      </c>
      <c r="S878" s="1" t="n">
        <v>873</v>
      </c>
      <c r="T878" s="1" t="n">
        <v>18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6</v>
      </c>
      <c r="Z878" s="1" t="n">
        <v>16.75</v>
      </c>
      <c r="AA878" s="1" t="n">
        <v>873</v>
      </c>
      <c r="AB878" s="1" t="n">
        <v>13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5</v>
      </c>
      <c r="AH878" s="1" t="n">
        <v>18</v>
      </c>
      <c r="AI878" s="1" t="n">
        <v>873</v>
      </c>
      <c r="AJ878" s="1" t="n">
        <v>15</v>
      </c>
      <c r="AK878" s="1" t="n">
        <v>0</v>
      </c>
      <c r="AL878" s="1" t="n">
        <v>0</v>
      </c>
      <c r="AM878" s="1" t="n">
        <v>0</v>
      </c>
      <c r="AN878" s="1" t="n">
        <v>0</v>
      </c>
      <c r="AO878" s="1" t="n">
        <v>9</v>
      </c>
      <c r="AP878" s="1" t="n">
        <v>14.875</v>
      </c>
    </row>
    <row r="879" customFormat="false" ht="14.65" hidden="false" customHeight="false" outlineLevel="0" collapsed="false">
      <c r="C879" s="1" t="n">
        <v>874</v>
      </c>
      <c r="D879" s="1" t="n">
        <v>12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7</v>
      </c>
      <c r="J879" s="1" t="n">
        <v>13.8333333333333</v>
      </c>
      <c r="K879" s="1" t="n">
        <v>874</v>
      </c>
      <c r="L879" s="1" t="n">
        <v>16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6</v>
      </c>
      <c r="R879" s="1" t="n">
        <v>10.5</v>
      </c>
      <c r="S879" s="1" t="n">
        <v>874</v>
      </c>
      <c r="T879" s="1" t="n">
        <v>18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6</v>
      </c>
      <c r="Z879" s="1" t="n">
        <v>16.75</v>
      </c>
      <c r="AA879" s="1" t="n">
        <v>874</v>
      </c>
      <c r="AB879" s="1" t="n">
        <v>13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5</v>
      </c>
      <c r="AH879" s="1" t="n">
        <v>18</v>
      </c>
      <c r="AI879" s="1" t="n">
        <v>874</v>
      </c>
      <c r="AJ879" s="1" t="n">
        <v>15</v>
      </c>
      <c r="AK879" s="1" t="n">
        <v>0</v>
      </c>
      <c r="AL879" s="1" t="n">
        <v>0</v>
      </c>
      <c r="AM879" s="1" t="n">
        <v>0</v>
      </c>
      <c r="AN879" s="1" t="n">
        <v>0</v>
      </c>
      <c r="AO879" s="1" t="n">
        <v>9</v>
      </c>
      <c r="AP879" s="1" t="n">
        <v>14.875</v>
      </c>
    </row>
    <row r="880" customFormat="false" ht="14.65" hidden="false" customHeight="false" outlineLevel="0" collapsed="false">
      <c r="A880" s="1" t="n">
        <v>1</v>
      </c>
      <c r="C880" s="1" t="n">
        <v>875</v>
      </c>
      <c r="D880" s="1" t="n">
        <v>12</v>
      </c>
      <c r="E880" s="1" t="n">
        <v>3</v>
      </c>
      <c r="F880" s="1" t="n">
        <v>3</v>
      </c>
      <c r="G880" s="1" t="n">
        <v>6</v>
      </c>
      <c r="H880" s="1" t="n">
        <v>25</v>
      </c>
      <c r="I880" s="1" t="n">
        <v>8</v>
      </c>
      <c r="J880" s="1" t="n">
        <v>16.5714285714286</v>
      </c>
      <c r="K880" s="1" t="n">
        <v>875</v>
      </c>
      <c r="L880" s="1" t="n">
        <v>16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7</v>
      </c>
      <c r="R880" s="1" t="n">
        <v>10.7142857142857</v>
      </c>
      <c r="S880" s="1" t="n">
        <v>875</v>
      </c>
      <c r="T880" s="1" t="n">
        <v>18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6</v>
      </c>
      <c r="Z880" s="1" t="n">
        <v>16.75</v>
      </c>
      <c r="AA880" s="1" t="n">
        <v>875</v>
      </c>
      <c r="AB880" s="1" t="n">
        <v>13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5</v>
      </c>
      <c r="AH880" s="1" t="n">
        <v>18</v>
      </c>
      <c r="AI880" s="1" t="n">
        <v>875</v>
      </c>
      <c r="AJ880" s="1" t="n">
        <v>15</v>
      </c>
      <c r="AK880" s="1" t="n">
        <v>2</v>
      </c>
      <c r="AL880" s="1" t="n">
        <v>0</v>
      </c>
      <c r="AM880" s="1" t="n">
        <v>2</v>
      </c>
      <c r="AN880" s="1" t="n">
        <v>13</v>
      </c>
      <c r="AO880" s="1" t="n">
        <v>10</v>
      </c>
      <c r="AP880" s="1" t="n">
        <v>15.4444444444444</v>
      </c>
    </row>
    <row r="881" customFormat="false" ht="14.65" hidden="false" customHeight="false" outlineLevel="0" collapsed="false">
      <c r="C881" s="1" t="n">
        <v>876</v>
      </c>
      <c r="D881" s="1" t="n">
        <v>12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8</v>
      </c>
      <c r="J881" s="1" t="n">
        <v>16.5714285714286</v>
      </c>
      <c r="K881" s="1" t="n">
        <v>876</v>
      </c>
      <c r="L881" s="1" t="n">
        <v>16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6</v>
      </c>
      <c r="R881" s="1" t="n">
        <v>11.5</v>
      </c>
      <c r="S881" s="1" t="n">
        <v>876</v>
      </c>
      <c r="T881" s="1" t="n">
        <v>18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6</v>
      </c>
      <c r="Z881" s="1" t="n">
        <v>16.75</v>
      </c>
      <c r="AA881" s="1" t="n">
        <v>876</v>
      </c>
      <c r="AB881" s="1" t="n">
        <v>13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5</v>
      </c>
      <c r="AH881" s="1" t="n">
        <v>18</v>
      </c>
      <c r="AI881" s="1" t="n">
        <v>876</v>
      </c>
      <c r="AJ881" s="1" t="n">
        <v>15</v>
      </c>
      <c r="AK881" s="1" t="n">
        <v>1</v>
      </c>
      <c r="AL881" s="1" t="n">
        <v>0</v>
      </c>
      <c r="AM881" s="1" t="n">
        <v>1</v>
      </c>
      <c r="AN881" s="1" t="n">
        <v>7</v>
      </c>
      <c r="AO881" s="1" t="n">
        <v>10</v>
      </c>
      <c r="AP881" s="1" t="n">
        <v>15.4444444444444</v>
      </c>
    </row>
    <row r="882" customFormat="false" ht="14.65" hidden="false" customHeight="false" outlineLevel="0" collapsed="false">
      <c r="C882" s="1" t="n">
        <v>877</v>
      </c>
      <c r="D882" s="1" t="n">
        <v>12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8</v>
      </c>
      <c r="J882" s="1" t="n">
        <v>16.5714285714286</v>
      </c>
      <c r="K882" s="1" t="n">
        <v>877</v>
      </c>
      <c r="L882" s="1" t="n">
        <v>16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6</v>
      </c>
      <c r="R882" s="1" t="n">
        <v>11.5</v>
      </c>
      <c r="S882" s="1" t="n">
        <v>877</v>
      </c>
      <c r="T882" s="1" t="n">
        <v>18</v>
      </c>
      <c r="U882" s="1" t="n">
        <v>0</v>
      </c>
      <c r="V882" s="1" t="n">
        <v>1</v>
      </c>
      <c r="W882" s="1" t="n">
        <v>1</v>
      </c>
      <c r="X882" s="1" t="n">
        <v>0</v>
      </c>
      <c r="Y882" s="1" t="n">
        <v>6</v>
      </c>
      <c r="Z882" s="1" t="n">
        <v>16.75</v>
      </c>
      <c r="AA882" s="1" t="n">
        <v>877</v>
      </c>
      <c r="AB882" s="1" t="n">
        <v>13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5</v>
      </c>
      <c r="AH882" s="1" t="n">
        <v>18</v>
      </c>
      <c r="AI882" s="1" t="n">
        <v>877</v>
      </c>
      <c r="AJ882" s="1" t="n">
        <v>15</v>
      </c>
      <c r="AK882" s="1" t="n">
        <v>0</v>
      </c>
      <c r="AL882" s="1" t="n">
        <v>0</v>
      </c>
      <c r="AM882" s="1" t="n">
        <v>0</v>
      </c>
      <c r="AN882" s="1" t="n">
        <v>0</v>
      </c>
      <c r="AO882" s="1" t="n">
        <v>10</v>
      </c>
      <c r="AP882" s="1" t="n">
        <v>15.4444444444444</v>
      </c>
    </row>
    <row r="883" customFormat="false" ht="14.65" hidden="false" customHeight="false" outlineLevel="0" collapsed="false">
      <c r="C883" s="1" t="n">
        <v>878</v>
      </c>
      <c r="D883" s="1" t="n">
        <v>12</v>
      </c>
      <c r="E883" s="1" t="n">
        <v>1</v>
      </c>
      <c r="F883" s="1" t="n">
        <v>1</v>
      </c>
      <c r="G883" s="1" t="n">
        <v>2</v>
      </c>
      <c r="H883" s="1" t="n">
        <v>8</v>
      </c>
      <c r="I883" s="1" t="n">
        <v>8</v>
      </c>
      <c r="J883" s="1" t="n">
        <v>16.5714285714286</v>
      </c>
      <c r="K883" s="1" t="n">
        <v>878</v>
      </c>
      <c r="L883" s="1" t="n">
        <v>16</v>
      </c>
      <c r="M883" s="1" t="n">
        <v>0</v>
      </c>
      <c r="N883" s="1" t="n">
        <v>1</v>
      </c>
      <c r="O883" s="1" t="n">
        <v>1</v>
      </c>
      <c r="P883" s="1" t="n">
        <v>0</v>
      </c>
      <c r="Q883" s="1" t="n">
        <v>6</v>
      </c>
      <c r="R883" s="1" t="n">
        <v>11.5</v>
      </c>
      <c r="S883" s="1" t="n">
        <v>878</v>
      </c>
      <c r="T883" s="1" t="n">
        <v>18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6</v>
      </c>
      <c r="Z883" s="1" t="n">
        <v>16.75</v>
      </c>
      <c r="AA883" s="1" t="n">
        <v>878</v>
      </c>
      <c r="AB883" s="1" t="n">
        <v>13</v>
      </c>
      <c r="AC883" s="1" t="n">
        <v>4</v>
      </c>
      <c r="AD883" s="1" t="n">
        <v>1</v>
      </c>
      <c r="AE883" s="1" t="n">
        <v>5</v>
      </c>
      <c r="AF883" s="1" t="n">
        <v>31</v>
      </c>
      <c r="AG883" s="1" t="n">
        <v>5</v>
      </c>
      <c r="AH883" s="1" t="n">
        <v>18</v>
      </c>
      <c r="AI883" s="1" t="n">
        <v>878</v>
      </c>
      <c r="AJ883" s="1" t="n">
        <v>15</v>
      </c>
      <c r="AK883" s="1" t="n">
        <v>0</v>
      </c>
      <c r="AL883" s="1" t="n">
        <v>0</v>
      </c>
      <c r="AM883" s="1" t="n">
        <v>0</v>
      </c>
      <c r="AN883" s="1" t="n">
        <v>0</v>
      </c>
      <c r="AO883" s="1" t="n">
        <v>10</v>
      </c>
      <c r="AP883" s="1" t="n">
        <v>15.4444444444444</v>
      </c>
    </row>
    <row r="884" customFormat="false" ht="14.65" hidden="false" customHeight="false" outlineLevel="0" collapsed="false">
      <c r="C884" s="1" t="n">
        <v>879</v>
      </c>
      <c r="D884" s="1" t="n">
        <v>12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8</v>
      </c>
      <c r="J884" s="1" t="n">
        <v>16.5714285714286</v>
      </c>
      <c r="K884" s="1" t="n">
        <v>879</v>
      </c>
      <c r="L884" s="1" t="n">
        <v>16</v>
      </c>
      <c r="M884" s="1" t="n">
        <v>2</v>
      </c>
      <c r="N884" s="1" t="n">
        <v>1</v>
      </c>
      <c r="O884" s="1" t="n">
        <v>3</v>
      </c>
      <c r="P884" s="1" t="n">
        <v>13</v>
      </c>
      <c r="Q884" s="1" t="n">
        <v>6</v>
      </c>
      <c r="R884" s="1" t="n">
        <v>11.5</v>
      </c>
      <c r="S884" s="1" t="n">
        <v>879</v>
      </c>
      <c r="T884" s="1" t="n">
        <v>18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6</v>
      </c>
      <c r="Z884" s="1" t="n">
        <v>16.75</v>
      </c>
      <c r="AA884" s="1" t="n">
        <v>879</v>
      </c>
      <c r="AB884" s="1" t="n">
        <v>13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6</v>
      </c>
      <c r="AH884" s="1" t="n">
        <v>17.25</v>
      </c>
      <c r="AI884" s="1" t="n">
        <v>879</v>
      </c>
      <c r="AJ884" s="1" t="n">
        <v>15</v>
      </c>
      <c r="AK884" s="1" t="n">
        <v>1</v>
      </c>
      <c r="AL884" s="1" t="n">
        <v>1</v>
      </c>
      <c r="AM884" s="1" t="n">
        <v>2</v>
      </c>
      <c r="AN884" s="1" t="n">
        <v>7</v>
      </c>
      <c r="AO884" s="1" t="n">
        <v>10</v>
      </c>
      <c r="AP884" s="1" t="n">
        <v>15.4444444444444</v>
      </c>
    </row>
    <row r="885" customFormat="false" ht="14.65" hidden="false" customHeight="false" outlineLevel="0" collapsed="false">
      <c r="C885" s="1" t="n">
        <v>880</v>
      </c>
      <c r="D885" s="1" t="n">
        <v>12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8</v>
      </c>
      <c r="J885" s="1" t="n">
        <v>16.5714285714286</v>
      </c>
      <c r="K885" s="1" t="n">
        <v>880</v>
      </c>
      <c r="L885" s="1" t="n">
        <v>16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6</v>
      </c>
      <c r="R885" s="1" t="n">
        <v>11.5</v>
      </c>
      <c r="S885" s="1" t="n">
        <v>880</v>
      </c>
      <c r="T885" s="1" t="n">
        <v>18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6</v>
      </c>
      <c r="Z885" s="1" t="n">
        <v>16.75</v>
      </c>
      <c r="AA885" s="1" t="n">
        <v>880</v>
      </c>
      <c r="AB885" s="1" t="n">
        <v>13</v>
      </c>
      <c r="AC885" s="1" t="n">
        <v>0</v>
      </c>
      <c r="AD885" s="1" t="n">
        <v>1</v>
      </c>
      <c r="AE885" s="1" t="n">
        <v>1</v>
      </c>
      <c r="AF885" s="1" t="n">
        <v>0</v>
      </c>
      <c r="AG885" s="1" t="n">
        <v>6</v>
      </c>
      <c r="AH885" s="1" t="n">
        <v>17.25</v>
      </c>
      <c r="AI885" s="1" t="n">
        <v>880</v>
      </c>
      <c r="AJ885" s="1" t="n">
        <v>15</v>
      </c>
      <c r="AK885" s="1" t="n">
        <v>0</v>
      </c>
      <c r="AL885" s="1" t="n">
        <v>1</v>
      </c>
      <c r="AM885" s="1" t="n">
        <v>1</v>
      </c>
      <c r="AN885" s="1" t="n">
        <v>0</v>
      </c>
      <c r="AO885" s="1" t="n">
        <v>10</v>
      </c>
      <c r="AP885" s="1" t="n">
        <v>15.4444444444444</v>
      </c>
    </row>
    <row r="886" customFormat="false" ht="14.65" hidden="false" customHeight="false" outlineLevel="0" collapsed="false">
      <c r="C886" s="1" t="n">
        <v>881</v>
      </c>
      <c r="D886" s="1" t="n">
        <v>12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7</v>
      </c>
      <c r="J886" s="1" t="n">
        <v>16.5</v>
      </c>
      <c r="K886" s="1" t="n">
        <v>881</v>
      </c>
      <c r="L886" s="1" t="n">
        <v>16</v>
      </c>
      <c r="M886" s="1" t="n">
        <v>0</v>
      </c>
      <c r="N886" s="1" t="n">
        <v>1</v>
      </c>
      <c r="O886" s="1" t="n">
        <v>1</v>
      </c>
      <c r="P886" s="1" t="n">
        <v>0</v>
      </c>
      <c r="Q886" s="1" t="n">
        <v>6</v>
      </c>
      <c r="R886" s="1" t="n">
        <v>11.5</v>
      </c>
      <c r="S886" s="1" t="n">
        <v>881</v>
      </c>
      <c r="T886" s="1" t="n">
        <v>18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5</v>
      </c>
      <c r="Z886" s="1" t="n">
        <v>16.75</v>
      </c>
      <c r="AA886" s="1" t="n">
        <v>881</v>
      </c>
      <c r="AB886" s="1" t="n">
        <v>13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5</v>
      </c>
      <c r="AH886" s="1" t="n">
        <v>20.3333333333333</v>
      </c>
      <c r="AI886" s="1" t="n">
        <v>881</v>
      </c>
      <c r="AJ886" s="1" t="n">
        <v>15</v>
      </c>
      <c r="AK886" s="1" t="n">
        <v>0</v>
      </c>
      <c r="AL886" s="1" t="n">
        <v>0</v>
      </c>
      <c r="AM886" s="1" t="n">
        <v>0</v>
      </c>
      <c r="AN886" s="1" t="n">
        <v>0</v>
      </c>
      <c r="AO886" s="1" t="n">
        <v>10</v>
      </c>
      <c r="AP886" s="1" t="n">
        <v>15.4444444444444</v>
      </c>
    </row>
    <row r="887" customFormat="false" ht="14.65" hidden="false" customHeight="false" outlineLevel="0" collapsed="false">
      <c r="C887" s="1" t="n">
        <v>882</v>
      </c>
      <c r="D887" s="1" t="n">
        <v>12</v>
      </c>
      <c r="E887" s="1" t="n">
        <v>0</v>
      </c>
      <c r="F887" s="1" t="n">
        <v>1</v>
      </c>
      <c r="G887" s="1" t="n">
        <v>1</v>
      </c>
      <c r="H887" s="1" t="n">
        <v>0</v>
      </c>
      <c r="I887" s="1" t="n">
        <v>8</v>
      </c>
      <c r="J887" s="1" t="n">
        <v>16.5</v>
      </c>
      <c r="K887" s="1" t="n">
        <v>882</v>
      </c>
      <c r="L887" s="1" t="n">
        <v>16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6</v>
      </c>
      <c r="R887" s="1" t="n">
        <v>11.5</v>
      </c>
      <c r="S887" s="1" t="n">
        <v>882</v>
      </c>
      <c r="T887" s="1" t="n">
        <v>18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5</v>
      </c>
      <c r="Z887" s="1" t="n">
        <v>16.75</v>
      </c>
      <c r="AA887" s="1" t="n">
        <v>882</v>
      </c>
      <c r="AB887" s="1" t="n">
        <v>13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5</v>
      </c>
      <c r="AH887" s="1" t="n">
        <v>20.3333333333333</v>
      </c>
      <c r="AI887" s="1" t="n">
        <v>882</v>
      </c>
      <c r="AJ887" s="1" t="n">
        <v>15</v>
      </c>
      <c r="AK887" s="1" t="n">
        <v>0</v>
      </c>
      <c r="AL887" s="1" t="n">
        <v>0</v>
      </c>
      <c r="AM887" s="1" t="n">
        <v>0</v>
      </c>
      <c r="AN887" s="1" t="n">
        <v>0</v>
      </c>
      <c r="AO887" s="1" t="n">
        <v>10</v>
      </c>
      <c r="AP887" s="1" t="n">
        <v>15.4444444444444</v>
      </c>
    </row>
    <row r="888" customFormat="false" ht="14.65" hidden="false" customHeight="false" outlineLevel="0" collapsed="false">
      <c r="C888" s="1" t="n">
        <v>883</v>
      </c>
      <c r="D888" s="1" t="n">
        <v>12</v>
      </c>
      <c r="E888" s="1" t="n">
        <v>0</v>
      </c>
      <c r="F888" s="1" t="n">
        <v>1</v>
      </c>
      <c r="G888" s="1" t="n">
        <v>1</v>
      </c>
      <c r="H888" s="1" t="n">
        <v>0</v>
      </c>
      <c r="I888" s="1" t="n">
        <v>8</v>
      </c>
      <c r="J888" s="1" t="n">
        <v>16.5</v>
      </c>
      <c r="K888" s="1" t="n">
        <v>883</v>
      </c>
      <c r="L888" s="1" t="n">
        <v>16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5</v>
      </c>
      <c r="R888" s="1" t="n">
        <v>12.6</v>
      </c>
      <c r="S888" s="1" t="n">
        <v>883</v>
      </c>
      <c r="T888" s="1" t="n">
        <v>18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5</v>
      </c>
      <c r="Z888" s="1" t="n">
        <v>16.75</v>
      </c>
      <c r="AA888" s="1" t="n">
        <v>883</v>
      </c>
      <c r="AB888" s="1" t="n">
        <v>13</v>
      </c>
      <c r="AC888" s="1" t="n">
        <v>0</v>
      </c>
      <c r="AD888" s="1" t="n">
        <v>1</v>
      </c>
      <c r="AE888" s="1" t="n">
        <v>1</v>
      </c>
      <c r="AF888" s="1" t="n">
        <v>0</v>
      </c>
      <c r="AG888" s="1" t="n">
        <v>5</v>
      </c>
      <c r="AH888" s="1" t="n">
        <v>20.3333333333333</v>
      </c>
      <c r="AI888" s="1" t="n">
        <v>883</v>
      </c>
      <c r="AJ888" s="1" t="n">
        <v>15</v>
      </c>
      <c r="AK888" s="1" t="n">
        <v>0</v>
      </c>
      <c r="AL888" s="1" t="n">
        <v>0</v>
      </c>
      <c r="AM888" s="1" t="n">
        <v>0</v>
      </c>
      <c r="AN888" s="1" t="n">
        <v>0</v>
      </c>
      <c r="AO888" s="1" t="n">
        <v>10</v>
      </c>
      <c r="AP888" s="1" t="n">
        <v>15.4444444444444</v>
      </c>
    </row>
    <row r="889" customFormat="false" ht="14.65" hidden="false" customHeight="false" outlineLevel="0" collapsed="false">
      <c r="C889" s="1" t="n">
        <v>884</v>
      </c>
      <c r="D889" s="1" t="n">
        <v>12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8</v>
      </c>
      <c r="J889" s="1" t="n">
        <v>16.5</v>
      </c>
      <c r="K889" s="1" t="n">
        <v>884</v>
      </c>
      <c r="L889" s="1" t="n">
        <v>16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5</v>
      </c>
      <c r="R889" s="1" t="n">
        <v>12.6</v>
      </c>
      <c r="S889" s="1" t="n">
        <v>884</v>
      </c>
      <c r="T889" s="1" t="n">
        <v>18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5</v>
      </c>
      <c r="Z889" s="1" t="n">
        <v>16.75</v>
      </c>
      <c r="AA889" s="1" t="n">
        <v>884</v>
      </c>
      <c r="AB889" s="1" t="n">
        <v>13</v>
      </c>
      <c r="AC889" s="1" t="n">
        <v>0</v>
      </c>
      <c r="AD889" s="1" t="n">
        <v>1</v>
      </c>
      <c r="AE889" s="1" t="n">
        <v>1</v>
      </c>
      <c r="AF889" s="1" t="n">
        <v>0</v>
      </c>
      <c r="AG889" s="1" t="n">
        <v>5</v>
      </c>
      <c r="AH889" s="1" t="n">
        <v>20.3333333333333</v>
      </c>
      <c r="AI889" s="1" t="n">
        <v>884</v>
      </c>
      <c r="AJ889" s="1" t="n">
        <v>15</v>
      </c>
      <c r="AK889" s="1" t="n">
        <v>3</v>
      </c>
      <c r="AL889" s="1" t="n">
        <v>0</v>
      </c>
      <c r="AM889" s="1" t="n">
        <v>3</v>
      </c>
      <c r="AN889" s="1" t="n">
        <v>20</v>
      </c>
      <c r="AO889" s="1" t="n">
        <v>10</v>
      </c>
      <c r="AP889" s="1" t="n">
        <v>15.4444444444444</v>
      </c>
    </row>
    <row r="890" customFormat="false" ht="14.65" hidden="false" customHeight="false" outlineLevel="0" collapsed="false">
      <c r="C890" s="1" t="n">
        <v>885</v>
      </c>
      <c r="D890" s="1" t="n">
        <v>12</v>
      </c>
      <c r="E890" s="1" t="n">
        <v>0</v>
      </c>
      <c r="F890" s="1" t="n">
        <v>1</v>
      </c>
      <c r="G890" s="1" t="n">
        <v>1</v>
      </c>
      <c r="H890" s="1" t="n">
        <v>0</v>
      </c>
      <c r="I890" s="1" t="n">
        <v>9</v>
      </c>
      <c r="J890" s="1" t="n">
        <v>15.2857142857143</v>
      </c>
      <c r="K890" s="1" t="n">
        <v>885</v>
      </c>
      <c r="L890" s="1" t="n">
        <v>16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6</v>
      </c>
      <c r="R890" s="1" t="n">
        <v>11.5</v>
      </c>
      <c r="S890" s="1" t="n">
        <v>885</v>
      </c>
      <c r="T890" s="1" t="n">
        <v>18</v>
      </c>
      <c r="U890" s="1" t="n">
        <v>0</v>
      </c>
      <c r="V890" s="1" t="n">
        <v>1</v>
      </c>
      <c r="W890" s="1" t="n">
        <v>1</v>
      </c>
      <c r="X890" s="1" t="n">
        <v>0</v>
      </c>
      <c r="Y890" s="1" t="n">
        <v>5</v>
      </c>
      <c r="Z890" s="1" t="n">
        <v>16.75</v>
      </c>
      <c r="AA890" s="1" t="n">
        <v>885</v>
      </c>
      <c r="AB890" s="1" t="n">
        <v>13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6</v>
      </c>
      <c r="AH890" s="1" t="n">
        <v>19</v>
      </c>
      <c r="AI890" s="1" t="n">
        <v>885</v>
      </c>
      <c r="AJ890" s="1" t="n">
        <v>15</v>
      </c>
      <c r="AK890" s="1" t="n">
        <v>0</v>
      </c>
      <c r="AL890" s="1" t="n">
        <v>0</v>
      </c>
      <c r="AM890" s="1" t="n">
        <v>0</v>
      </c>
      <c r="AN890" s="1" t="n">
        <v>0</v>
      </c>
      <c r="AO890" s="1" t="n">
        <v>9</v>
      </c>
      <c r="AP890" s="1" t="n">
        <v>15.75</v>
      </c>
    </row>
    <row r="891" customFormat="false" ht="14.65" hidden="false" customHeight="false" outlineLevel="0" collapsed="false">
      <c r="C891" s="1" t="n">
        <v>886</v>
      </c>
      <c r="D891" s="1" t="n">
        <v>12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9</v>
      </c>
      <c r="J891" s="1" t="n">
        <v>15.2857142857143</v>
      </c>
      <c r="K891" s="1" t="n">
        <v>886</v>
      </c>
      <c r="L891" s="1" t="n">
        <v>16</v>
      </c>
      <c r="M891" s="1" t="n">
        <v>0</v>
      </c>
      <c r="N891" s="1" t="n">
        <v>1</v>
      </c>
      <c r="O891" s="1" t="n">
        <v>1</v>
      </c>
      <c r="P891" s="1" t="n">
        <v>0</v>
      </c>
      <c r="Q891" s="1" t="n">
        <v>6</v>
      </c>
      <c r="R891" s="1" t="n">
        <v>11.5</v>
      </c>
      <c r="S891" s="1" t="n">
        <v>886</v>
      </c>
      <c r="T891" s="1" t="n">
        <v>18</v>
      </c>
      <c r="U891" s="1" t="n">
        <v>1</v>
      </c>
      <c r="V891" s="1" t="n">
        <v>2</v>
      </c>
      <c r="W891" s="1" t="n">
        <v>3</v>
      </c>
      <c r="X891" s="1" t="n">
        <v>6</v>
      </c>
      <c r="Y891" s="1" t="n">
        <v>5</v>
      </c>
      <c r="Z891" s="1" t="n">
        <v>16.75</v>
      </c>
      <c r="AA891" s="1" t="n">
        <v>886</v>
      </c>
      <c r="AB891" s="1" t="n">
        <v>13</v>
      </c>
      <c r="AC891" s="1" t="n">
        <v>0</v>
      </c>
      <c r="AD891" s="1" t="n">
        <v>1</v>
      </c>
      <c r="AE891" s="1" t="n">
        <v>1</v>
      </c>
      <c r="AF891" s="1" t="n">
        <v>0</v>
      </c>
      <c r="AG891" s="1" t="n">
        <v>7</v>
      </c>
      <c r="AH891" s="1" t="n">
        <v>18.2</v>
      </c>
      <c r="AI891" s="1" t="n">
        <v>886</v>
      </c>
      <c r="AJ891" s="1" t="n">
        <v>15</v>
      </c>
      <c r="AK891" s="1" t="n">
        <v>0</v>
      </c>
      <c r="AL891" s="1" t="n">
        <v>0</v>
      </c>
      <c r="AM891" s="1" t="n">
        <v>0</v>
      </c>
      <c r="AN891" s="1" t="n">
        <v>0</v>
      </c>
      <c r="AO891" s="1" t="n">
        <v>9</v>
      </c>
      <c r="AP891" s="1" t="n">
        <v>15.75</v>
      </c>
    </row>
    <row r="892" customFormat="false" ht="14.65" hidden="false" customHeight="false" outlineLevel="0" collapsed="false">
      <c r="C892" s="1" t="n">
        <v>887</v>
      </c>
      <c r="D892" s="1" t="n">
        <v>12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10</v>
      </c>
      <c r="J892" s="1" t="n">
        <v>15.2857142857143</v>
      </c>
      <c r="K892" s="1" t="n">
        <v>887</v>
      </c>
      <c r="L892" s="1" t="n">
        <v>16</v>
      </c>
      <c r="M892" s="1" t="n">
        <v>0</v>
      </c>
      <c r="N892" s="1" t="n">
        <v>1</v>
      </c>
      <c r="O892" s="1" t="n">
        <v>1</v>
      </c>
      <c r="P892" s="1" t="n">
        <v>0</v>
      </c>
      <c r="Q892" s="1" t="n">
        <v>6</v>
      </c>
      <c r="R892" s="1" t="n">
        <v>11.5</v>
      </c>
      <c r="S892" s="1" t="n">
        <v>887</v>
      </c>
      <c r="T892" s="1" t="n">
        <v>18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5</v>
      </c>
      <c r="Z892" s="1" t="n">
        <v>16.75</v>
      </c>
      <c r="AA892" s="1" t="n">
        <v>887</v>
      </c>
      <c r="AB892" s="1" t="n">
        <v>13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7</v>
      </c>
      <c r="AH892" s="1" t="n">
        <v>18.2</v>
      </c>
      <c r="AI892" s="1" t="n">
        <v>887</v>
      </c>
      <c r="AJ892" s="1" t="n">
        <v>15</v>
      </c>
      <c r="AK892" s="1" t="n">
        <v>0</v>
      </c>
      <c r="AL892" s="1" t="n">
        <v>0</v>
      </c>
      <c r="AM892" s="1" t="n">
        <v>0</v>
      </c>
      <c r="AN892" s="1" t="n">
        <v>0</v>
      </c>
      <c r="AO892" s="1" t="n">
        <v>9</v>
      </c>
      <c r="AP892" s="1" t="n">
        <v>15.75</v>
      </c>
    </row>
    <row r="893" customFormat="false" ht="14.65" hidden="false" customHeight="false" outlineLevel="0" collapsed="false">
      <c r="C893" s="1" t="n">
        <v>888</v>
      </c>
      <c r="D893" s="1" t="n">
        <v>12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10</v>
      </c>
      <c r="J893" s="1" t="n">
        <v>15.2857142857143</v>
      </c>
      <c r="K893" s="1" t="n">
        <v>888</v>
      </c>
      <c r="L893" s="1" t="n">
        <v>16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6</v>
      </c>
      <c r="R893" s="1" t="n">
        <v>11.5</v>
      </c>
      <c r="S893" s="1" t="n">
        <v>888</v>
      </c>
      <c r="T893" s="1" t="n">
        <v>18</v>
      </c>
      <c r="U893" s="1" t="n">
        <v>4</v>
      </c>
      <c r="V893" s="1" t="n">
        <v>1</v>
      </c>
      <c r="W893" s="1" t="n">
        <v>5</v>
      </c>
      <c r="X893" s="1" t="n">
        <v>22</v>
      </c>
      <c r="Y893" s="1" t="n">
        <v>6</v>
      </c>
      <c r="Z893" s="1" t="n">
        <v>22.2</v>
      </c>
      <c r="AA893" s="1" t="n">
        <v>888</v>
      </c>
      <c r="AB893" s="1" t="n">
        <v>13</v>
      </c>
      <c r="AC893" s="1" t="n">
        <v>0</v>
      </c>
      <c r="AD893" s="1" t="n">
        <v>2</v>
      </c>
      <c r="AE893" s="1" t="n">
        <v>2</v>
      </c>
      <c r="AF893" s="1" t="n">
        <v>0</v>
      </c>
      <c r="AG893" s="1" t="n">
        <v>7</v>
      </c>
      <c r="AH893" s="1" t="n">
        <v>18.2</v>
      </c>
      <c r="AI893" s="1" t="n">
        <v>888</v>
      </c>
      <c r="AJ893" s="1" t="n">
        <v>15</v>
      </c>
      <c r="AK893" s="1" t="n">
        <v>0</v>
      </c>
      <c r="AL893" s="1" t="n">
        <v>0</v>
      </c>
      <c r="AM893" s="1" t="n">
        <v>0</v>
      </c>
      <c r="AN893" s="1" t="n">
        <v>0</v>
      </c>
      <c r="AO893" s="1" t="n">
        <v>9</v>
      </c>
      <c r="AP893" s="1" t="n">
        <v>15</v>
      </c>
    </row>
    <row r="894" customFormat="false" ht="14.65" hidden="false" customHeight="false" outlineLevel="0" collapsed="false">
      <c r="C894" s="1" t="n">
        <v>889</v>
      </c>
      <c r="D894" s="1" t="n">
        <v>12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10</v>
      </c>
      <c r="J894" s="1" t="n">
        <v>15.2857142857143</v>
      </c>
      <c r="K894" s="1" t="n">
        <v>889</v>
      </c>
      <c r="L894" s="1" t="n">
        <v>16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6</v>
      </c>
      <c r="R894" s="1" t="n">
        <v>11.5</v>
      </c>
      <c r="S894" s="1" t="n">
        <v>889</v>
      </c>
      <c r="T894" s="1" t="n">
        <v>18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6</v>
      </c>
      <c r="Z894" s="1" t="n">
        <v>22.2</v>
      </c>
      <c r="AA894" s="1" t="n">
        <v>889</v>
      </c>
      <c r="AB894" s="1" t="n">
        <v>13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7</v>
      </c>
      <c r="AH894" s="1" t="n">
        <v>18.2</v>
      </c>
      <c r="AI894" s="1" t="n">
        <v>889</v>
      </c>
      <c r="AJ894" s="1" t="n">
        <v>15</v>
      </c>
      <c r="AK894" s="1" t="n">
        <v>0</v>
      </c>
      <c r="AL894" s="1" t="n">
        <v>0</v>
      </c>
      <c r="AM894" s="1" t="n">
        <v>0</v>
      </c>
      <c r="AN894" s="1" t="n">
        <v>0</v>
      </c>
      <c r="AO894" s="1" t="n">
        <v>9</v>
      </c>
      <c r="AP894" s="1" t="n">
        <v>15</v>
      </c>
    </row>
    <row r="895" customFormat="false" ht="14.65" hidden="false" customHeight="false" outlineLevel="0" collapsed="false">
      <c r="C895" s="1" t="n">
        <v>890</v>
      </c>
      <c r="D895" s="1" t="n">
        <v>12</v>
      </c>
      <c r="E895" s="1" t="n">
        <v>1</v>
      </c>
      <c r="F895" s="1" t="n">
        <v>3</v>
      </c>
      <c r="G895" s="1" t="n">
        <v>4</v>
      </c>
      <c r="H895" s="1" t="n">
        <v>8</v>
      </c>
      <c r="I895" s="1" t="n">
        <v>11</v>
      </c>
      <c r="J895" s="1" t="n">
        <v>14.375</v>
      </c>
      <c r="K895" s="1" t="n">
        <v>890</v>
      </c>
      <c r="L895" s="1" t="n">
        <v>16</v>
      </c>
      <c r="M895" s="1" t="n">
        <v>2</v>
      </c>
      <c r="N895" s="1" t="n">
        <v>1</v>
      </c>
      <c r="O895" s="1" t="n">
        <v>3</v>
      </c>
      <c r="P895" s="1" t="n">
        <v>13</v>
      </c>
      <c r="Q895" s="1" t="n">
        <v>7</v>
      </c>
      <c r="R895" s="1" t="n">
        <v>11.5714285714286</v>
      </c>
      <c r="S895" s="1" t="n">
        <v>890</v>
      </c>
      <c r="T895" s="1" t="n">
        <v>18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6</v>
      </c>
      <c r="Z895" s="1" t="n">
        <v>22.2</v>
      </c>
      <c r="AA895" s="1" t="n">
        <v>890</v>
      </c>
      <c r="AB895" s="1" t="n">
        <v>13</v>
      </c>
      <c r="AC895" s="1" t="n">
        <v>0</v>
      </c>
      <c r="AD895" s="1" t="n">
        <v>1</v>
      </c>
      <c r="AE895" s="1" t="n">
        <v>1</v>
      </c>
      <c r="AF895" s="1" t="n">
        <v>0</v>
      </c>
      <c r="AG895" s="1" t="n">
        <v>7</v>
      </c>
      <c r="AH895" s="1" t="n">
        <v>18.2</v>
      </c>
      <c r="AI895" s="1" t="n">
        <v>890</v>
      </c>
      <c r="AJ895" s="1" t="n">
        <v>15</v>
      </c>
      <c r="AK895" s="1" t="n">
        <v>0</v>
      </c>
      <c r="AL895" s="1" t="n">
        <v>2</v>
      </c>
      <c r="AM895" s="1" t="n">
        <v>2</v>
      </c>
      <c r="AN895" s="1" t="n">
        <v>0</v>
      </c>
      <c r="AO895" s="1" t="n">
        <v>9</v>
      </c>
      <c r="AP895" s="1" t="n">
        <v>15</v>
      </c>
    </row>
    <row r="896" customFormat="false" ht="14.65" hidden="false" customHeight="false" outlineLevel="0" collapsed="false">
      <c r="C896" s="1" t="n">
        <v>891</v>
      </c>
      <c r="D896" s="1" t="n">
        <v>12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10</v>
      </c>
      <c r="J896" s="1" t="n">
        <v>15.2857142857143</v>
      </c>
      <c r="K896" s="1" t="n">
        <v>891</v>
      </c>
      <c r="L896" s="1" t="n">
        <v>16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6</v>
      </c>
      <c r="R896" s="1" t="n">
        <v>10.3333333333333</v>
      </c>
      <c r="S896" s="1" t="n">
        <v>891</v>
      </c>
      <c r="T896" s="1" t="n">
        <v>18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5</v>
      </c>
      <c r="Z896" s="1" t="n">
        <v>22.2</v>
      </c>
      <c r="AA896" s="1" t="n">
        <v>891</v>
      </c>
      <c r="AB896" s="1" t="n">
        <v>13</v>
      </c>
      <c r="AC896" s="1" t="n">
        <v>0</v>
      </c>
      <c r="AD896" s="1" t="n">
        <v>1</v>
      </c>
      <c r="AE896" s="1" t="n">
        <v>1</v>
      </c>
      <c r="AF896" s="1" t="n">
        <v>0</v>
      </c>
      <c r="AG896" s="1" t="n">
        <v>7</v>
      </c>
      <c r="AH896" s="1" t="n">
        <v>18.2</v>
      </c>
      <c r="AI896" s="1" t="n">
        <v>891</v>
      </c>
      <c r="AJ896" s="1" t="n">
        <v>15</v>
      </c>
      <c r="AK896" s="1" t="n">
        <v>2</v>
      </c>
      <c r="AL896" s="1" t="n">
        <v>0</v>
      </c>
      <c r="AM896" s="1" t="n">
        <v>2</v>
      </c>
      <c r="AN896" s="1" t="n">
        <v>13</v>
      </c>
      <c r="AO896" s="1" t="n">
        <v>9</v>
      </c>
      <c r="AP896" s="1" t="n">
        <v>15</v>
      </c>
    </row>
    <row r="897" customFormat="false" ht="14.65" hidden="false" customHeight="false" outlineLevel="0" collapsed="false">
      <c r="C897" s="1" t="n">
        <v>892</v>
      </c>
      <c r="D897" s="1" t="n">
        <v>12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10</v>
      </c>
      <c r="J897" s="1" t="n">
        <v>15.2857142857143</v>
      </c>
      <c r="K897" s="1" t="n">
        <v>892</v>
      </c>
      <c r="L897" s="1" t="n">
        <v>16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6</v>
      </c>
      <c r="R897" s="1" t="n">
        <v>10.3333333333333</v>
      </c>
      <c r="S897" s="1" t="n">
        <v>892</v>
      </c>
      <c r="T897" s="1" t="n">
        <v>18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5</v>
      </c>
      <c r="Z897" s="1" t="n">
        <v>22.2</v>
      </c>
      <c r="AA897" s="1" t="n">
        <v>892</v>
      </c>
      <c r="AB897" s="1" t="n">
        <v>13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7</v>
      </c>
      <c r="AH897" s="1" t="n">
        <v>18.2</v>
      </c>
      <c r="AI897" s="1" t="n">
        <v>892</v>
      </c>
      <c r="AJ897" s="1" t="n">
        <v>15</v>
      </c>
      <c r="AK897" s="1" t="n">
        <v>1</v>
      </c>
      <c r="AL897" s="1" t="n">
        <v>0</v>
      </c>
      <c r="AM897" s="1" t="n">
        <v>1</v>
      </c>
      <c r="AN897" s="1" t="n">
        <v>7</v>
      </c>
      <c r="AO897" s="1" t="n">
        <v>9</v>
      </c>
      <c r="AP897" s="1" t="n">
        <v>15</v>
      </c>
    </row>
    <row r="898" customFormat="false" ht="14.65" hidden="false" customHeight="false" outlineLevel="0" collapsed="false">
      <c r="C898" s="1" t="n">
        <v>893</v>
      </c>
      <c r="D898" s="1" t="n">
        <v>12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10</v>
      </c>
      <c r="J898" s="1" t="n">
        <v>15.2857142857143</v>
      </c>
      <c r="K898" s="1" t="n">
        <v>893</v>
      </c>
      <c r="L898" s="1" t="n">
        <v>16</v>
      </c>
      <c r="M898" s="1" t="n">
        <v>0</v>
      </c>
      <c r="N898" s="1" t="n">
        <v>1</v>
      </c>
      <c r="O898" s="1" t="n">
        <v>1</v>
      </c>
      <c r="P898" s="1" t="n">
        <v>0</v>
      </c>
      <c r="Q898" s="1" t="n">
        <v>5</v>
      </c>
      <c r="R898" s="1" t="n">
        <v>11.2</v>
      </c>
      <c r="S898" s="1" t="n">
        <v>893</v>
      </c>
      <c r="T898" s="1" t="n">
        <v>18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4</v>
      </c>
      <c r="Z898" s="1" t="n">
        <v>22.25</v>
      </c>
      <c r="AA898" s="1" t="n">
        <v>893</v>
      </c>
      <c r="AB898" s="1" t="n">
        <v>13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7</v>
      </c>
      <c r="AH898" s="1" t="n">
        <v>16.5</v>
      </c>
      <c r="AI898" s="1" t="n">
        <v>893</v>
      </c>
      <c r="AJ898" s="1" t="n">
        <v>15</v>
      </c>
      <c r="AK898" s="1" t="n">
        <v>0</v>
      </c>
      <c r="AL898" s="1" t="n">
        <v>0</v>
      </c>
      <c r="AM898" s="1" t="n">
        <v>0</v>
      </c>
      <c r="AN898" s="1" t="n">
        <v>0</v>
      </c>
      <c r="AO898" s="1" t="n">
        <v>9</v>
      </c>
      <c r="AP898" s="1" t="n">
        <v>15</v>
      </c>
    </row>
    <row r="899" customFormat="false" ht="14.65" hidden="false" customHeight="false" outlineLevel="0" collapsed="false">
      <c r="C899" s="1" t="n">
        <v>894</v>
      </c>
      <c r="D899" s="1" t="n">
        <v>12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10</v>
      </c>
      <c r="J899" s="1" t="n">
        <v>15.2857142857143</v>
      </c>
      <c r="K899" s="1" t="n">
        <v>894</v>
      </c>
      <c r="L899" s="1" t="n">
        <v>16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5</v>
      </c>
      <c r="R899" s="1" t="n">
        <v>11.2</v>
      </c>
      <c r="S899" s="1" t="n">
        <v>894</v>
      </c>
      <c r="T899" s="1" t="n">
        <v>18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3</v>
      </c>
      <c r="Z899" s="1" t="n">
        <v>24</v>
      </c>
      <c r="AA899" s="1" t="n">
        <v>894</v>
      </c>
      <c r="AB899" s="1" t="n">
        <v>13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7</v>
      </c>
      <c r="AH899" s="1" t="n">
        <v>16.5</v>
      </c>
      <c r="AI899" s="1" t="n">
        <v>894</v>
      </c>
      <c r="AJ899" s="1" t="n">
        <v>15</v>
      </c>
      <c r="AK899" s="1" t="n">
        <v>0</v>
      </c>
      <c r="AL899" s="1" t="n">
        <v>0</v>
      </c>
      <c r="AM899" s="1" t="n">
        <v>0</v>
      </c>
      <c r="AN899" s="1" t="n">
        <v>0</v>
      </c>
      <c r="AO899" s="1" t="n">
        <v>8</v>
      </c>
      <c r="AP899" s="1" t="n">
        <v>12.4285714285714</v>
      </c>
    </row>
    <row r="900" customFormat="false" ht="14.65" hidden="false" customHeight="false" outlineLevel="0" collapsed="false">
      <c r="C900" s="1" t="n">
        <v>895</v>
      </c>
      <c r="D900" s="1" t="n">
        <v>12</v>
      </c>
      <c r="E900" s="1" t="n">
        <v>0</v>
      </c>
      <c r="F900" s="1" t="n">
        <v>2</v>
      </c>
      <c r="G900" s="1" t="n">
        <v>2</v>
      </c>
      <c r="H900" s="1" t="n">
        <v>0</v>
      </c>
      <c r="I900" s="1" t="n">
        <v>10</v>
      </c>
      <c r="J900" s="1" t="n">
        <v>15.2857142857143</v>
      </c>
      <c r="K900" s="1" t="n">
        <v>895</v>
      </c>
      <c r="L900" s="1" t="n">
        <v>17</v>
      </c>
      <c r="M900" s="1" t="n">
        <v>0</v>
      </c>
      <c r="N900" s="1" t="n">
        <v>1</v>
      </c>
      <c r="O900" s="1" t="n">
        <v>1</v>
      </c>
      <c r="P900" s="1" t="n">
        <v>0</v>
      </c>
      <c r="Q900" s="1" t="n">
        <v>5</v>
      </c>
      <c r="R900" s="1" t="n">
        <v>11.2</v>
      </c>
      <c r="S900" s="1" t="n">
        <v>895</v>
      </c>
      <c r="T900" s="1" t="n">
        <v>18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3</v>
      </c>
      <c r="Z900" s="1" t="n">
        <v>24</v>
      </c>
      <c r="AA900" s="1" t="n">
        <v>895</v>
      </c>
      <c r="AB900" s="1" t="n">
        <v>13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7</v>
      </c>
      <c r="AH900" s="1" t="n">
        <v>16.5</v>
      </c>
      <c r="AI900" s="1" t="n">
        <v>895</v>
      </c>
      <c r="AJ900" s="1" t="n">
        <v>15</v>
      </c>
      <c r="AK900" s="1" t="n">
        <v>0</v>
      </c>
      <c r="AL900" s="1" t="n">
        <v>0</v>
      </c>
      <c r="AM900" s="1" t="n">
        <v>0</v>
      </c>
      <c r="AN900" s="1" t="n">
        <v>0</v>
      </c>
      <c r="AO900" s="1" t="n">
        <v>8</v>
      </c>
      <c r="AP900" s="1" t="n">
        <v>12.4285714285714</v>
      </c>
    </row>
    <row r="901" customFormat="false" ht="14.65" hidden="false" customHeight="false" outlineLevel="0" collapsed="false">
      <c r="C901" s="1" t="n">
        <v>896</v>
      </c>
      <c r="D901" s="1" t="n">
        <v>12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10</v>
      </c>
      <c r="J901" s="1" t="n">
        <v>15.2857142857143</v>
      </c>
      <c r="K901" s="1" t="n">
        <v>896</v>
      </c>
      <c r="L901" s="1" t="n">
        <v>17</v>
      </c>
      <c r="M901" s="1" t="n">
        <v>0</v>
      </c>
      <c r="N901" s="1" t="n">
        <v>1</v>
      </c>
      <c r="O901" s="1" t="n">
        <v>1</v>
      </c>
      <c r="P901" s="1" t="n">
        <v>0</v>
      </c>
      <c r="Q901" s="1" t="n">
        <v>5</v>
      </c>
      <c r="R901" s="1" t="n">
        <v>11.2</v>
      </c>
      <c r="S901" s="1" t="n">
        <v>896</v>
      </c>
      <c r="T901" s="1" t="n">
        <v>18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3</v>
      </c>
      <c r="Z901" s="1" t="n">
        <v>24</v>
      </c>
      <c r="AA901" s="1" t="n">
        <v>896</v>
      </c>
      <c r="AB901" s="1" t="n">
        <v>13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7</v>
      </c>
      <c r="AH901" s="1" t="n">
        <v>16.5</v>
      </c>
      <c r="AI901" s="1" t="n">
        <v>896</v>
      </c>
      <c r="AJ901" s="1" t="n">
        <v>15</v>
      </c>
      <c r="AK901" s="1" t="n">
        <v>0</v>
      </c>
      <c r="AL901" s="1" t="n">
        <v>1</v>
      </c>
      <c r="AM901" s="1" t="n">
        <v>1</v>
      </c>
      <c r="AN901" s="1" t="n">
        <v>0</v>
      </c>
      <c r="AO901" s="1" t="n">
        <v>8</v>
      </c>
      <c r="AP901" s="1" t="n">
        <v>12.4285714285714</v>
      </c>
    </row>
    <row r="902" customFormat="false" ht="14.65" hidden="false" customHeight="false" outlineLevel="0" collapsed="false">
      <c r="C902" s="1" t="n">
        <v>897</v>
      </c>
      <c r="D902" s="1" t="n">
        <v>12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9</v>
      </c>
      <c r="J902" s="1" t="n">
        <v>15</v>
      </c>
      <c r="K902" s="1" t="n">
        <v>897</v>
      </c>
      <c r="L902" s="1" t="n">
        <v>17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5</v>
      </c>
      <c r="R902" s="1" t="n">
        <v>11.2</v>
      </c>
      <c r="S902" s="1" t="n">
        <v>897</v>
      </c>
      <c r="T902" s="1" t="n">
        <v>18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3</v>
      </c>
      <c r="Z902" s="1" t="n">
        <v>24</v>
      </c>
      <c r="AA902" s="1" t="n">
        <v>897</v>
      </c>
      <c r="AB902" s="1" t="n">
        <v>13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8</v>
      </c>
      <c r="AH902" s="1" t="n">
        <v>15.2857142857143</v>
      </c>
      <c r="AI902" s="1" t="n">
        <v>897</v>
      </c>
      <c r="AJ902" s="1" t="n">
        <v>15</v>
      </c>
      <c r="AK902" s="1" t="n">
        <v>0</v>
      </c>
      <c r="AL902" s="1" t="n">
        <v>0</v>
      </c>
      <c r="AM902" s="1" t="n">
        <v>0</v>
      </c>
      <c r="AN902" s="1" t="n">
        <v>0</v>
      </c>
      <c r="AO902" s="1" t="n">
        <v>8</v>
      </c>
      <c r="AP902" s="1" t="n">
        <v>12.4285714285714</v>
      </c>
    </row>
    <row r="903" customFormat="false" ht="14.65" hidden="false" customHeight="false" outlineLevel="0" collapsed="false">
      <c r="C903" s="1" t="n">
        <v>898</v>
      </c>
      <c r="D903" s="1" t="n">
        <v>12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9</v>
      </c>
      <c r="J903" s="1" t="n">
        <v>15</v>
      </c>
      <c r="K903" s="1" t="n">
        <v>898</v>
      </c>
      <c r="L903" s="1" t="n">
        <v>17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6</v>
      </c>
      <c r="R903" s="1" t="n">
        <v>13.3333333333333</v>
      </c>
      <c r="S903" s="1" t="n">
        <v>898</v>
      </c>
      <c r="T903" s="1" t="n">
        <v>18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4</v>
      </c>
      <c r="Z903" s="1" t="n">
        <v>22.25</v>
      </c>
      <c r="AA903" s="1" t="n">
        <v>898</v>
      </c>
      <c r="AB903" s="1" t="n">
        <v>13</v>
      </c>
      <c r="AC903" s="1" t="n">
        <v>2</v>
      </c>
      <c r="AD903" s="1" t="n">
        <v>0</v>
      </c>
      <c r="AE903" s="1" t="n">
        <v>2</v>
      </c>
      <c r="AF903" s="1" t="n">
        <v>15</v>
      </c>
      <c r="AG903" s="1" t="n">
        <v>8</v>
      </c>
      <c r="AH903" s="1" t="n">
        <v>15.2857142857143</v>
      </c>
      <c r="AI903" s="1" t="n">
        <v>898</v>
      </c>
      <c r="AJ903" s="1" t="n">
        <v>15</v>
      </c>
      <c r="AK903" s="1" t="n">
        <v>0</v>
      </c>
      <c r="AL903" s="1" t="n">
        <v>0</v>
      </c>
      <c r="AM903" s="1" t="n">
        <v>0</v>
      </c>
      <c r="AN903" s="1" t="n">
        <v>0</v>
      </c>
      <c r="AO903" s="1" t="n">
        <v>7</v>
      </c>
      <c r="AP903" s="1" t="n">
        <v>13.3333333333333</v>
      </c>
    </row>
    <row r="904" customFormat="false" ht="14.65" hidden="false" customHeight="false" outlineLevel="0" collapsed="false">
      <c r="C904" s="1" t="n">
        <v>899</v>
      </c>
      <c r="D904" s="1" t="n">
        <v>12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10</v>
      </c>
      <c r="J904" s="1" t="n">
        <v>15</v>
      </c>
      <c r="K904" s="1" t="n">
        <v>899</v>
      </c>
      <c r="L904" s="1" t="n">
        <v>17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6</v>
      </c>
      <c r="R904" s="1" t="n">
        <v>13.3333333333333</v>
      </c>
      <c r="S904" s="1" t="n">
        <v>899</v>
      </c>
      <c r="T904" s="1" t="n">
        <v>18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4</v>
      </c>
      <c r="Z904" s="1" t="n">
        <v>22.25</v>
      </c>
      <c r="AA904" s="1" t="n">
        <v>899</v>
      </c>
      <c r="AB904" s="1" t="n">
        <v>13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8</v>
      </c>
      <c r="AH904" s="1" t="n">
        <v>15.2857142857143</v>
      </c>
      <c r="AI904" s="1" t="n">
        <v>899</v>
      </c>
      <c r="AJ904" s="1" t="n">
        <v>15</v>
      </c>
      <c r="AK904" s="1" t="n">
        <v>0</v>
      </c>
      <c r="AL904" s="1" t="n">
        <v>0</v>
      </c>
      <c r="AM904" s="1" t="n">
        <v>0</v>
      </c>
      <c r="AN904" s="1" t="n">
        <v>0</v>
      </c>
      <c r="AO904" s="1" t="n">
        <v>7</v>
      </c>
      <c r="AP904" s="1" t="n">
        <v>13.3333333333333</v>
      </c>
    </row>
    <row r="905" customFormat="false" ht="14.65" hidden="false" customHeight="false" outlineLevel="0" collapsed="false">
      <c r="A905" s="1" t="n">
        <v>1</v>
      </c>
      <c r="B905" s="1" t="n">
        <v>1</v>
      </c>
      <c r="C905" s="1" t="n">
        <v>900</v>
      </c>
      <c r="D905" s="1" t="n">
        <v>12</v>
      </c>
      <c r="E905" s="1" t="n">
        <v>4</v>
      </c>
      <c r="F905" s="1" t="n">
        <v>2</v>
      </c>
      <c r="G905" s="1" t="n">
        <v>6</v>
      </c>
      <c r="H905" s="1" t="n">
        <v>33</v>
      </c>
      <c r="I905" s="1" t="n">
        <v>10</v>
      </c>
      <c r="J905" s="1" t="n">
        <v>15</v>
      </c>
      <c r="K905" s="1" t="n">
        <v>900</v>
      </c>
      <c r="L905" s="1" t="n">
        <v>17</v>
      </c>
      <c r="M905" s="1" t="n">
        <v>2</v>
      </c>
      <c r="N905" s="1" t="n">
        <v>2</v>
      </c>
      <c r="O905" s="1" t="n">
        <v>4</v>
      </c>
      <c r="P905" s="1" t="n">
        <v>12</v>
      </c>
      <c r="Q905" s="1" t="n">
        <v>6</v>
      </c>
      <c r="R905" s="1" t="n">
        <v>13.3333333333333</v>
      </c>
      <c r="S905" s="1" t="n">
        <v>900</v>
      </c>
      <c r="T905" s="1" t="n">
        <v>18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4</v>
      </c>
      <c r="Z905" s="1" t="n">
        <v>22.25</v>
      </c>
      <c r="AA905" s="1" t="n">
        <v>900</v>
      </c>
      <c r="AB905" s="1" t="n">
        <v>13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8</v>
      </c>
      <c r="AH905" s="1" t="n">
        <v>15.2857142857143</v>
      </c>
      <c r="AI905" s="1" t="n">
        <v>900</v>
      </c>
      <c r="AJ905" s="1" t="n">
        <v>15</v>
      </c>
      <c r="AK905" s="1" t="n">
        <v>3</v>
      </c>
      <c r="AL905" s="1" t="n">
        <v>3</v>
      </c>
      <c r="AM905" s="1" t="n">
        <v>6</v>
      </c>
      <c r="AN905" s="1" t="n">
        <v>20</v>
      </c>
      <c r="AO905" s="1" t="n">
        <v>7</v>
      </c>
      <c r="AP905" s="1" t="n">
        <v>13.3333333333333</v>
      </c>
    </row>
    <row r="906" customFormat="false" ht="14.65" hidden="false" customHeight="false" outlineLevel="0" collapsed="false">
      <c r="C906" s="1" t="n">
        <v>901</v>
      </c>
      <c r="D906" s="1" t="n">
        <v>12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9</v>
      </c>
      <c r="J906" s="1" t="n">
        <v>13</v>
      </c>
      <c r="K906" s="1" t="n">
        <v>901</v>
      </c>
      <c r="L906" s="1" t="n">
        <v>17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6</v>
      </c>
      <c r="R906" s="1" t="n">
        <v>13.3333333333333</v>
      </c>
      <c r="S906" s="1" t="n">
        <v>901</v>
      </c>
      <c r="T906" s="1" t="n">
        <v>18</v>
      </c>
      <c r="U906" s="1" t="n">
        <v>1</v>
      </c>
      <c r="V906" s="1" t="n">
        <v>0</v>
      </c>
      <c r="W906" s="1" t="n">
        <v>1</v>
      </c>
      <c r="X906" s="1" t="n">
        <v>6</v>
      </c>
      <c r="Y906" s="1" t="n">
        <v>4</v>
      </c>
      <c r="Z906" s="1" t="n">
        <v>22.25</v>
      </c>
      <c r="AA906" s="1" t="n">
        <v>901</v>
      </c>
      <c r="AB906" s="1" t="n">
        <v>13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8</v>
      </c>
      <c r="AH906" s="1" t="n">
        <v>15.2857142857143</v>
      </c>
      <c r="AI906" s="1" t="n">
        <v>901</v>
      </c>
      <c r="AJ906" s="1" t="n">
        <v>15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6</v>
      </c>
      <c r="AP906" s="1" t="n">
        <v>13.4</v>
      </c>
    </row>
    <row r="907" customFormat="false" ht="14.65" hidden="false" customHeight="false" outlineLevel="0" collapsed="false">
      <c r="C907" s="1" t="n">
        <v>902</v>
      </c>
      <c r="D907" s="1" t="n">
        <v>12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9</v>
      </c>
      <c r="J907" s="1" t="n">
        <v>13</v>
      </c>
      <c r="K907" s="1" t="n">
        <v>902</v>
      </c>
      <c r="L907" s="1" t="n">
        <v>17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6</v>
      </c>
      <c r="R907" s="1" t="n">
        <v>13.3333333333333</v>
      </c>
      <c r="S907" s="1" t="n">
        <v>902</v>
      </c>
      <c r="T907" s="1" t="n">
        <v>18</v>
      </c>
      <c r="U907" s="1" t="n">
        <v>0</v>
      </c>
      <c r="V907" s="1" t="n">
        <v>1</v>
      </c>
      <c r="W907" s="1" t="n">
        <v>1</v>
      </c>
      <c r="X907" s="1" t="n">
        <v>0</v>
      </c>
      <c r="Y907" s="1" t="n">
        <v>4</v>
      </c>
      <c r="Z907" s="1" t="n">
        <v>22.25</v>
      </c>
      <c r="AA907" s="1" t="n">
        <v>902</v>
      </c>
      <c r="AB907" s="1" t="n">
        <v>13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8</v>
      </c>
      <c r="AH907" s="1" t="n">
        <v>15.2857142857143</v>
      </c>
      <c r="AI907" s="1" t="n">
        <v>902</v>
      </c>
      <c r="AJ907" s="1" t="n">
        <v>15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6</v>
      </c>
      <c r="AP907" s="1" t="n">
        <v>13.4</v>
      </c>
    </row>
    <row r="908" customFormat="false" ht="14.65" hidden="false" customHeight="false" outlineLevel="0" collapsed="false">
      <c r="C908" s="1" t="n">
        <v>903</v>
      </c>
      <c r="D908" s="1" t="n">
        <v>12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9</v>
      </c>
      <c r="J908" s="1" t="n">
        <v>13</v>
      </c>
      <c r="K908" s="1" t="n">
        <v>903</v>
      </c>
      <c r="L908" s="1" t="n">
        <v>17</v>
      </c>
      <c r="M908" s="1" t="n">
        <v>1</v>
      </c>
      <c r="N908" s="1" t="n">
        <v>0</v>
      </c>
      <c r="O908" s="1" t="n">
        <v>1</v>
      </c>
      <c r="P908" s="1" t="n">
        <v>6</v>
      </c>
      <c r="Q908" s="1" t="n">
        <v>7</v>
      </c>
      <c r="R908" s="1" t="n">
        <v>13.3333333333333</v>
      </c>
      <c r="S908" s="1" t="n">
        <v>903</v>
      </c>
      <c r="T908" s="1" t="n">
        <v>18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4</v>
      </c>
      <c r="Z908" s="1" t="n">
        <v>22.25</v>
      </c>
      <c r="AA908" s="1" t="n">
        <v>903</v>
      </c>
      <c r="AB908" s="1" t="n">
        <v>13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8</v>
      </c>
      <c r="AH908" s="1" t="n">
        <v>15.2857142857143</v>
      </c>
      <c r="AI908" s="1" t="n">
        <v>903</v>
      </c>
      <c r="AJ908" s="1" t="n">
        <v>15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6</v>
      </c>
      <c r="AP908" s="1" t="n">
        <v>13.4</v>
      </c>
    </row>
    <row r="909" customFormat="false" ht="14.65" hidden="false" customHeight="false" outlineLevel="0" collapsed="false">
      <c r="C909" s="1" t="n">
        <v>904</v>
      </c>
      <c r="D909" s="1" t="n">
        <v>12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9</v>
      </c>
      <c r="J909" s="1" t="n">
        <v>16</v>
      </c>
      <c r="K909" s="1" t="n">
        <v>904</v>
      </c>
      <c r="L909" s="1" t="n">
        <v>17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7</v>
      </c>
      <c r="R909" s="1" t="n">
        <v>13.3333333333333</v>
      </c>
      <c r="S909" s="1" t="n">
        <v>904</v>
      </c>
      <c r="T909" s="1" t="n">
        <v>18</v>
      </c>
      <c r="U909" s="1" t="n">
        <v>0</v>
      </c>
      <c r="V909" s="1" t="n">
        <v>1</v>
      </c>
      <c r="W909" s="1" t="n">
        <v>1</v>
      </c>
      <c r="X909" s="1" t="n">
        <v>0</v>
      </c>
      <c r="Y909" s="1" t="n">
        <v>4</v>
      </c>
      <c r="Z909" s="1" t="n">
        <v>22.25</v>
      </c>
      <c r="AA909" s="1" t="n">
        <v>904</v>
      </c>
      <c r="AB909" s="1" t="n">
        <v>13</v>
      </c>
      <c r="AC909" s="1" t="n">
        <v>2</v>
      </c>
      <c r="AD909" s="1" t="n">
        <v>0</v>
      </c>
      <c r="AE909" s="1" t="n">
        <v>2</v>
      </c>
      <c r="AF909" s="1" t="n">
        <v>15</v>
      </c>
      <c r="AG909" s="1" t="n">
        <v>7</v>
      </c>
      <c r="AH909" s="1" t="n">
        <v>12.6666666666667</v>
      </c>
      <c r="AI909" s="1" t="n">
        <v>904</v>
      </c>
      <c r="AJ909" s="1" t="n">
        <v>15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7</v>
      </c>
      <c r="AP909" s="1" t="n">
        <v>16.6666666666667</v>
      </c>
    </row>
    <row r="910" customFormat="false" ht="14.65" hidden="false" customHeight="false" outlineLevel="0" collapsed="false">
      <c r="C910" s="1" t="n">
        <v>905</v>
      </c>
      <c r="D910" s="1" t="n">
        <v>12</v>
      </c>
      <c r="E910" s="1" t="n">
        <v>1</v>
      </c>
      <c r="F910" s="1" t="n">
        <v>0</v>
      </c>
      <c r="G910" s="1" t="n">
        <v>1</v>
      </c>
      <c r="H910" s="1" t="n">
        <v>8</v>
      </c>
      <c r="I910" s="1" t="n">
        <v>9</v>
      </c>
      <c r="J910" s="1" t="n">
        <v>16</v>
      </c>
      <c r="K910" s="1" t="n">
        <v>905</v>
      </c>
      <c r="L910" s="1" t="n">
        <v>17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6</v>
      </c>
      <c r="R910" s="1" t="n">
        <v>13.4</v>
      </c>
      <c r="S910" s="1" t="n">
        <v>905</v>
      </c>
      <c r="T910" s="1" t="n">
        <v>18</v>
      </c>
      <c r="U910" s="1" t="n">
        <v>0</v>
      </c>
      <c r="V910" s="1" t="n">
        <v>1</v>
      </c>
      <c r="W910" s="1" t="n">
        <v>1</v>
      </c>
      <c r="X910" s="1" t="n">
        <v>0</v>
      </c>
      <c r="Y910" s="1" t="n">
        <v>4</v>
      </c>
      <c r="Z910" s="1" t="n">
        <v>22.25</v>
      </c>
      <c r="AA910" s="1" t="n">
        <v>905</v>
      </c>
      <c r="AB910" s="1" t="n">
        <v>13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7</v>
      </c>
      <c r="AH910" s="1" t="n">
        <v>12.6666666666667</v>
      </c>
      <c r="AI910" s="1" t="n">
        <v>905</v>
      </c>
      <c r="AJ910" s="1" t="n">
        <v>15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6</v>
      </c>
      <c r="AP910" s="1" t="n">
        <v>18.6</v>
      </c>
    </row>
    <row r="911" customFormat="false" ht="14.65" hidden="false" customHeight="false" outlineLevel="0" collapsed="false">
      <c r="C911" s="1" t="n">
        <v>906</v>
      </c>
      <c r="D911" s="1" t="n">
        <v>12</v>
      </c>
      <c r="E911" s="1" t="n">
        <v>1</v>
      </c>
      <c r="F911" s="1" t="n">
        <v>0</v>
      </c>
      <c r="G911" s="1" t="n">
        <v>1</v>
      </c>
      <c r="H911" s="1" t="n">
        <v>8</v>
      </c>
      <c r="I911" s="1" t="n">
        <v>9</v>
      </c>
      <c r="J911" s="1" t="n">
        <v>16</v>
      </c>
      <c r="K911" s="1" t="n">
        <v>906</v>
      </c>
      <c r="L911" s="1" t="n">
        <v>17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6</v>
      </c>
      <c r="R911" s="1" t="n">
        <v>13.4</v>
      </c>
      <c r="S911" s="1" t="n">
        <v>906</v>
      </c>
      <c r="T911" s="1" t="n">
        <v>18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4</v>
      </c>
      <c r="Z911" s="1" t="n">
        <v>22.25</v>
      </c>
      <c r="AA911" s="1" t="n">
        <v>906</v>
      </c>
      <c r="AB911" s="1" t="n">
        <v>13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7</v>
      </c>
      <c r="AH911" s="1" t="n">
        <v>12.6666666666667</v>
      </c>
      <c r="AI911" s="1" t="n">
        <v>906</v>
      </c>
      <c r="AJ911" s="1" t="n">
        <v>15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6</v>
      </c>
      <c r="AP911" s="1" t="n">
        <v>18.6</v>
      </c>
    </row>
    <row r="912" customFormat="false" ht="14.65" hidden="false" customHeight="false" outlineLevel="0" collapsed="false">
      <c r="C912" s="1" t="n">
        <v>907</v>
      </c>
      <c r="D912" s="1" t="n">
        <v>12</v>
      </c>
      <c r="E912" s="1" t="n">
        <v>0</v>
      </c>
      <c r="F912" s="1" t="n">
        <v>2</v>
      </c>
      <c r="G912" s="1" t="n">
        <v>2</v>
      </c>
      <c r="H912" s="1" t="n">
        <v>0</v>
      </c>
      <c r="I912" s="1" t="n">
        <v>9</v>
      </c>
      <c r="J912" s="1" t="n">
        <v>16</v>
      </c>
      <c r="K912" s="1" t="n">
        <v>907</v>
      </c>
      <c r="L912" s="1" t="n">
        <v>17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6</v>
      </c>
      <c r="R912" s="1" t="n">
        <v>13.4</v>
      </c>
      <c r="S912" s="1" t="n">
        <v>907</v>
      </c>
      <c r="T912" s="1" t="n">
        <v>18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4</v>
      </c>
      <c r="Z912" s="1" t="n">
        <v>22.25</v>
      </c>
      <c r="AA912" s="1" t="n">
        <v>907</v>
      </c>
      <c r="AB912" s="1" t="n">
        <v>13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7</v>
      </c>
      <c r="AH912" s="1" t="n">
        <v>12.6666666666667</v>
      </c>
      <c r="AI912" s="1" t="n">
        <v>907</v>
      </c>
      <c r="AJ912" s="1" t="n">
        <v>15</v>
      </c>
      <c r="AK912" s="1" t="n">
        <v>0</v>
      </c>
      <c r="AL912" s="1" t="n">
        <v>1</v>
      </c>
      <c r="AM912" s="1" t="n">
        <v>1</v>
      </c>
      <c r="AN912" s="1" t="n">
        <v>0</v>
      </c>
      <c r="AO912" s="1" t="n">
        <v>6</v>
      </c>
      <c r="AP912" s="1" t="n">
        <v>18.6</v>
      </c>
    </row>
    <row r="913" customFormat="false" ht="14.65" hidden="false" customHeight="false" outlineLevel="0" collapsed="false">
      <c r="C913" s="1" t="n">
        <v>908</v>
      </c>
      <c r="D913" s="1" t="n">
        <v>12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9</v>
      </c>
      <c r="J913" s="1" t="n">
        <v>16</v>
      </c>
      <c r="K913" s="1" t="n">
        <v>908</v>
      </c>
      <c r="L913" s="1" t="n">
        <v>17</v>
      </c>
      <c r="M913" s="1" t="n">
        <v>1</v>
      </c>
      <c r="N913" s="1" t="n">
        <v>0</v>
      </c>
      <c r="O913" s="1" t="n">
        <v>1</v>
      </c>
      <c r="P913" s="1" t="n">
        <v>6</v>
      </c>
      <c r="Q913" s="1" t="n">
        <v>7</v>
      </c>
      <c r="R913" s="1" t="n">
        <v>12.1666666666667</v>
      </c>
      <c r="S913" s="1" t="n">
        <v>908</v>
      </c>
      <c r="T913" s="1" t="n">
        <v>18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4</v>
      </c>
      <c r="Z913" s="1" t="n">
        <v>22.25</v>
      </c>
      <c r="AA913" s="1" t="n">
        <v>908</v>
      </c>
      <c r="AB913" s="1" t="n">
        <v>13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7</v>
      </c>
      <c r="AH913" s="1" t="n">
        <v>12.6666666666667</v>
      </c>
      <c r="AI913" s="1" t="n">
        <v>908</v>
      </c>
      <c r="AJ913" s="1" t="n">
        <v>15</v>
      </c>
      <c r="AK913" s="1" t="n">
        <v>0</v>
      </c>
      <c r="AL913" s="1" t="n">
        <v>0</v>
      </c>
      <c r="AM913" s="1" t="n">
        <v>0</v>
      </c>
      <c r="AN913" s="1" t="n">
        <v>0</v>
      </c>
      <c r="AO913" s="1" t="n">
        <v>6</v>
      </c>
      <c r="AP913" s="1" t="n">
        <v>18.6</v>
      </c>
    </row>
    <row r="914" customFormat="false" ht="14.65" hidden="false" customHeight="false" outlineLevel="0" collapsed="false">
      <c r="C914" s="1" t="n">
        <v>909</v>
      </c>
      <c r="D914" s="1" t="n">
        <v>12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9</v>
      </c>
      <c r="J914" s="1" t="n">
        <v>16</v>
      </c>
      <c r="K914" s="1" t="n">
        <v>909</v>
      </c>
      <c r="L914" s="1" t="n">
        <v>17</v>
      </c>
      <c r="M914" s="1" t="n">
        <v>0</v>
      </c>
      <c r="N914" s="1" t="n">
        <v>1</v>
      </c>
      <c r="O914" s="1" t="n">
        <v>1</v>
      </c>
      <c r="P914" s="1" t="n">
        <v>0</v>
      </c>
      <c r="Q914" s="1" t="n">
        <v>7</v>
      </c>
      <c r="R914" s="1" t="n">
        <v>12.1666666666667</v>
      </c>
      <c r="S914" s="1" t="n">
        <v>909</v>
      </c>
      <c r="T914" s="1" t="n">
        <v>18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4</v>
      </c>
      <c r="Z914" s="1" t="n">
        <v>22.25</v>
      </c>
      <c r="AA914" s="1" t="n">
        <v>909</v>
      </c>
      <c r="AB914" s="1" t="n">
        <v>13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7</v>
      </c>
      <c r="AH914" s="1" t="n">
        <v>12.6666666666667</v>
      </c>
      <c r="AI914" s="1" t="n">
        <v>909</v>
      </c>
      <c r="AJ914" s="1" t="n">
        <v>15</v>
      </c>
      <c r="AK914" s="1" t="n">
        <v>0</v>
      </c>
      <c r="AL914" s="1" t="n">
        <v>0</v>
      </c>
      <c r="AM914" s="1" t="n">
        <v>0</v>
      </c>
      <c r="AN914" s="1" t="n">
        <v>0</v>
      </c>
      <c r="AO914" s="1" t="n">
        <v>7</v>
      </c>
      <c r="AP914" s="1" t="n">
        <v>17.6666666666667</v>
      </c>
    </row>
    <row r="915" customFormat="false" ht="14.65" hidden="false" customHeight="false" outlineLevel="0" collapsed="false">
      <c r="C915" s="1" t="n">
        <v>910</v>
      </c>
      <c r="D915" s="1" t="n">
        <v>12</v>
      </c>
      <c r="E915" s="1" t="n">
        <v>1</v>
      </c>
      <c r="F915" s="1" t="n">
        <v>1</v>
      </c>
      <c r="G915" s="1" t="n">
        <v>2</v>
      </c>
      <c r="H915" s="1" t="n">
        <v>8</v>
      </c>
      <c r="I915" s="1" t="n">
        <v>10</v>
      </c>
      <c r="J915" s="1" t="n">
        <v>15.8333333333333</v>
      </c>
      <c r="K915" s="1" t="n">
        <v>910</v>
      </c>
      <c r="L915" s="1" t="n">
        <v>17</v>
      </c>
      <c r="M915" s="1" t="n">
        <v>1</v>
      </c>
      <c r="N915" s="1" t="n">
        <v>4</v>
      </c>
      <c r="O915" s="1" t="n">
        <v>5</v>
      </c>
      <c r="P915" s="1" t="n">
        <v>6</v>
      </c>
      <c r="Q915" s="1" t="n">
        <v>7</v>
      </c>
      <c r="R915" s="1" t="n">
        <v>12.1666666666667</v>
      </c>
      <c r="S915" s="1" t="n">
        <v>910</v>
      </c>
      <c r="T915" s="1" t="n">
        <v>18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4</v>
      </c>
      <c r="Z915" s="1" t="n">
        <v>22.25</v>
      </c>
      <c r="AA915" s="1" t="n">
        <v>910</v>
      </c>
      <c r="AB915" s="1" t="n">
        <v>13</v>
      </c>
      <c r="AC915" s="1" t="n">
        <v>2</v>
      </c>
      <c r="AD915" s="1" t="n">
        <v>0</v>
      </c>
      <c r="AE915" s="1" t="n">
        <v>2</v>
      </c>
      <c r="AF915" s="1" t="n">
        <v>15</v>
      </c>
      <c r="AG915" s="1" t="n">
        <v>7</v>
      </c>
      <c r="AH915" s="1" t="n">
        <v>12.6666666666667</v>
      </c>
      <c r="AI915" s="1" t="n">
        <v>910</v>
      </c>
      <c r="AJ915" s="1" t="n">
        <v>15</v>
      </c>
      <c r="AK915" s="1" t="n">
        <v>0</v>
      </c>
      <c r="AL915" s="1" t="n">
        <v>0</v>
      </c>
      <c r="AM915" s="1" t="n">
        <v>0</v>
      </c>
      <c r="AN915" s="1" t="n">
        <v>0</v>
      </c>
      <c r="AO915" s="1" t="n">
        <v>6</v>
      </c>
      <c r="AP915" s="1" t="n">
        <v>17.2</v>
      </c>
    </row>
    <row r="916" customFormat="false" ht="14.65" hidden="false" customHeight="false" outlineLevel="0" collapsed="false">
      <c r="C916" s="1" t="n">
        <v>911</v>
      </c>
      <c r="D916" s="1" t="n">
        <v>12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10</v>
      </c>
      <c r="J916" s="1" t="n">
        <v>15.8333333333333</v>
      </c>
      <c r="K916" s="1" t="n">
        <v>911</v>
      </c>
      <c r="L916" s="1" t="n">
        <v>17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7</v>
      </c>
      <c r="R916" s="1" t="n">
        <v>12.1666666666667</v>
      </c>
      <c r="S916" s="1" t="n">
        <v>911</v>
      </c>
      <c r="T916" s="1" t="n">
        <v>18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4</v>
      </c>
      <c r="Z916" s="1" t="n">
        <v>22.25</v>
      </c>
      <c r="AA916" s="1" t="n">
        <v>911</v>
      </c>
      <c r="AB916" s="1" t="n">
        <v>13</v>
      </c>
      <c r="AC916" s="1" t="n">
        <v>2</v>
      </c>
      <c r="AD916" s="1" t="n">
        <v>0</v>
      </c>
      <c r="AE916" s="1" t="n">
        <v>2</v>
      </c>
      <c r="AF916" s="1" t="n">
        <v>15</v>
      </c>
      <c r="AG916" s="1" t="n">
        <v>7</v>
      </c>
      <c r="AH916" s="1" t="n">
        <v>12.6666666666667</v>
      </c>
      <c r="AI916" s="1" t="n">
        <v>911</v>
      </c>
      <c r="AJ916" s="1" t="n">
        <v>15</v>
      </c>
      <c r="AK916" s="1" t="n">
        <v>1</v>
      </c>
      <c r="AL916" s="1" t="n">
        <v>0</v>
      </c>
      <c r="AM916" s="1" t="n">
        <v>1</v>
      </c>
      <c r="AN916" s="1" t="n">
        <v>7</v>
      </c>
      <c r="AO916" s="1" t="n">
        <v>6</v>
      </c>
      <c r="AP916" s="1" t="n">
        <v>17.2</v>
      </c>
    </row>
    <row r="917" customFormat="false" ht="14.65" hidden="false" customHeight="false" outlineLevel="0" collapsed="false">
      <c r="C917" s="1" t="n">
        <v>912</v>
      </c>
      <c r="D917" s="1" t="n">
        <v>12</v>
      </c>
      <c r="E917" s="1" t="n">
        <v>0</v>
      </c>
      <c r="F917" s="1" t="n">
        <v>2</v>
      </c>
      <c r="G917" s="1" t="n">
        <v>2</v>
      </c>
      <c r="H917" s="1" t="n">
        <v>0</v>
      </c>
      <c r="I917" s="1" t="n">
        <v>10</v>
      </c>
      <c r="J917" s="1" t="n">
        <v>15.8333333333333</v>
      </c>
      <c r="K917" s="1" t="n">
        <v>912</v>
      </c>
      <c r="L917" s="1" t="n">
        <v>17</v>
      </c>
      <c r="M917" s="1" t="n">
        <v>1</v>
      </c>
      <c r="N917" s="1" t="n">
        <v>0</v>
      </c>
      <c r="O917" s="1" t="n">
        <v>1</v>
      </c>
      <c r="P917" s="1" t="n">
        <v>6</v>
      </c>
      <c r="Q917" s="1" t="n">
        <v>7</v>
      </c>
      <c r="R917" s="1" t="n">
        <v>12.1666666666667</v>
      </c>
      <c r="S917" s="1" t="n">
        <v>912</v>
      </c>
      <c r="T917" s="1" t="n">
        <v>18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3</v>
      </c>
      <c r="Z917" s="1" t="n">
        <v>27.6666666666667</v>
      </c>
      <c r="AA917" s="1" t="n">
        <v>912</v>
      </c>
      <c r="AB917" s="1" t="n">
        <v>13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7</v>
      </c>
      <c r="AH917" s="1" t="n">
        <v>12.6666666666667</v>
      </c>
      <c r="AI917" s="1" t="n">
        <v>912</v>
      </c>
      <c r="AJ917" s="1" t="n">
        <v>15</v>
      </c>
      <c r="AK917" s="1" t="n">
        <v>0</v>
      </c>
      <c r="AL917" s="1" t="n">
        <v>1</v>
      </c>
      <c r="AM917" s="1" t="n">
        <v>1</v>
      </c>
      <c r="AN917" s="1" t="n">
        <v>0</v>
      </c>
      <c r="AO917" s="1" t="n">
        <v>6</v>
      </c>
      <c r="AP917" s="1" t="n">
        <v>17.2</v>
      </c>
    </row>
    <row r="918" customFormat="false" ht="14.65" hidden="false" customHeight="false" outlineLevel="0" collapsed="false">
      <c r="C918" s="1" t="n">
        <v>913</v>
      </c>
      <c r="D918" s="1" t="n">
        <v>12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10</v>
      </c>
      <c r="J918" s="1" t="n">
        <v>15.8333333333333</v>
      </c>
      <c r="K918" s="1" t="n">
        <v>913</v>
      </c>
      <c r="L918" s="1" t="n">
        <v>17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7</v>
      </c>
      <c r="R918" s="1" t="n">
        <v>12.1666666666667</v>
      </c>
      <c r="S918" s="1" t="n">
        <v>913</v>
      </c>
      <c r="T918" s="1" t="n">
        <v>18</v>
      </c>
      <c r="U918" s="1" t="n">
        <v>8</v>
      </c>
      <c r="V918" s="1" t="n">
        <v>3</v>
      </c>
      <c r="W918" s="1" t="n">
        <v>11</v>
      </c>
      <c r="X918" s="1" t="n">
        <v>44</v>
      </c>
      <c r="Y918" s="1" t="n">
        <v>3</v>
      </c>
      <c r="Z918" s="1" t="n">
        <v>27.6666666666667</v>
      </c>
      <c r="AA918" s="1" t="n">
        <v>913</v>
      </c>
      <c r="AB918" s="1" t="n">
        <v>13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8</v>
      </c>
      <c r="AH918" s="1" t="n">
        <v>12</v>
      </c>
      <c r="AI918" s="1" t="n">
        <v>913</v>
      </c>
      <c r="AJ918" s="1" t="n">
        <v>15</v>
      </c>
      <c r="AK918" s="1" t="n">
        <v>1</v>
      </c>
      <c r="AL918" s="1" t="n">
        <v>1</v>
      </c>
      <c r="AM918" s="1" t="n">
        <v>2</v>
      </c>
      <c r="AN918" s="1" t="n">
        <v>7</v>
      </c>
      <c r="AO918" s="1" t="n">
        <v>6</v>
      </c>
      <c r="AP918" s="1" t="n">
        <v>17.2</v>
      </c>
    </row>
    <row r="919" customFormat="false" ht="14.65" hidden="false" customHeight="false" outlineLevel="0" collapsed="false">
      <c r="C919" s="1" t="n">
        <v>914</v>
      </c>
      <c r="D919" s="1" t="n">
        <v>12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10</v>
      </c>
      <c r="J919" s="1" t="n">
        <v>15.8333333333333</v>
      </c>
      <c r="K919" s="1" t="n">
        <v>914</v>
      </c>
      <c r="L919" s="1" t="n">
        <v>17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7</v>
      </c>
      <c r="R919" s="1" t="n">
        <v>12.1666666666667</v>
      </c>
      <c r="S919" s="1" t="n">
        <v>914</v>
      </c>
      <c r="T919" s="1" t="n">
        <v>18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3</v>
      </c>
      <c r="Z919" s="1" t="n">
        <v>30.5</v>
      </c>
      <c r="AA919" s="1" t="n">
        <v>914</v>
      </c>
      <c r="AB919" s="1" t="n">
        <v>13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7</v>
      </c>
      <c r="AH919" s="1" t="n">
        <v>12</v>
      </c>
      <c r="AI919" s="1" t="n">
        <v>914</v>
      </c>
      <c r="AJ919" s="1" t="n">
        <v>15</v>
      </c>
      <c r="AK919" s="1" t="n">
        <v>0</v>
      </c>
      <c r="AL919" s="1" t="n">
        <v>0</v>
      </c>
      <c r="AM919" s="1" t="n">
        <v>0</v>
      </c>
      <c r="AN919" s="1" t="n">
        <v>0</v>
      </c>
      <c r="AO919" s="1" t="n">
        <v>6</v>
      </c>
      <c r="AP919" s="1" t="n">
        <v>17.2</v>
      </c>
    </row>
    <row r="920" customFormat="false" ht="14.65" hidden="false" customHeight="false" outlineLevel="0" collapsed="false">
      <c r="C920" s="1" t="n">
        <v>915</v>
      </c>
      <c r="D920" s="1" t="n">
        <v>12</v>
      </c>
      <c r="E920" s="1" t="n">
        <v>1</v>
      </c>
      <c r="F920" s="1" t="n">
        <v>2</v>
      </c>
      <c r="G920" s="1" t="n">
        <v>3</v>
      </c>
      <c r="H920" s="1" t="n">
        <v>8</v>
      </c>
      <c r="I920" s="1" t="n">
        <v>10</v>
      </c>
      <c r="J920" s="1" t="n">
        <v>15.8333333333333</v>
      </c>
      <c r="K920" s="1" t="n">
        <v>915</v>
      </c>
      <c r="L920" s="1" t="n">
        <v>17</v>
      </c>
      <c r="M920" s="1" t="n">
        <v>2</v>
      </c>
      <c r="N920" s="1" t="n">
        <v>1</v>
      </c>
      <c r="O920" s="1" t="n">
        <v>3</v>
      </c>
      <c r="P920" s="1" t="n">
        <v>12</v>
      </c>
      <c r="Q920" s="1" t="n">
        <v>7</v>
      </c>
      <c r="R920" s="1" t="n">
        <v>12.1666666666667</v>
      </c>
      <c r="S920" s="1" t="n">
        <v>915</v>
      </c>
      <c r="T920" s="1" t="n">
        <v>18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3</v>
      </c>
      <c r="Z920" s="1" t="n">
        <v>30.5</v>
      </c>
      <c r="AA920" s="1" t="n">
        <v>915</v>
      </c>
      <c r="AB920" s="1" t="n">
        <v>13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7</v>
      </c>
      <c r="AH920" s="1" t="n">
        <v>12</v>
      </c>
      <c r="AI920" s="1" t="n">
        <v>915</v>
      </c>
      <c r="AJ920" s="1" t="n">
        <v>15</v>
      </c>
      <c r="AK920" s="1" t="n">
        <v>0</v>
      </c>
      <c r="AL920" s="1" t="n">
        <v>1</v>
      </c>
      <c r="AM920" s="1" t="n">
        <v>1</v>
      </c>
      <c r="AN920" s="1" t="n">
        <v>0</v>
      </c>
      <c r="AO920" s="1" t="n">
        <v>6</v>
      </c>
      <c r="AP920" s="1" t="n">
        <v>17.2</v>
      </c>
    </row>
    <row r="921" customFormat="false" ht="14.65" hidden="false" customHeight="false" outlineLevel="0" collapsed="false">
      <c r="C921" s="1" t="n">
        <v>916</v>
      </c>
      <c r="D921" s="1" t="n">
        <v>12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9</v>
      </c>
      <c r="J921" s="1" t="n">
        <v>17.4</v>
      </c>
      <c r="K921" s="1" t="n">
        <v>916</v>
      </c>
      <c r="L921" s="1" t="n">
        <v>17</v>
      </c>
      <c r="M921" s="1" t="n">
        <v>0</v>
      </c>
      <c r="N921" s="1" t="n">
        <v>1</v>
      </c>
      <c r="O921" s="1" t="n">
        <v>1</v>
      </c>
      <c r="P921" s="1" t="n">
        <v>0</v>
      </c>
      <c r="Q921" s="1" t="n">
        <v>6</v>
      </c>
      <c r="R921" s="1" t="n">
        <v>12</v>
      </c>
      <c r="S921" s="1" t="n">
        <v>916</v>
      </c>
      <c r="T921" s="1" t="n">
        <v>18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3</v>
      </c>
      <c r="Z921" s="1" t="n">
        <v>30.5</v>
      </c>
      <c r="AA921" s="1" t="n">
        <v>916</v>
      </c>
      <c r="AB921" s="1" t="n">
        <v>13</v>
      </c>
      <c r="AC921" s="1" t="n">
        <v>0</v>
      </c>
      <c r="AD921" s="1" t="n">
        <v>1</v>
      </c>
      <c r="AE921" s="1" t="n">
        <v>1</v>
      </c>
      <c r="AF921" s="1" t="n">
        <v>0</v>
      </c>
      <c r="AG921" s="1" t="n">
        <v>7</v>
      </c>
      <c r="AH921" s="1" t="n">
        <v>12</v>
      </c>
      <c r="AI921" s="1" t="n">
        <v>916</v>
      </c>
      <c r="AJ921" s="1" t="n">
        <v>15</v>
      </c>
      <c r="AK921" s="1" t="n">
        <v>0</v>
      </c>
      <c r="AL921" s="1" t="n">
        <v>0</v>
      </c>
      <c r="AM921" s="1" t="n">
        <v>0</v>
      </c>
      <c r="AN921" s="1" t="n">
        <v>0</v>
      </c>
      <c r="AO921" s="1" t="n">
        <v>5</v>
      </c>
      <c r="AP921" s="1" t="n">
        <v>17.2</v>
      </c>
    </row>
    <row r="922" customFormat="false" ht="14.65" hidden="false" customHeight="false" outlineLevel="0" collapsed="false">
      <c r="C922" s="1" t="n">
        <v>917</v>
      </c>
      <c r="D922" s="1" t="n">
        <v>12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9</v>
      </c>
      <c r="J922" s="1" t="n">
        <v>17.4</v>
      </c>
      <c r="K922" s="1" t="n">
        <v>917</v>
      </c>
      <c r="L922" s="1" t="n">
        <v>17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6</v>
      </c>
      <c r="R922" s="1" t="n">
        <v>12</v>
      </c>
      <c r="S922" s="1" t="n">
        <v>917</v>
      </c>
      <c r="T922" s="1" t="n">
        <v>18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3</v>
      </c>
      <c r="Z922" s="1" t="n">
        <v>30.5</v>
      </c>
      <c r="AA922" s="1" t="n">
        <v>917</v>
      </c>
      <c r="AB922" s="1" t="n">
        <v>13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7</v>
      </c>
      <c r="AH922" s="1" t="n">
        <v>12</v>
      </c>
      <c r="AI922" s="1" t="n">
        <v>917</v>
      </c>
      <c r="AJ922" s="1" t="n">
        <v>15</v>
      </c>
      <c r="AK922" s="1" t="n">
        <v>0</v>
      </c>
      <c r="AL922" s="1" t="n">
        <v>0</v>
      </c>
      <c r="AM922" s="1" t="n">
        <v>0</v>
      </c>
      <c r="AN922" s="1" t="n">
        <v>0</v>
      </c>
      <c r="AO922" s="1" t="n">
        <v>4</v>
      </c>
      <c r="AP922" s="1" t="n">
        <v>18.25</v>
      </c>
    </row>
    <row r="923" customFormat="false" ht="14.65" hidden="false" customHeight="false" outlineLevel="0" collapsed="false">
      <c r="C923" s="1" t="n">
        <v>918</v>
      </c>
      <c r="D923" s="1" t="n">
        <v>12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9</v>
      </c>
      <c r="J923" s="1" t="n">
        <v>17.4</v>
      </c>
      <c r="K923" s="1" t="n">
        <v>918</v>
      </c>
      <c r="L923" s="1" t="n">
        <v>17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6</v>
      </c>
      <c r="R923" s="1" t="n">
        <v>12</v>
      </c>
      <c r="S923" s="1" t="n">
        <v>918</v>
      </c>
      <c r="T923" s="1" t="n">
        <v>18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3</v>
      </c>
      <c r="Z923" s="1" t="n">
        <v>30.5</v>
      </c>
      <c r="AA923" s="1" t="n">
        <v>918</v>
      </c>
      <c r="AB923" s="1" t="n">
        <v>13</v>
      </c>
      <c r="AC923" s="1" t="n">
        <v>1</v>
      </c>
      <c r="AD923" s="1" t="n">
        <v>1</v>
      </c>
      <c r="AE923" s="1" t="n">
        <v>2</v>
      </c>
      <c r="AF923" s="1" t="n">
        <v>8</v>
      </c>
      <c r="AG923" s="1" t="n">
        <v>7</v>
      </c>
      <c r="AH923" s="1" t="n">
        <v>12</v>
      </c>
      <c r="AI923" s="1" t="n">
        <v>918</v>
      </c>
      <c r="AJ923" s="1" t="n">
        <v>15</v>
      </c>
      <c r="AK923" s="1" t="n">
        <v>0</v>
      </c>
      <c r="AL923" s="1" t="n">
        <v>0</v>
      </c>
      <c r="AM923" s="1" t="n">
        <v>0</v>
      </c>
      <c r="AN923" s="1" t="n">
        <v>0</v>
      </c>
      <c r="AO923" s="1" t="n">
        <v>4</v>
      </c>
      <c r="AP923" s="1" t="n">
        <v>18.25</v>
      </c>
    </row>
    <row r="924" customFormat="false" ht="14.65" hidden="false" customHeight="false" outlineLevel="0" collapsed="false">
      <c r="C924" s="1" t="n">
        <v>919</v>
      </c>
      <c r="D924" s="1" t="n">
        <v>12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10</v>
      </c>
      <c r="J924" s="1" t="n">
        <v>19.3333333333333</v>
      </c>
      <c r="K924" s="1" t="n">
        <v>919</v>
      </c>
      <c r="L924" s="1" t="n">
        <v>17</v>
      </c>
      <c r="M924" s="1" t="n">
        <v>0</v>
      </c>
      <c r="N924" s="1" t="n">
        <v>1</v>
      </c>
      <c r="O924" s="1" t="n">
        <v>1</v>
      </c>
      <c r="P924" s="1" t="n">
        <v>0</v>
      </c>
      <c r="Q924" s="1" t="n">
        <v>6</v>
      </c>
      <c r="R924" s="1" t="n">
        <v>12</v>
      </c>
      <c r="S924" s="1" t="n">
        <v>919</v>
      </c>
      <c r="T924" s="1" t="n">
        <v>18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3</v>
      </c>
      <c r="Z924" s="1" t="n">
        <v>30.5</v>
      </c>
      <c r="AA924" s="1" t="n">
        <v>919</v>
      </c>
      <c r="AB924" s="1" t="n">
        <v>13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7</v>
      </c>
      <c r="AH924" s="1" t="n">
        <v>12</v>
      </c>
      <c r="AI924" s="1" t="n">
        <v>919</v>
      </c>
      <c r="AJ924" s="1" t="n">
        <v>15</v>
      </c>
      <c r="AK924" s="1" t="n">
        <v>0</v>
      </c>
      <c r="AL924" s="1" t="n">
        <v>0</v>
      </c>
      <c r="AM924" s="1" t="n">
        <v>0</v>
      </c>
      <c r="AN924" s="1" t="n">
        <v>0</v>
      </c>
      <c r="AO924" s="1" t="n">
        <v>4</v>
      </c>
      <c r="AP924" s="1" t="n">
        <v>18.25</v>
      </c>
    </row>
    <row r="925" customFormat="false" ht="14.65" hidden="false" customHeight="false" outlineLevel="0" collapsed="false">
      <c r="C925" s="1" t="n">
        <v>920</v>
      </c>
      <c r="D925" s="1" t="n">
        <v>12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10</v>
      </c>
      <c r="J925" s="1" t="n">
        <v>19.3333333333333</v>
      </c>
      <c r="K925" s="1" t="n">
        <v>920</v>
      </c>
      <c r="L925" s="1" t="n">
        <v>17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7</v>
      </c>
      <c r="R925" s="1" t="n">
        <v>16.8333333333333</v>
      </c>
      <c r="S925" s="1" t="n">
        <v>920</v>
      </c>
      <c r="T925" s="1" t="n">
        <v>18</v>
      </c>
      <c r="U925" s="1" t="n">
        <v>1</v>
      </c>
      <c r="V925" s="1" t="n">
        <v>0</v>
      </c>
      <c r="W925" s="1" t="n">
        <v>1</v>
      </c>
      <c r="X925" s="1" t="n">
        <v>6</v>
      </c>
      <c r="Y925" s="1" t="n">
        <v>3</v>
      </c>
      <c r="Z925" s="1" t="n">
        <v>30.5</v>
      </c>
      <c r="AA925" s="1" t="n">
        <v>920</v>
      </c>
      <c r="AB925" s="1" t="n">
        <v>13</v>
      </c>
      <c r="AC925" s="1" t="n">
        <v>1</v>
      </c>
      <c r="AD925" s="1" t="n">
        <v>0</v>
      </c>
      <c r="AE925" s="1" t="n">
        <v>1</v>
      </c>
      <c r="AF925" s="1" t="n">
        <v>8</v>
      </c>
      <c r="AG925" s="1" t="n">
        <v>7</v>
      </c>
      <c r="AH925" s="1" t="n">
        <v>12</v>
      </c>
      <c r="AI925" s="1" t="n">
        <v>920</v>
      </c>
      <c r="AJ925" s="1" t="n">
        <v>15</v>
      </c>
      <c r="AK925" s="1" t="n">
        <v>0</v>
      </c>
      <c r="AL925" s="1" t="n">
        <v>0</v>
      </c>
      <c r="AM925" s="1" t="n">
        <v>0</v>
      </c>
      <c r="AN925" s="1" t="n">
        <v>0</v>
      </c>
      <c r="AO925" s="1" t="n">
        <v>5</v>
      </c>
      <c r="AP925" s="1" t="n">
        <v>17.2</v>
      </c>
    </row>
    <row r="926" customFormat="false" ht="14.65" hidden="false" customHeight="false" outlineLevel="0" collapsed="false">
      <c r="C926" s="1" t="n">
        <v>921</v>
      </c>
      <c r="D926" s="1" t="n">
        <v>12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9</v>
      </c>
      <c r="J926" s="1" t="n">
        <v>19.3333333333333</v>
      </c>
      <c r="K926" s="1" t="n">
        <v>921</v>
      </c>
      <c r="L926" s="1" t="n">
        <v>17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7</v>
      </c>
      <c r="R926" s="1" t="n">
        <v>16.8333333333333</v>
      </c>
      <c r="S926" s="1" t="n">
        <v>921</v>
      </c>
      <c r="T926" s="1" t="n">
        <v>18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3</v>
      </c>
      <c r="Z926" s="1" t="n">
        <v>30.5</v>
      </c>
      <c r="AA926" s="1" t="n">
        <v>921</v>
      </c>
      <c r="AB926" s="1" t="n">
        <v>13</v>
      </c>
      <c r="AC926" s="1" t="n">
        <v>1</v>
      </c>
      <c r="AD926" s="1" t="n">
        <v>0</v>
      </c>
      <c r="AE926" s="1" t="n">
        <v>1</v>
      </c>
      <c r="AF926" s="1" t="n">
        <v>8</v>
      </c>
      <c r="AG926" s="1" t="n">
        <v>7</v>
      </c>
      <c r="AH926" s="1" t="n">
        <v>12</v>
      </c>
      <c r="AI926" s="1" t="n">
        <v>921</v>
      </c>
      <c r="AJ926" s="1" t="n">
        <v>15</v>
      </c>
      <c r="AK926" s="1" t="n">
        <v>0</v>
      </c>
      <c r="AL926" s="1" t="n">
        <v>0</v>
      </c>
      <c r="AM926" s="1" t="n">
        <v>0</v>
      </c>
      <c r="AN926" s="1" t="n">
        <v>0</v>
      </c>
      <c r="AO926" s="1" t="n">
        <v>5</v>
      </c>
      <c r="AP926" s="1" t="n">
        <v>17.2</v>
      </c>
    </row>
    <row r="927" customFormat="false" ht="14.65" hidden="false" customHeight="false" outlineLevel="0" collapsed="false">
      <c r="C927" s="1" t="n">
        <v>922</v>
      </c>
      <c r="D927" s="1" t="n">
        <v>13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9</v>
      </c>
      <c r="J927" s="1" t="n">
        <v>19.3333333333333</v>
      </c>
      <c r="K927" s="1" t="n">
        <v>922</v>
      </c>
      <c r="L927" s="1" t="n">
        <v>17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7</v>
      </c>
      <c r="R927" s="1" t="n">
        <v>16.8333333333333</v>
      </c>
      <c r="S927" s="1" t="n">
        <v>922</v>
      </c>
      <c r="T927" s="1" t="n">
        <v>18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3</v>
      </c>
      <c r="Z927" s="1" t="n">
        <v>30.5</v>
      </c>
      <c r="AA927" s="1" t="n">
        <v>922</v>
      </c>
      <c r="AB927" s="1" t="n">
        <v>13</v>
      </c>
      <c r="AC927" s="1" t="n">
        <v>1</v>
      </c>
      <c r="AD927" s="1" t="n">
        <v>2</v>
      </c>
      <c r="AE927" s="1" t="n">
        <v>3</v>
      </c>
      <c r="AF927" s="1" t="n">
        <v>8</v>
      </c>
      <c r="AG927" s="1" t="n">
        <v>7</v>
      </c>
      <c r="AH927" s="1" t="n">
        <v>12</v>
      </c>
      <c r="AI927" s="1" t="n">
        <v>922</v>
      </c>
      <c r="AJ927" s="1" t="n">
        <v>15</v>
      </c>
      <c r="AK927" s="1" t="n">
        <v>0</v>
      </c>
      <c r="AL927" s="1" t="n">
        <v>0</v>
      </c>
      <c r="AM927" s="1" t="n">
        <v>0</v>
      </c>
      <c r="AN927" s="1" t="n">
        <v>0</v>
      </c>
      <c r="AO927" s="1" t="n">
        <v>5</v>
      </c>
      <c r="AP927" s="1" t="n">
        <v>17.2</v>
      </c>
    </row>
    <row r="928" customFormat="false" ht="14.65" hidden="false" customHeight="false" outlineLevel="0" collapsed="false">
      <c r="C928" s="1" t="n">
        <v>923</v>
      </c>
      <c r="D928" s="1" t="n">
        <v>13</v>
      </c>
      <c r="E928" s="1" t="n">
        <v>1</v>
      </c>
      <c r="F928" s="1" t="n">
        <v>0</v>
      </c>
      <c r="G928" s="1" t="n">
        <v>1</v>
      </c>
      <c r="H928" s="1" t="n">
        <v>8</v>
      </c>
      <c r="I928" s="1" t="n">
        <v>9</v>
      </c>
      <c r="J928" s="1" t="n">
        <v>19.3333333333333</v>
      </c>
      <c r="K928" s="1" t="n">
        <v>923</v>
      </c>
      <c r="L928" s="1" t="n">
        <v>17</v>
      </c>
      <c r="M928" s="1" t="n">
        <v>4</v>
      </c>
      <c r="N928" s="1" t="n">
        <v>0</v>
      </c>
      <c r="O928" s="1" t="n">
        <v>4</v>
      </c>
      <c r="P928" s="1" t="n">
        <v>24</v>
      </c>
      <c r="Q928" s="1" t="n">
        <v>8</v>
      </c>
      <c r="R928" s="1" t="n">
        <v>16.8333333333333</v>
      </c>
      <c r="S928" s="1" t="n">
        <v>923</v>
      </c>
      <c r="T928" s="1" t="n">
        <v>18</v>
      </c>
      <c r="U928" s="1" t="n">
        <v>3</v>
      </c>
      <c r="V928" s="1" t="n">
        <v>1</v>
      </c>
      <c r="W928" s="1" t="n">
        <v>4</v>
      </c>
      <c r="X928" s="1" t="n">
        <v>17</v>
      </c>
      <c r="Y928" s="1" t="n">
        <v>3</v>
      </c>
      <c r="Z928" s="1" t="n">
        <v>30.5</v>
      </c>
      <c r="AA928" s="1" t="n">
        <v>923</v>
      </c>
      <c r="AB928" s="1" t="n">
        <v>13</v>
      </c>
      <c r="AC928" s="1" t="n">
        <v>1</v>
      </c>
      <c r="AD928" s="1" t="n">
        <v>0</v>
      </c>
      <c r="AE928" s="1" t="n">
        <v>1</v>
      </c>
      <c r="AF928" s="1" t="n">
        <v>8</v>
      </c>
      <c r="AG928" s="1" t="n">
        <v>8</v>
      </c>
      <c r="AH928" s="1" t="n">
        <v>11.5</v>
      </c>
      <c r="AI928" s="1" t="n">
        <v>923</v>
      </c>
      <c r="AJ928" s="1" t="n">
        <v>15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5</v>
      </c>
      <c r="AP928" s="1" t="n">
        <v>17.2</v>
      </c>
    </row>
    <row r="929" customFormat="false" ht="14.65" hidden="false" customHeight="false" outlineLevel="0" collapsed="false">
      <c r="C929" s="1" t="n">
        <v>924</v>
      </c>
      <c r="D929" s="1" t="n">
        <v>13</v>
      </c>
      <c r="E929" s="1" t="n">
        <v>0</v>
      </c>
      <c r="F929" s="1" t="n">
        <v>3</v>
      </c>
      <c r="G929" s="1" t="n">
        <v>3</v>
      </c>
      <c r="H929" s="1" t="n">
        <v>0</v>
      </c>
      <c r="I929" s="1" t="n">
        <v>10</v>
      </c>
      <c r="J929" s="1" t="n">
        <v>19.3333333333333</v>
      </c>
      <c r="K929" s="1" t="n">
        <v>924</v>
      </c>
      <c r="L929" s="1" t="n">
        <v>17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8</v>
      </c>
      <c r="R929" s="1" t="n">
        <v>16.8333333333333</v>
      </c>
      <c r="S929" s="1" t="n">
        <v>924</v>
      </c>
      <c r="T929" s="1" t="n">
        <v>18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3</v>
      </c>
      <c r="Z929" s="1" t="n">
        <v>30.5</v>
      </c>
      <c r="AA929" s="1" t="n">
        <v>924</v>
      </c>
      <c r="AB929" s="1" t="n">
        <v>13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8</v>
      </c>
      <c r="AH929" s="1" t="n">
        <v>11</v>
      </c>
      <c r="AI929" s="1" t="n">
        <v>924</v>
      </c>
      <c r="AJ929" s="1" t="n">
        <v>15</v>
      </c>
      <c r="AK929" s="1" t="n">
        <v>0</v>
      </c>
      <c r="AL929" s="1" t="n">
        <v>1</v>
      </c>
      <c r="AM929" s="1" t="n">
        <v>1</v>
      </c>
      <c r="AN929" s="1" t="n">
        <v>0</v>
      </c>
      <c r="AO929" s="1" t="n">
        <v>5</v>
      </c>
      <c r="AP929" s="1" t="n">
        <v>17.2</v>
      </c>
    </row>
    <row r="930" customFormat="false" ht="14.65" hidden="false" customHeight="false" outlineLevel="0" collapsed="false">
      <c r="A930" s="1" t="n">
        <v>1</v>
      </c>
      <c r="C930" s="1" t="n">
        <v>925</v>
      </c>
      <c r="D930" s="1" t="n">
        <v>13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10</v>
      </c>
      <c r="J930" s="1" t="n">
        <v>19.3333333333333</v>
      </c>
      <c r="K930" s="1" t="n">
        <v>925</v>
      </c>
      <c r="L930" s="1" t="n">
        <v>17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8</v>
      </c>
      <c r="R930" s="1" t="n">
        <v>16.8333333333333</v>
      </c>
      <c r="S930" s="1" t="n">
        <v>925</v>
      </c>
      <c r="T930" s="1" t="n">
        <v>18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3</v>
      </c>
      <c r="Z930" s="1" t="n">
        <v>30.5</v>
      </c>
      <c r="AA930" s="1" t="n">
        <v>925</v>
      </c>
      <c r="AB930" s="1" t="n">
        <v>13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9</v>
      </c>
      <c r="AH930" s="1" t="n">
        <v>10.625</v>
      </c>
      <c r="AI930" s="1" t="n">
        <v>925</v>
      </c>
      <c r="AJ930" s="1" t="n">
        <v>15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5</v>
      </c>
      <c r="AP930" s="1" t="n">
        <v>17.2</v>
      </c>
    </row>
    <row r="931" customFormat="false" ht="14.65" hidden="false" customHeight="false" outlineLevel="0" collapsed="false">
      <c r="C931" s="1" t="n">
        <v>926</v>
      </c>
      <c r="D931" s="1" t="n">
        <v>13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9</v>
      </c>
      <c r="J931" s="1" t="n">
        <v>16.6</v>
      </c>
      <c r="K931" s="1" t="n">
        <v>926</v>
      </c>
      <c r="L931" s="1" t="n">
        <v>17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7</v>
      </c>
      <c r="R931" s="1" t="n">
        <v>17.8</v>
      </c>
      <c r="S931" s="1" t="n">
        <v>926</v>
      </c>
      <c r="T931" s="1" t="n">
        <v>18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3</v>
      </c>
      <c r="Z931" s="1" t="n">
        <v>30.5</v>
      </c>
      <c r="AA931" s="1" t="n">
        <v>926</v>
      </c>
      <c r="AB931" s="1" t="n">
        <v>13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9</v>
      </c>
      <c r="AH931" s="1" t="n">
        <v>10.625</v>
      </c>
      <c r="AI931" s="1" t="n">
        <v>926</v>
      </c>
      <c r="AJ931" s="1" t="n">
        <v>15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4</v>
      </c>
      <c r="AP931" s="1" t="n">
        <v>16.5</v>
      </c>
    </row>
    <row r="932" customFormat="false" ht="14.65" hidden="false" customHeight="false" outlineLevel="0" collapsed="false">
      <c r="C932" s="1" t="n">
        <v>927</v>
      </c>
      <c r="D932" s="1" t="n">
        <v>13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9</v>
      </c>
      <c r="J932" s="1" t="n">
        <v>16.6</v>
      </c>
      <c r="K932" s="1" t="n">
        <v>927</v>
      </c>
      <c r="L932" s="1" t="n">
        <v>17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7</v>
      </c>
      <c r="R932" s="1" t="n">
        <v>17.8</v>
      </c>
      <c r="S932" s="1" t="n">
        <v>927</v>
      </c>
      <c r="T932" s="1" t="n">
        <v>18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3</v>
      </c>
      <c r="Z932" s="1" t="n">
        <v>30.5</v>
      </c>
      <c r="AA932" s="1" t="n">
        <v>927</v>
      </c>
      <c r="AB932" s="1" t="n">
        <v>13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9</v>
      </c>
      <c r="AH932" s="1" t="n">
        <v>10.625</v>
      </c>
      <c r="AI932" s="1" t="n">
        <v>927</v>
      </c>
      <c r="AJ932" s="1" t="n">
        <v>15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4</v>
      </c>
      <c r="AP932" s="1" t="n">
        <v>16.5</v>
      </c>
    </row>
    <row r="933" customFormat="false" ht="14.65" hidden="false" customHeight="false" outlineLevel="0" collapsed="false">
      <c r="C933" s="1" t="n">
        <v>928</v>
      </c>
      <c r="D933" s="1" t="n">
        <v>13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9</v>
      </c>
      <c r="J933" s="1" t="n">
        <v>16.6</v>
      </c>
      <c r="K933" s="1" t="n">
        <v>928</v>
      </c>
      <c r="L933" s="1" t="n">
        <v>17</v>
      </c>
      <c r="M933" s="1" t="n">
        <v>0</v>
      </c>
      <c r="N933" s="1" t="n">
        <v>2</v>
      </c>
      <c r="O933" s="1" t="n">
        <v>2</v>
      </c>
      <c r="P933" s="1" t="n">
        <v>0</v>
      </c>
      <c r="Q933" s="1" t="n">
        <v>8</v>
      </c>
      <c r="R933" s="1" t="n">
        <v>15.8333333333333</v>
      </c>
      <c r="S933" s="1" t="n">
        <v>928</v>
      </c>
      <c r="T933" s="1" t="n">
        <v>18</v>
      </c>
      <c r="U933" s="1" t="n">
        <v>0</v>
      </c>
      <c r="V933" s="1" t="n">
        <v>1</v>
      </c>
      <c r="W933" s="1" t="n">
        <v>1</v>
      </c>
      <c r="X933" s="1" t="n">
        <v>0</v>
      </c>
      <c r="Y933" s="1" t="n">
        <v>3</v>
      </c>
      <c r="Z933" s="1" t="n">
        <v>30.5</v>
      </c>
      <c r="AA933" s="1" t="n">
        <v>928</v>
      </c>
      <c r="AB933" s="1" t="n">
        <v>13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9</v>
      </c>
      <c r="AH933" s="1" t="n">
        <v>10.625</v>
      </c>
      <c r="AI933" s="1" t="n">
        <v>928</v>
      </c>
      <c r="AJ933" s="1" t="n">
        <v>15</v>
      </c>
      <c r="AK933" s="1" t="n">
        <v>1</v>
      </c>
      <c r="AL933" s="1" t="n">
        <v>0</v>
      </c>
      <c r="AM933" s="1" t="n">
        <v>1</v>
      </c>
      <c r="AN933" s="1" t="n">
        <v>7</v>
      </c>
      <c r="AO933" s="1" t="n">
        <v>4</v>
      </c>
      <c r="AP933" s="1" t="n">
        <v>16.5</v>
      </c>
    </row>
    <row r="934" customFormat="false" ht="14.65" hidden="false" customHeight="false" outlineLevel="0" collapsed="false">
      <c r="C934" s="1" t="n">
        <v>929</v>
      </c>
      <c r="D934" s="1" t="n">
        <v>13</v>
      </c>
      <c r="E934" s="1" t="n">
        <v>3</v>
      </c>
      <c r="F934" s="1" t="n">
        <v>2</v>
      </c>
      <c r="G934" s="1" t="n">
        <v>5</v>
      </c>
      <c r="H934" s="1" t="n">
        <v>23</v>
      </c>
      <c r="I934" s="1" t="n">
        <v>10</v>
      </c>
      <c r="J934" s="1" t="n">
        <v>15</v>
      </c>
      <c r="K934" s="1" t="n">
        <v>929</v>
      </c>
      <c r="L934" s="1" t="n">
        <v>17</v>
      </c>
      <c r="M934" s="1" t="n">
        <v>0</v>
      </c>
      <c r="N934" s="1" t="n">
        <v>1</v>
      </c>
      <c r="O934" s="1" t="n">
        <v>1</v>
      </c>
      <c r="P934" s="1" t="n">
        <v>0</v>
      </c>
      <c r="Q934" s="1" t="n">
        <v>9</v>
      </c>
      <c r="R934" s="1" t="n">
        <v>15.1428571428571</v>
      </c>
      <c r="S934" s="1" t="n">
        <v>929</v>
      </c>
      <c r="T934" s="1" t="n">
        <v>18</v>
      </c>
      <c r="U934" s="1" t="n">
        <v>0</v>
      </c>
      <c r="V934" s="1" t="n">
        <v>1</v>
      </c>
      <c r="W934" s="1" t="n">
        <v>1</v>
      </c>
      <c r="X934" s="1" t="n">
        <v>0</v>
      </c>
      <c r="Y934" s="1" t="n">
        <v>4</v>
      </c>
      <c r="Z934" s="1" t="n">
        <v>33.3333333333333</v>
      </c>
      <c r="AA934" s="1" t="n">
        <v>929</v>
      </c>
      <c r="AB934" s="1" t="n">
        <v>13</v>
      </c>
      <c r="AC934" s="1" t="n">
        <v>0</v>
      </c>
      <c r="AD934" s="1" t="n">
        <v>1</v>
      </c>
      <c r="AE934" s="1" t="n">
        <v>1</v>
      </c>
      <c r="AF934" s="1" t="n">
        <v>0</v>
      </c>
      <c r="AG934" s="1" t="n">
        <v>10</v>
      </c>
      <c r="AH934" s="1" t="n">
        <v>10.3333333333333</v>
      </c>
      <c r="AI934" s="1" t="n">
        <v>929</v>
      </c>
      <c r="AJ934" s="1" t="n">
        <v>15</v>
      </c>
      <c r="AK934" s="1" t="n">
        <v>5</v>
      </c>
      <c r="AL934" s="1" t="n">
        <v>1</v>
      </c>
      <c r="AM934" s="1" t="n">
        <v>6</v>
      </c>
      <c r="AN934" s="1" t="n">
        <v>33</v>
      </c>
      <c r="AO934" s="1" t="n">
        <v>5</v>
      </c>
      <c r="AP934" s="1" t="n">
        <v>17.2</v>
      </c>
    </row>
    <row r="935" customFormat="false" ht="14.65" hidden="false" customHeight="false" outlineLevel="0" collapsed="false">
      <c r="C935" s="1" t="n">
        <v>930</v>
      </c>
      <c r="D935" s="1" t="n">
        <v>13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10</v>
      </c>
      <c r="J935" s="1" t="n">
        <v>15</v>
      </c>
      <c r="K935" s="1" t="n">
        <v>930</v>
      </c>
      <c r="L935" s="1" t="n">
        <v>17</v>
      </c>
      <c r="M935" s="1" t="n">
        <v>0</v>
      </c>
      <c r="N935" s="1" t="n">
        <v>1</v>
      </c>
      <c r="O935" s="1" t="n">
        <v>1</v>
      </c>
      <c r="P935" s="1" t="n">
        <v>0</v>
      </c>
      <c r="Q935" s="1" t="n">
        <v>9</v>
      </c>
      <c r="R935" s="1" t="n">
        <v>15.1428571428571</v>
      </c>
      <c r="S935" s="1" t="n">
        <v>930</v>
      </c>
      <c r="T935" s="1" t="n">
        <v>18</v>
      </c>
      <c r="U935" s="1" t="n">
        <v>0</v>
      </c>
      <c r="V935" s="1" t="n">
        <v>1</v>
      </c>
      <c r="W935" s="1" t="n">
        <v>1</v>
      </c>
      <c r="X935" s="1" t="n">
        <v>0</v>
      </c>
      <c r="Y935" s="1" t="n">
        <v>4</v>
      </c>
      <c r="Z935" s="1" t="n">
        <v>33.3333333333333</v>
      </c>
      <c r="AA935" s="1" t="n">
        <v>930</v>
      </c>
      <c r="AB935" s="1" t="n">
        <v>13</v>
      </c>
      <c r="AC935" s="1" t="n">
        <v>1</v>
      </c>
      <c r="AD935" s="1" t="n">
        <v>0</v>
      </c>
      <c r="AE935" s="1" t="n">
        <v>1</v>
      </c>
      <c r="AF935" s="1" t="n">
        <v>8</v>
      </c>
      <c r="AG935" s="1" t="n">
        <v>9</v>
      </c>
      <c r="AH935" s="1" t="n">
        <v>9.75</v>
      </c>
      <c r="AI935" s="1" t="n">
        <v>930</v>
      </c>
      <c r="AJ935" s="1" t="n">
        <v>15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5</v>
      </c>
      <c r="AP935" s="1" t="n">
        <v>17.2</v>
      </c>
    </row>
    <row r="936" customFormat="false" ht="14.65" hidden="false" customHeight="false" outlineLevel="0" collapsed="false">
      <c r="C936" s="1" t="n">
        <v>931</v>
      </c>
      <c r="D936" s="1" t="n">
        <v>13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10</v>
      </c>
      <c r="J936" s="1" t="n">
        <v>15</v>
      </c>
      <c r="K936" s="1" t="n">
        <v>931</v>
      </c>
      <c r="L936" s="1" t="n">
        <v>17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9</v>
      </c>
      <c r="R936" s="1" t="n">
        <v>15.1428571428571</v>
      </c>
      <c r="S936" s="1" t="n">
        <v>931</v>
      </c>
      <c r="T936" s="1" t="n">
        <v>18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4</v>
      </c>
      <c r="Z936" s="1" t="n">
        <v>33.3333333333333</v>
      </c>
      <c r="AA936" s="1" t="n">
        <v>931</v>
      </c>
      <c r="AB936" s="1" t="n">
        <v>13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9</v>
      </c>
      <c r="AH936" s="1" t="n">
        <v>9.75</v>
      </c>
      <c r="AI936" s="1" t="n">
        <v>931</v>
      </c>
      <c r="AJ936" s="1" t="n">
        <v>15</v>
      </c>
      <c r="AK936" s="1" t="n">
        <v>0</v>
      </c>
      <c r="AL936" s="1" t="n">
        <v>1</v>
      </c>
      <c r="AM936" s="1" t="n">
        <v>1</v>
      </c>
      <c r="AN936" s="1" t="n">
        <v>0</v>
      </c>
      <c r="AO936" s="1" t="n">
        <v>5</v>
      </c>
      <c r="AP936" s="1" t="n">
        <v>17.2</v>
      </c>
    </row>
    <row r="937" customFormat="false" ht="14.65" hidden="false" customHeight="false" outlineLevel="0" collapsed="false">
      <c r="C937" s="1" t="n">
        <v>932</v>
      </c>
      <c r="D937" s="1" t="n">
        <v>13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11</v>
      </c>
      <c r="J937" s="1" t="n">
        <v>13.8571428571429</v>
      </c>
      <c r="K937" s="1" t="n">
        <v>932</v>
      </c>
      <c r="L937" s="1" t="n">
        <v>17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9</v>
      </c>
      <c r="R937" s="1" t="n">
        <v>15.1428571428571</v>
      </c>
      <c r="S937" s="1" t="n">
        <v>932</v>
      </c>
      <c r="T937" s="1" t="n">
        <v>18</v>
      </c>
      <c r="U937" s="1" t="n">
        <v>1</v>
      </c>
      <c r="V937" s="1" t="n">
        <v>0</v>
      </c>
      <c r="W937" s="1" t="n">
        <v>1</v>
      </c>
      <c r="X937" s="1" t="n">
        <v>6</v>
      </c>
      <c r="Y937" s="1" t="n">
        <v>4</v>
      </c>
      <c r="Z937" s="1" t="n">
        <v>33.3333333333333</v>
      </c>
      <c r="AA937" s="1" t="n">
        <v>932</v>
      </c>
      <c r="AB937" s="1" t="n">
        <v>13</v>
      </c>
      <c r="AC937" s="1" t="n">
        <v>0</v>
      </c>
      <c r="AD937" s="1" t="n">
        <v>1</v>
      </c>
      <c r="AE937" s="1" t="n">
        <v>1</v>
      </c>
      <c r="AF937" s="1" t="n">
        <v>0</v>
      </c>
      <c r="AG937" s="1" t="n">
        <v>9</v>
      </c>
      <c r="AH937" s="1" t="n">
        <v>9.75</v>
      </c>
      <c r="AI937" s="1" t="n">
        <v>932</v>
      </c>
      <c r="AJ937" s="1" t="n">
        <v>15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6</v>
      </c>
      <c r="AP937" s="1" t="n">
        <v>15.5</v>
      </c>
    </row>
    <row r="938" customFormat="false" ht="14.65" hidden="false" customHeight="false" outlineLevel="0" collapsed="false">
      <c r="C938" s="1" t="n">
        <v>933</v>
      </c>
      <c r="D938" s="1" t="n">
        <v>13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10</v>
      </c>
      <c r="J938" s="1" t="n">
        <v>13.8571428571429</v>
      </c>
      <c r="K938" s="1" t="n">
        <v>933</v>
      </c>
      <c r="L938" s="1" t="n">
        <v>17</v>
      </c>
      <c r="M938" s="1" t="n">
        <v>1</v>
      </c>
      <c r="N938" s="1" t="n">
        <v>2</v>
      </c>
      <c r="O938" s="1" t="n">
        <v>3</v>
      </c>
      <c r="P938" s="1" t="n">
        <v>6</v>
      </c>
      <c r="Q938" s="1" t="n">
        <v>9</v>
      </c>
      <c r="R938" s="1" t="n">
        <v>15.1428571428571</v>
      </c>
      <c r="S938" s="1" t="n">
        <v>933</v>
      </c>
      <c r="T938" s="1" t="n">
        <v>18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4</v>
      </c>
      <c r="Z938" s="1" t="n">
        <v>33.3333333333333</v>
      </c>
      <c r="AA938" s="1" t="n">
        <v>933</v>
      </c>
      <c r="AB938" s="1" t="n">
        <v>13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9</v>
      </c>
      <c r="AH938" s="1" t="n">
        <v>9.75</v>
      </c>
      <c r="AI938" s="1" t="n">
        <v>933</v>
      </c>
      <c r="AJ938" s="1" t="n">
        <v>15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6</v>
      </c>
      <c r="AP938" s="1" t="n">
        <v>15.5</v>
      </c>
    </row>
    <row r="939" customFormat="false" ht="14.65" hidden="false" customHeight="false" outlineLevel="0" collapsed="false">
      <c r="C939" s="1" t="n">
        <v>934</v>
      </c>
      <c r="D939" s="1" t="n">
        <v>13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10</v>
      </c>
      <c r="J939" s="1" t="n">
        <v>13.8571428571429</v>
      </c>
      <c r="K939" s="1" t="n">
        <v>934</v>
      </c>
      <c r="L939" s="1" t="n">
        <v>17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9</v>
      </c>
      <c r="R939" s="1" t="n">
        <v>15.1428571428571</v>
      </c>
      <c r="S939" s="1" t="n">
        <v>934</v>
      </c>
      <c r="T939" s="1" t="n">
        <v>18</v>
      </c>
      <c r="U939" s="1" t="n">
        <v>1</v>
      </c>
      <c r="V939" s="1" t="n">
        <v>0</v>
      </c>
      <c r="W939" s="1" t="n">
        <v>1</v>
      </c>
      <c r="X939" s="1" t="n">
        <v>6</v>
      </c>
      <c r="Y939" s="1" t="n">
        <v>4</v>
      </c>
      <c r="Z939" s="1" t="n">
        <v>33.3333333333333</v>
      </c>
      <c r="AA939" s="1" t="n">
        <v>934</v>
      </c>
      <c r="AB939" s="1" t="n">
        <v>13</v>
      </c>
      <c r="AC939" s="1" t="n">
        <v>1</v>
      </c>
      <c r="AD939" s="1" t="n">
        <v>0</v>
      </c>
      <c r="AE939" s="1" t="n">
        <v>1</v>
      </c>
      <c r="AF939" s="1" t="n">
        <v>8</v>
      </c>
      <c r="AG939" s="1" t="n">
        <v>9</v>
      </c>
      <c r="AH939" s="1" t="n">
        <v>9.75</v>
      </c>
      <c r="AI939" s="1" t="n">
        <v>934</v>
      </c>
      <c r="AJ939" s="1" t="n">
        <v>15</v>
      </c>
      <c r="AK939" s="1" t="n">
        <v>2</v>
      </c>
      <c r="AL939" s="1" t="n">
        <v>1</v>
      </c>
      <c r="AM939" s="1" t="n">
        <v>3</v>
      </c>
      <c r="AN939" s="1" t="n">
        <v>13</v>
      </c>
      <c r="AO939" s="1" t="n">
        <v>6</v>
      </c>
      <c r="AP939" s="1" t="n">
        <v>15.5</v>
      </c>
    </row>
    <row r="940" customFormat="false" ht="14.65" hidden="false" customHeight="false" outlineLevel="0" collapsed="false">
      <c r="C940" s="1" t="n">
        <v>935</v>
      </c>
      <c r="D940" s="1" t="n">
        <v>13</v>
      </c>
      <c r="E940" s="1" t="n">
        <v>2</v>
      </c>
      <c r="F940" s="1" t="n">
        <v>0</v>
      </c>
      <c r="G940" s="1" t="n">
        <v>2</v>
      </c>
      <c r="H940" s="1" t="n">
        <v>15</v>
      </c>
      <c r="I940" s="1" t="n">
        <v>10</v>
      </c>
      <c r="J940" s="1" t="n">
        <v>13.8571428571429</v>
      </c>
      <c r="K940" s="1" t="n">
        <v>935</v>
      </c>
      <c r="L940" s="1" t="n">
        <v>17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9</v>
      </c>
      <c r="R940" s="1" t="n">
        <v>15.1428571428571</v>
      </c>
      <c r="S940" s="1" t="n">
        <v>935</v>
      </c>
      <c r="T940" s="1" t="n">
        <v>18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4</v>
      </c>
      <c r="Z940" s="1" t="n">
        <v>33.3333333333333</v>
      </c>
      <c r="AA940" s="1" t="n">
        <v>935</v>
      </c>
      <c r="AB940" s="1" t="n">
        <v>13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9</v>
      </c>
      <c r="AH940" s="1" t="n">
        <v>9.75</v>
      </c>
      <c r="AI940" s="1" t="n">
        <v>935</v>
      </c>
      <c r="AJ940" s="1" t="n">
        <v>15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6</v>
      </c>
      <c r="AP940" s="1" t="n">
        <v>15.5</v>
      </c>
    </row>
    <row r="941" customFormat="false" ht="14.65" hidden="false" customHeight="false" outlineLevel="0" collapsed="false">
      <c r="C941" s="1" t="n">
        <v>936</v>
      </c>
      <c r="D941" s="1" t="n">
        <v>13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9</v>
      </c>
      <c r="J941" s="1" t="n">
        <v>14.8333333333333</v>
      </c>
      <c r="K941" s="1" t="n">
        <v>936</v>
      </c>
      <c r="L941" s="1" t="n">
        <v>17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8</v>
      </c>
      <c r="R941" s="1" t="n">
        <v>16.6666666666667</v>
      </c>
      <c r="S941" s="1" t="n">
        <v>936</v>
      </c>
      <c r="T941" s="1" t="n">
        <v>18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4</v>
      </c>
      <c r="Z941" s="1" t="n">
        <v>33.3333333333333</v>
      </c>
      <c r="AA941" s="1" t="n">
        <v>936</v>
      </c>
      <c r="AB941" s="1" t="n">
        <v>13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8</v>
      </c>
      <c r="AH941" s="1" t="n">
        <v>9</v>
      </c>
      <c r="AI941" s="1" t="n">
        <v>936</v>
      </c>
      <c r="AJ941" s="1" t="n">
        <v>15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6</v>
      </c>
      <c r="AP941" s="1" t="n">
        <v>15.5</v>
      </c>
    </row>
    <row r="942" customFormat="false" ht="14.65" hidden="false" customHeight="false" outlineLevel="0" collapsed="false">
      <c r="C942" s="1" t="n">
        <v>937</v>
      </c>
      <c r="D942" s="1" t="n">
        <v>13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9</v>
      </c>
      <c r="J942" s="1" t="n">
        <v>14.8333333333333</v>
      </c>
      <c r="K942" s="1" t="n">
        <v>937</v>
      </c>
      <c r="L942" s="1" t="n">
        <v>17</v>
      </c>
      <c r="M942" s="1" t="n">
        <v>0</v>
      </c>
      <c r="N942" s="1" t="n">
        <v>1</v>
      </c>
      <c r="O942" s="1" t="n">
        <v>1</v>
      </c>
      <c r="P942" s="1" t="n">
        <v>0</v>
      </c>
      <c r="Q942" s="1" t="n">
        <v>8</v>
      </c>
      <c r="R942" s="1" t="n">
        <v>16.6666666666667</v>
      </c>
      <c r="S942" s="1" t="n">
        <v>937</v>
      </c>
      <c r="T942" s="1" t="n">
        <v>18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4</v>
      </c>
      <c r="Z942" s="1" t="n">
        <v>33.3333333333333</v>
      </c>
      <c r="AA942" s="1" t="n">
        <v>937</v>
      </c>
      <c r="AB942" s="1" t="n">
        <v>13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7</v>
      </c>
      <c r="AH942" s="1" t="n">
        <v>8</v>
      </c>
      <c r="AI942" s="1" t="n">
        <v>937</v>
      </c>
      <c r="AJ942" s="1" t="n">
        <v>15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6</v>
      </c>
      <c r="AP942" s="1" t="n">
        <v>15.5</v>
      </c>
    </row>
    <row r="943" customFormat="false" ht="14.65" hidden="false" customHeight="false" outlineLevel="0" collapsed="false">
      <c r="C943" s="1" t="n">
        <v>938</v>
      </c>
      <c r="D943" s="1" t="n">
        <v>13</v>
      </c>
      <c r="E943" s="1" t="n">
        <v>0</v>
      </c>
      <c r="F943" s="1" t="n">
        <v>1</v>
      </c>
      <c r="G943" s="1" t="n">
        <v>1</v>
      </c>
      <c r="H943" s="1" t="n">
        <v>0</v>
      </c>
      <c r="I943" s="1" t="n">
        <v>8</v>
      </c>
      <c r="J943" s="1" t="n">
        <v>14.8333333333333</v>
      </c>
      <c r="K943" s="1" t="n">
        <v>938</v>
      </c>
      <c r="L943" s="1" t="n">
        <v>17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8</v>
      </c>
      <c r="R943" s="1" t="n">
        <v>16.6666666666667</v>
      </c>
      <c r="S943" s="1" t="n">
        <v>938</v>
      </c>
      <c r="T943" s="1" t="n">
        <v>18</v>
      </c>
      <c r="U943" s="1" t="n">
        <v>0</v>
      </c>
      <c r="V943" s="1" t="n">
        <v>1</v>
      </c>
      <c r="W943" s="1" t="n">
        <v>1</v>
      </c>
      <c r="X943" s="1" t="n">
        <v>0</v>
      </c>
      <c r="Y943" s="1" t="n">
        <v>4</v>
      </c>
      <c r="Z943" s="1" t="n">
        <v>33.3333333333333</v>
      </c>
      <c r="AA943" s="1" t="n">
        <v>938</v>
      </c>
      <c r="AB943" s="1" t="n">
        <v>13</v>
      </c>
      <c r="AC943" s="1" t="n">
        <v>1</v>
      </c>
      <c r="AD943" s="1" t="n">
        <v>2</v>
      </c>
      <c r="AE943" s="1" t="n">
        <v>3</v>
      </c>
      <c r="AF943" s="1" t="n">
        <v>8</v>
      </c>
      <c r="AG943" s="1" t="n">
        <v>7</v>
      </c>
      <c r="AH943" s="1" t="n">
        <v>8</v>
      </c>
      <c r="AI943" s="1" t="n">
        <v>938</v>
      </c>
      <c r="AJ943" s="1" t="n">
        <v>15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6</v>
      </c>
      <c r="AP943" s="1" t="n">
        <v>15.5</v>
      </c>
    </row>
    <row r="944" customFormat="false" ht="14.65" hidden="false" customHeight="false" outlineLevel="0" collapsed="false">
      <c r="C944" s="1" t="n">
        <v>939</v>
      </c>
      <c r="D944" s="1" t="n">
        <v>13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8</v>
      </c>
      <c r="J944" s="1" t="n">
        <v>14.8333333333333</v>
      </c>
      <c r="K944" s="1" t="n">
        <v>939</v>
      </c>
      <c r="L944" s="1" t="n">
        <v>17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8</v>
      </c>
      <c r="R944" s="1" t="n">
        <v>16.6666666666667</v>
      </c>
      <c r="S944" s="1" t="n">
        <v>939</v>
      </c>
      <c r="T944" s="1" t="n">
        <v>18</v>
      </c>
      <c r="U944" s="1" t="n">
        <v>0</v>
      </c>
      <c r="V944" s="1" t="n">
        <v>2</v>
      </c>
      <c r="W944" s="1" t="n">
        <v>2</v>
      </c>
      <c r="X944" s="1" t="n">
        <v>0</v>
      </c>
      <c r="Y944" s="1" t="n">
        <v>3</v>
      </c>
      <c r="Z944" s="1" t="n">
        <v>28</v>
      </c>
      <c r="AA944" s="1" t="n">
        <v>939</v>
      </c>
      <c r="AB944" s="1" t="n">
        <v>13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7</v>
      </c>
      <c r="AH944" s="1" t="n">
        <v>8</v>
      </c>
      <c r="AI944" s="1" t="n">
        <v>939</v>
      </c>
      <c r="AJ944" s="1" t="n">
        <v>15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5</v>
      </c>
      <c r="AP944" s="1" t="n">
        <v>17.2</v>
      </c>
    </row>
    <row r="945" customFormat="false" ht="14.65" hidden="false" customHeight="false" outlineLevel="0" collapsed="false">
      <c r="C945" s="1" t="n">
        <v>940</v>
      </c>
      <c r="D945" s="1" t="n">
        <v>14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8</v>
      </c>
      <c r="J945" s="1" t="n">
        <v>14.8333333333333</v>
      </c>
      <c r="K945" s="1" t="n">
        <v>940</v>
      </c>
      <c r="L945" s="1" t="n">
        <v>17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8</v>
      </c>
      <c r="R945" s="1" t="n">
        <v>16.6666666666667</v>
      </c>
      <c r="S945" s="1" t="n">
        <v>940</v>
      </c>
      <c r="T945" s="1" t="n">
        <v>18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3</v>
      </c>
      <c r="Z945" s="1" t="n">
        <v>28</v>
      </c>
      <c r="AA945" s="1" t="n">
        <v>940</v>
      </c>
      <c r="AB945" s="1" t="n">
        <v>13</v>
      </c>
      <c r="AC945" s="1" t="n">
        <v>0</v>
      </c>
      <c r="AD945" s="1" t="n">
        <v>1</v>
      </c>
      <c r="AE945" s="1" t="n">
        <v>1</v>
      </c>
      <c r="AF945" s="1" t="n">
        <v>0</v>
      </c>
      <c r="AG945" s="1" t="n">
        <v>7</v>
      </c>
      <c r="AH945" s="1" t="n">
        <v>8</v>
      </c>
      <c r="AI945" s="1" t="n">
        <v>940</v>
      </c>
      <c r="AJ945" s="1" t="n">
        <v>15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5</v>
      </c>
      <c r="AP945" s="1" t="n">
        <v>17.2</v>
      </c>
    </row>
    <row r="946" customFormat="false" ht="14.65" hidden="false" customHeight="false" outlineLevel="0" collapsed="false">
      <c r="C946" s="1" t="n">
        <v>941</v>
      </c>
      <c r="D946" s="1" t="n">
        <v>14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7</v>
      </c>
      <c r="J946" s="1" t="n">
        <v>16.2</v>
      </c>
      <c r="K946" s="1" t="n">
        <v>941</v>
      </c>
      <c r="L946" s="1" t="n">
        <v>17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8</v>
      </c>
      <c r="R946" s="1" t="n">
        <v>21.1666666666667</v>
      </c>
      <c r="S946" s="1" t="n">
        <v>941</v>
      </c>
      <c r="T946" s="1" t="n">
        <v>18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4</v>
      </c>
      <c r="Z946" s="1" t="n">
        <v>20.3333333333333</v>
      </c>
      <c r="AA946" s="1" t="n">
        <v>941</v>
      </c>
      <c r="AB946" s="1" t="n">
        <v>13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8</v>
      </c>
      <c r="AH946" s="1" t="n">
        <v>9</v>
      </c>
      <c r="AI946" s="1" t="n">
        <v>941</v>
      </c>
      <c r="AJ946" s="1" t="n">
        <v>15</v>
      </c>
      <c r="AK946" s="1" t="n">
        <v>0</v>
      </c>
      <c r="AL946" s="1" t="n">
        <v>0</v>
      </c>
      <c r="AM946" s="1" t="n">
        <v>0</v>
      </c>
      <c r="AN946" s="1" t="n">
        <v>0</v>
      </c>
      <c r="AO946" s="1" t="n">
        <v>5</v>
      </c>
      <c r="AP946" s="1" t="n">
        <v>17.2</v>
      </c>
    </row>
    <row r="947" customFormat="false" ht="14.65" hidden="false" customHeight="false" outlineLevel="0" collapsed="false">
      <c r="C947" s="1" t="n">
        <v>942</v>
      </c>
      <c r="D947" s="1" t="n">
        <v>14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7</v>
      </c>
      <c r="J947" s="1" t="n">
        <v>16.2</v>
      </c>
      <c r="K947" s="1" t="n">
        <v>942</v>
      </c>
      <c r="L947" s="1" t="n">
        <v>17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8</v>
      </c>
      <c r="R947" s="1" t="n">
        <v>21.1666666666667</v>
      </c>
      <c r="S947" s="1" t="n">
        <v>942</v>
      </c>
      <c r="T947" s="1" t="n">
        <v>18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4</v>
      </c>
      <c r="Z947" s="1" t="n">
        <v>20.3333333333333</v>
      </c>
      <c r="AA947" s="1" t="n">
        <v>942</v>
      </c>
      <c r="AB947" s="1" t="n">
        <v>13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8</v>
      </c>
      <c r="AH947" s="1" t="n">
        <v>9</v>
      </c>
      <c r="AI947" s="1" t="n">
        <v>942</v>
      </c>
      <c r="AJ947" s="1" t="n">
        <v>15</v>
      </c>
      <c r="AK947" s="1" t="n">
        <v>0</v>
      </c>
      <c r="AL947" s="1" t="n">
        <v>0</v>
      </c>
      <c r="AM947" s="1" t="n">
        <v>0</v>
      </c>
      <c r="AN947" s="1" t="n">
        <v>0</v>
      </c>
      <c r="AO947" s="1" t="n">
        <v>5</v>
      </c>
      <c r="AP947" s="1" t="n">
        <v>17.2</v>
      </c>
    </row>
    <row r="948" customFormat="false" ht="14.65" hidden="false" customHeight="false" outlineLevel="0" collapsed="false">
      <c r="C948" s="1" t="n">
        <v>943</v>
      </c>
      <c r="D948" s="1" t="n">
        <v>14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7</v>
      </c>
      <c r="J948" s="1" t="n">
        <v>16.2</v>
      </c>
      <c r="K948" s="1" t="n">
        <v>943</v>
      </c>
      <c r="L948" s="1" t="n">
        <v>17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8</v>
      </c>
      <c r="R948" s="1" t="n">
        <v>21.1666666666667</v>
      </c>
      <c r="S948" s="1" t="n">
        <v>943</v>
      </c>
      <c r="T948" s="1" t="n">
        <v>18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4</v>
      </c>
      <c r="Z948" s="1" t="n">
        <v>20.3333333333333</v>
      </c>
      <c r="AA948" s="1" t="n">
        <v>943</v>
      </c>
      <c r="AB948" s="1" t="n">
        <v>13</v>
      </c>
      <c r="AC948" s="1" t="n">
        <v>0</v>
      </c>
      <c r="AD948" s="1" t="n">
        <v>1</v>
      </c>
      <c r="AE948" s="1" t="n">
        <v>1</v>
      </c>
      <c r="AF948" s="1" t="n">
        <v>0</v>
      </c>
      <c r="AG948" s="1" t="n">
        <v>8</v>
      </c>
      <c r="AH948" s="1" t="n">
        <v>9</v>
      </c>
      <c r="AI948" s="1" t="n">
        <v>943</v>
      </c>
      <c r="AJ948" s="1" t="n">
        <v>15</v>
      </c>
      <c r="AK948" s="1" t="n">
        <v>0</v>
      </c>
      <c r="AL948" s="1" t="n">
        <v>0</v>
      </c>
      <c r="AM948" s="1" t="n">
        <v>0</v>
      </c>
      <c r="AN948" s="1" t="n">
        <v>0</v>
      </c>
      <c r="AO948" s="1" t="n">
        <v>5</v>
      </c>
      <c r="AP948" s="1" t="n">
        <v>17.2</v>
      </c>
    </row>
    <row r="949" customFormat="false" ht="14.65" hidden="false" customHeight="false" outlineLevel="0" collapsed="false">
      <c r="C949" s="1" t="n">
        <v>944</v>
      </c>
      <c r="D949" s="1" t="n">
        <v>14</v>
      </c>
      <c r="E949" s="1" t="n">
        <v>4</v>
      </c>
      <c r="F949" s="1" t="n">
        <v>3</v>
      </c>
      <c r="G949" s="1" t="n">
        <v>7</v>
      </c>
      <c r="H949" s="1" t="n">
        <v>29</v>
      </c>
      <c r="I949" s="1" t="n">
        <v>7</v>
      </c>
      <c r="J949" s="1" t="n">
        <v>16.2</v>
      </c>
      <c r="K949" s="1" t="n">
        <v>944</v>
      </c>
      <c r="L949" s="1" t="n">
        <v>17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8</v>
      </c>
      <c r="R949" s="1" t="n">
        <v>21.1666666666667</v>
      </c>
      <c r="S949" s="1" t="n">
        <v>944</v>
      </c>
      <c r="T949" s="1" t="n">
        <v>18</v>
      </c>
      <c r="U949" s="1" t="n">
        <v>1</v>
      </c>
      <c r="V949" s="1" t="n">
        <v>0</v>
      </c>
      <c r="W949" s="1" t="n">
        <v>1</v>
      </c>
      <c r="X949" s="1" t="n">
        <v>6</v>
      </c>
      <c r="Y949" s="1" t="n">
        <v>4</v>
      </c>
      <c r="Z949" s="1" t="n">
        <v>20.3333333333333</v>
      </c>
      <c r="AA949" s="1" t="n">
        <v>944</v>
      </c>
      <c r="AB949" s="1" t="n">
        <v>13</v>
      </c>
      <c r="AC949" s="1" t="n">
        <v>0</v>
      </c>
      <c r="AD949" s="1" t="n">
        <v>1</v>
      </c>
      <c r="AE949" s="1" t="n">
        <v>1</v>
      </c>
      <c r="AF949" s="1" t="n">
        <v>0</v>
      </c>
      <c r="AG949" s="1" t="n">
        <v>7</v>
      </c>
      <c r="AH949" s="1" t="n">
        <v>9.16666666666667</v>
      </c>
      <c r="AI949" s="1" t="n">
        <v>944</v>
      </c>
      <c r="AJ949" s="1" t="n">
        <v>15</v>
      </c>
      <c r="AK949" s="1" t="n">
        <v>0</v>
      </c>
      <c r="AL949" s="1" t="n">
        <v>0</v>
      </c>
      <c r="AM949" s="1" t="n">
        <v>0</v>
      </c>
      <c r="AN949" s="1" t="n">
        <v>0</v>
      </c>
      <c r="AO949" s="1" t="n">
        <v>5</v>
      </c>
      <c r="AP949" s="1" t="n">
        <v>17.2</v>
      </c>
    </row>
    <row r="950" customFormat="false" ht="14.65" hidden="false" customHeight="false" outlineLevel="0" collapsed="false">
      <c r="C950" s="1" t="n">
        <v>945</v>
      </c>
      <c r="D950" s="1" t="n">
        <v>14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7</v>
      </c>
      <c r="J950" s="1" t="n">
        <v>16.2</v>
      </c>
      <c r="K950" s="1" t="n">
        <v>945</v>
      </c>
      <c r="L950" s="1" t="n">
        <v>17</v>
      </c>
      <c r="M950" s="1" t="n">
        <v>7</v>
      </c>
      <c r="N950" s="1" t="n">
        <v>0</v>
      </c>
      <c r="O950" s="1" t="n">
        <v>7</v>
      </c>
      <c r="P950" s="1" t="n">
        <v>41</v>
      </c>
      <c r="Q950" s="1" t="n">
        <v>8</v>
      </c>
      <c r="R950" s="1" t="n">
        <v>21.1666666666667</v>
      </c>
      <c r="S950" s="1" t="n">
        <v>945</v>
      </c>
      <c r="T950" s="1" t="n">
        <v>18</v>
      </c>
      <c r="U950" s="1" t="n">
        <v>1</v>
      </c>
      <c r="V950" s="1" t="n">
        <v>0</v>
      </c>
      <c r="W950" s="1" t="n">
        <v>1</v>
      </c>
      <c r="X950" s="1" t="n">
        <v>6</v>
      </c>
      <c r="Y950" s="1" t="n">
        <v>4</v>
      </c>
      <c r="Z950" s="1" t="n">
        <v>20.3333333333333</v>
      </c>
      <c r="AA950" s="1" t="n">
        <v>945</v>
      </c>
      <c r="AB950" s="1" t="n">
        <v>13</v>
      </c>
      <c r="AC950" s="1" t="n">
        <v>0</v>
      </c>
      <c r="AD950" s="1" t="n">
        <v>1</v>
      </c>
      <c r="AE950" s="1" t="n">
        <v>1</v>
      </c>
      <c r="AF950" s="1" t="n">
        <v>0</v>
      </c>
      <c r="AG950" s="1" t="n">
        <v>7</v>
      </c>
      <c r="AH950" s="1" t="n">
        <v>9.16666666666667</v>
      </c>
      <c r="AI950" s="1" t="n">
        <v>945</v>
      </c>
      <c r="AJ950" s="1" t="n">
        <v>15</v>
      </c>
      <c r="AK950" s="1" t="n">
        <v>2</v>
      </c>
      <c r="AL950" s="1" t="n">
        <v>0</v>
      </c>
      <c r="AM950" s="1" t="n">
        <v>2</v>
      </c>
      <c r="AN950" s="1" t="n">
        <v>13</v>
      </c>
      <c r="AO950" s="1" t="n">
        <v>5</v>
      </c>
      <c r="AP950" s="1" t="n">
        <v>17.2</v>
      </c>
    </row>
    <row r="951" customFormat="false" ht="14.65" hidden="false" customHeight="false" outlineLevel="0" collapsed="false">
      <c r="C951" s="1" t="n">
        <v>946</v>
      </c>
      <c r="D951" s="1" t="n">
        <v>14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7</v>
      </c>
      <c r="J951" s="1" t="n">
        <v>16.2</v>
      </c>
      <c r="K951" s="1" t="n">
        <v>946</v>
      </c>
      <c r="L951" s="1" t="n">
        <v>17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8</v>
      </c>
      <c r="R951" s="1" t="n">
        <v>21.1666666666667</v>
      </c>
      <c r="S951" s="1" t="n">
        <v>946</v>
      </c>
      <c r="T951" s="1" t="n">
        <v>18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4</v>
      </c>
      <c r="Z951" s="1" t="n">
        <v>20.3333333333333</v>
      </c>
      <c r="AA951" s="1" t="n">
        <v>946</v>
      </c>
      <c r="AB951" s="1" t="n">
        <v>13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7</v>
      </c>
      <c r="AH951" s="1" t="n">
        <v>9.16666666666667</v>
      </c>
      <c r="AI951" s="1" t="n">
        <v>946</v>
      </c>
      <c r="AJ951" s="1" t="n">
        <v>15</v>
      </c>
      <c r="AK951" s="1" t="n">
        <v>0</v>
      </c>
      <c r="AL951" s="1" t="n">
        <v>0</v>
      </c>
      <c r="AM951" s="1" t="n">
        <v>0</v>
      </c>
      <c r="AN951" s="1" t="n">
        <v>0</v>
      </c>
      <c r="AO951" s="1" t="n">
        <v>6</v>
      </c>
      <c r="AP951" s="1" t="n">
        <v>17.6666666666667</v>
      </c>
    </row>
    <row r="952" customFormat="false" ht="14.65" hidden="false" customHeight="false" outlineLevel="0" collapsed="false">
      <c r="C952" s="1" t="n">
        <v>947</v>
      </c>
      <c r="D952" s="1" t="n">
        <v>14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7</v>
      </c>
      <c r="J952" s="1" t="n">
        <v>16.2</v>
      </c>
      <c r="K952" s="1" t="n">
        <v>947</v>
      </c>
      <c r="L952" s="1" t="n">
        <v>17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8</v>
      </c>
      <c r="R952" s="1" t="n">
        <v>21.1666666666667</v>
      </c>
      <c r="S952" s="1" t="n">
        <v>947</v>
      </c>
      <c r="T952" s="1" t="n">
        <v>18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4</v>
      </c>
      <c r="Z952" s="1" t="n">
        <v>20.3333333333333</v>
      </c>
      <c r="AA952" s="1" t="n">
        <v>947</v>
      </c>
      <c r="AB952" s="1" t="n">
        <v>13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7</v>
      </c>
      <c r="AH952" s="1" t="n">
        <v>9.16666666666667</v>
      </c>
      <c r="AI952" s="1" t="n">
        <v>947</v>
      </c>
      <c r="AJ952" s="1" t="n">
        <v>15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6</v>
      </c>
      <c r="AP952" s="1" t="n">
        <v>17.6666666666667</v>
      </c>
    </row>
    <row r="953" customFormat="false" ht="14.65" hidden="false" customHeight="false" outlineLevel="0" collapsed="false">
      <c r="C953" s="1" t="n">
        <v>948</v>
      </c>
      <c r="D953" s="1" t="n">
        <v>14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7</v>
      </c>
      <c r="J953" s="1" t="n">
        <v>16.2</v>
      </c>
      <c r="K953" s="1" t="n">
        <v>948</v>
      </c>
      <c r="L953" s="1" t="n">
        <v>17</v>
      </c>
      <c r="M953" s="1" t="n">
        <v>0</v>
      </c>
      <c r="N953" s="1" t="n">
        <v>2</v>
      </c>
      <c r="O953" s="1" t="n">
        <v>2</v>
      </c>
      <c r="P953" s="1" t="n">
        <v>0</v>
      </c>
      <c r="Q953" s="1" t="n">
        <v>8</v>
      </c>
      <c r="R953" s="1" t="n">
        <v>21.1666666666667</v>
      </c>
      <c r="S953" s="1" t="n">
        <v>948</v>
      </c>
      <c r="T953" s="1" t="n">
        <v>18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4</v>
      </c>
      <c r="Z953" s="1" t="n">
        <v>20.3333333333333</v>
      </c>
      <c r="AA953" s="1" t="n">
        <v>948</v>
      </c>
      <c r="AB953" s="1" t="n">
        <v>13</v>
      </c>
      <c r="AC953" s="1" t="n">
        <v>1</v>
      </c>
      <c r="AD953" s="1" t="n">
        <v>1</v>
      </c>
      <c r="AE953" s="1" t="n">
        <v>2</v>
      </c>
      <c r="AF953" s="1" t="n">
        <v>8</v>
      </c>
      <c r="AG953" s="1" t="n">
        <v>6</v>
      </c>
      <c r="AH953" s="1" t="n">
        <v>9.4</v>
      </c>
      <c r="AI953" s="1" t="n">
        <v>948</v>
      </c>
      <c r="AJ953" s="1" t="n">
        <v>15</v>
      </c>
      <c r="AK953" s="1" t="n">
        <v>1</v>
      </c>
      <c r="AL953" s="1" t="n">
        <v>0</v>
      </c>
      <c r="AM953" s="1" t="n">
        <v>1</v>
      </c>
      <c r="AN953" s="1" t="n">
        <v>7</v>
      </c>
      <c r="AO953" s="1" t="n">
        <v>6</v>
      </c>
      <c r="AP953" s="1" t="n">
        <v>17.6666666666667</v>
      </c>
    </row>
    <row r="954" customFormat="false" ht="14.65" hidden="false" customHeight="false" outlineLevel="0" collapsed="false">
      <c r="C954" s="1" t="n">
        <v>949</v>
      </c>
      <c r="D954" s="1" t="n">
        <v>14</v>
      </c>
      <c r="E954" s="1" t="n">
        <v>0</v>
      </c>
      <c r="F954" s="1" t="n">
        <v>2</v>
      </c>
      <c r="G954" s="1" t="n">
        <v>2</v>
      </c>
      <c r="H954" s="1" t="n">
        <v>0</v>
      </c>
      <c r="I954" s="1" t="n">
        <v>7</v>
      </c>
      <c r="J954" s="1" t="n">
        <v>16.2</v>
      </c>
      <c r="K954" s="1" t="n">
        <v>949</v>
      </c>
      <c r="L954" s="1" t="n">
        <v>17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7</v>
      </c>
      <c r="R954" s="1" t="n">
        <v>20.6</v>
      </c>
      <c r="S954" s="1" t="n">
        <v>949</v>
      </c>
      <c r="T954" s="1" t="n">
        <v>18</v>
      </c>
      <c r="U954" s="1" t="n">
        <v>0</v>
      </c>
      <c r="V954" s="1" t="n">
        <v>1</v>
      </c>
      <c r="W954" s="1" t="n">
        <v>1</v>
      </c>
      <c r="X954" s="1" t="n">
        <v>0</v>
      </c>
      <c r="Y954" s="1" t="n">
        <v>3</v>
      </c>
      <c r="Z954" s="1" t="n">
        <v>22</v>
      </c>
      <c r="AA954" s="1" t="n">
        <v>949</v>
      </c>
      <c r="AB954" s="1" t="n">
        <v>13</v>
      </c>
      <c r="AC954" s="1" t="n">
        <v>0</v>
      </c>
      <c r="AD954" s="1" t="n">
        <v>2</v>
      </c>
      <c r="AE954" s="1" t="n">
        <v>2</v>
      </c>
      <c r="AF954" s="1" t="n">
        <v>0</v>
      </c>
      <c r="AG954" s="1" t="n">
        <v>6</v>
      </c>
      <c r="AH954" s="1" t="n">
        <v>9.4</v>
      </c>
      <c r="AI954" s="1" t="n">
        <v>949</v>
      </c>
      <c r="AJ954" s="1" t="n">
        <v>15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6</v>
      </c>
      <c r="AP954" s="1" t="n">
        <v>17.6666666666667</v>
      </c>
    </row>
    <row r="955" customFormat="false" ht="14.65" hidden="false" customHeight="false" outlineLevel="0" collapsed="false">
      <c r="A955" s="1" t="n">
        <v>1</v>
      </c>
      <c r="B955" s="1" t="n">
        <v>1</v>
      </c>
      <c r="C955" s="1" t="n">
        <v>950</v>
      </c>
      <c r="D955" s="1" t="n">
        <v>14</v>
      </c>
      <c r="E955" s="1" t="n">
        <v>0</v>
      </c>
      <c r="F955" s="1" t="n">
        <v>1</v>
      </c>
      <c r="G955" s="1" t="n">
        <v>1</v>
      </c>
      <c r="H955" s="1" t="n">
        <v>0</v>
      </c>
      <c r="I955" s="1" t="n">
        <v>6</v>
      </c>
      <c r="J955" s="1" t="n">
        <v>16.2</v>
      </c>
      <c r="K955" s="1" t="n">
        <v>950</v>
      </c>
      <c r="L955" s="1" t="n">
        <v>17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7</v>
      </c>
      <c r="R955" s="1" t="n">
        <v>20.6</v>
      </c>
      <c r="S955" s="1" t="n">
        <v>950</v>
      </c>
      <c r="T955" s="1" t="n">
        <v>18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3</v>
      </c>
      <c r="Z955" s="1" t="n">
        <v>22</v>
      </c>
      <c r="AA955" s="1" t="n">
        <v>950</v>
      </c>
      <c r="AB955" s="1" t="n">
        <v>13</v>
      </c>
      <c r="AC955" s="1" t="n">
        <v>1</v>
      </c>
      <c r="AD955" s="1" t="n">
        <v>1</v>
      </c>
      <c r="AE955" s="1" t="n">
        <v>2</v>
      </c>
      <c r="AF955" s="1" t="n">
        <v>8</v>
      </c>
      <c r="AG955" s="1" t="n">
        <v>7</v>
      </c>
      <c r="AH955" s="1" t="n">
        <v>11.6666666666667</v>
      </c>
      <c r="AI955" s="1" t="n">
        <v>950</v>
      </c>
      <c r="AJ955" s="1" t="n">
        <v>15</v>
      </c>
      <c r="AK955" s="1" t="n">
        <v>1</v>
      </c>
      <c r="AL955" s="1" t="n">
        <v>0</v>
      </c>
      <c r="AM955" s="1" t="n">
        <v>1</v>
      </c>
      <c r="AN955" s="1" t="n">
        <v>7</v>
      </c>
      <c r="AO955" s="1" t="n">
        <v>6</v>
      </c>
      <c r="AP955" s="1" t="n">
        <v>17.6666666666667</v>
      </c>
    </row>
    <row r="956" customFormat="false" ht="14.65" hidden="false" customHeight="false" outlineLevel="0" collapsed="false">
      <c r="C956" s="1" t="n">
        <v>951</v>
      </c>
      <c r="D956" s="1" t="n">
        <v>14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6</v>
      </c>
      <c r="J956" s="1" t="n">
        <v>16.2</v>
      </c>
      <c r="K956" s="1" t="n">
        <v>951</v>
      </c>
      <c r="L956" s="1" t="n">
        <v>17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7</v>
      </c>
      <c r="R956" s="1" t="n">
        <v>20.6</v>
      </c>
      <c r="S956" s="1" t="n">
        <v>951</v>
      </c>
      <c r="T956" s="1" t="n">
        <v>18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3</v>
      </c>
      <c r="Z956" s="1" t="n">
        <v>22</v>
      </c>
      <c r="AA956" s="1" t="n">
        <v>951</v>
      </c>
      <c r="AB956" s="1" t="n">
        <v>13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7</v>
      </c>
      <c r="AH956" s="1" t="n">
        <v>11.6666666666667</v>
      </c>
      <c r="AI956" s="1" t="n">
        <v>951</v>
      </c>
      <c r="AJ956" s="1" t="n">
        <v>15</v>
      </c>
      <c r="AK956" s="1" t="n">
        <v>0</v>
      </c>
      <c r="AL956" s="1" t="n">
        <v>0</v>
      </c>
      <c r="AM956" s="1" t="n">
        <v>0</v>
      </c>
      <c r="AN956" s="1" t="n">
        <v>0</v>
      </c>
      <c r="AO956" s="1" t="n">
        <v>6</v>
      </c>
      <c r="AP956" s="1" t="n">
        <v>17.6666666666667</v>
      </c>
    </row>
    <row r="957" customFormat="false" ht="14.65" hidden="false" customHeight="false" outlineLevel="0" collapsed="false">
      <c r="C957" s="1" t="n">
        <v>952</v>
      </c>
      <c r="D957" s="1" t="n">
        <v>14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6</v>
      </c>
      <c r="J957" s="1" t="n">
        <v>16.2</v>
      </c>
      <c r="K957" s="1" t="n">
        <v>952</v>
      </c>
      <c r="L957" s="1" t="n">
        <v>17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7</v>
      </c>
      <c r="R957" s="1" t="n">
        <v>20.6</v>
      </c>
      <c r="S957" s="1" t="n">
        <v>952</v>
      </c>
      <c r="T957" s="1" t="n">
        <v>18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3</v>
      </c>
      <c r="Z957" s="1" t="n">
        <v>22</v>
      </c>
      <c r="AA957" s="1" t="n">
        <v>952</v>
      </c>
      <c r="AB957" s="1" t="n">
        <v>13</v>
      </c>
      <c r="AC957" s="1" t="n">
        <v>0</v>
      </c>
      <c r="AD957" s="1" t="n">
        <v>1</v>
      </c>
      <c r="AE957" s="1" t="n">
        <v>1</v>
      </c>
      <c r="AF957" s="1" t="n">
        <v>0</v>
      </c>
      <c r="AG957" s="1" t="n">
        <v>7</v>
      </c>
      <c r="AH957" s="1" t="n">
        <v>11.6666666666667</v>
      </c>
      <c r="AI957" s="1" t="n">
        <v>952</v>
      </c>
      <c r="AJ957" s="1" t="n">
        <v>15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6</v>
      </c>
      <c r="AP957" s="1" t="n">
        <v>17.6666666666667</v>
      </c>
    </row>
    <row r="958" customFormat="false" ht="14.65" hidden="false" customHeight="false" outlineLevel="0" collapsed="false">
      <c r="C958" s="1" t="n">
        <v>953</v>
      </c>
      <c r="D958" s="1" t="n">
        <v>14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7</v>
      </c>
      <c r="J958" s="1" t="n">
        <v>15.8333333333333</v>
      </c>
      <c r="K958" s="1" t="n">
        <v>953</v>
      </c>
      <c r="L958" s="1" t="n">
        <v>18</v>
      </c>
      <c r="M958" s="1" t="n">
        <v>1</v>
      </c>
      <c r="N958" s="1" t="n">
        <v>3</v>
      </c>
      <c r="O958" s="1" t="n">
        <v>4</v>
      </c>
      <c r="P958" s="1" t="n">
        <v>6</v>
      </c>
      <c r="Q958" s="1" t="n">
        <v>8</v>
      </c>
      <c r="R958" s="1" t="n">
        <v>18</v>
      </c>
      <c r="S958" s="1" t="n">
        <v>953</v>
      </c>
      <c r="T958" s="1" t="n">
        <v>18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3</v>
      </c>
      <c r="Z958" s="1" t="n">
        <v>22</v>
      </c>
      <c r="AA958" s="1" t="n">
        <v>953</v>
      </c>
      <c r="AB958" s="1" t="n">
        <v>13</v>
      </c>
      <c r="AC958" s="1" t="n">
        <v>0</v>
      </c>
      <c r="AD958" s="1" t="n">
        <v>1</v>
      </c>
      <c r="AE958" s="1" t="n">
        <v>1</v>
      </c>
      <c r="AF958" s="1" t="n">
        <v>0</v>
      </c>
      <c r="AG958" s="1" t="n">
        <v>8</v>
      </c>
      <c r="AH958" s="1" t="n">
        <v>12.1428571428571</v>
      </c>
      <c r="AI958" s="1" t="n">
        <v>953</v>
      </c>
      <c r="AJ958" s="1" t="n">
        <v>15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7</v>
      </c>
      <c r="AP958" s="1" t="n">
        <v>17</v>
      </c>
    </row>
    <row r="959" customFormat="false" ht="14.65" hidden="false" customHeight="false" outlineLevel="0" collapsed="false">
      <c r="C959" s="1" t="n">
        <v>954</v>
      </c>
      <c r="D959" s="1" t="n">
        <v>14</v>
      </c>
      <c r="E959" s="1" t="n">
        <v>1</v>
      </c>
      <c r="F959" s="1" t="n">
        <v>4</v>
      </c>
      <c r="G959" s="1" t="n">
        <v>5</v>
      </c>
      <c r="H959" s="1" t="n">
        <v>7</v>
      </c>
      <c r="I959" s="1" t="n">
        <v>8</v>
      </c>
      <c r="J959" s="1" t="n">
        <v>17.7142857142857</v>
      </c>
      <c r="K959" s="1" t="n">
        <v>954</v>
      </c>
      <c r="L959" s="1" t="n">
        <v>18</v>
      </c>
      <c r="M959" s="1" t="n">
        <v>2</v>
      </c>
      <c r="N959" s="1" t="n">
        <v>3</v>
      </c>
      <c r="O959" s="1" t="n">
        <v>5</v>
      </c>
      <c r="P959" s="1" t="n">
        <v>11</v>
      </c>
      <c r="Q959" s="1" t="n">
        <v>8</v>
      </c>
      <c r="R959" s="1" t="n">
        <v>17.7142857142857</v>
      </c>
      <c r="S959" s="1" t="n">
        <v>954</v>
      </c>
      <c r="T959" s="1" t="n">
        <v>18</v>
      </c>
      <c r="U959" s="1" t="n">
        <v>7</v>
      </c>
      <c r="V959" s="1" t="n">
        <v>4</v>
      </c>
      <c r="W959" s="1" t="n">
        <v>11</v>
      </c>
      <c r="X959" s="1" t="n">
        <v>39</v>
      </c>
      <c r="Y959" s="1" t="n">
        <v>4</v>
      </c>
      <c r="Z959" s="1" t="n">
        <v>18.3333333333333</v>
      </c>
      <c r="AA959" s="1" t="n">
        <v>954</v>
      </c>
      <c r="AB959" s="1" t="n">
        <v>13</v>
      </c>
      <c r="AC959" s="1" t="n">
        <v>1</v>
      </c>
      <c r="AD959" s="1" t="n">
        <v>2</v>
      </c>
      <c r="AE959" s="1" t="n">
        <v>3</v>
      </c>
      <c r="AF959" s="1" t="n">
        <v>8</v>
      </c>
      <c r="AG959" s="1" t="n">
        <v>8</v>
      </c>
      <c r="AH959" s="1" t="n">
        <v>12.1428571428571</v>
      </c>
      <c r="AI959" s="1" t="n">
        <v>954</v>
      </c>
      <c r="AJ959" s="1" t="n">
        <v>15</v>
      </c>
      <c r="AK959" s="1" t="n">
        <v>3</v>
      </c>
      <c r="AL959" s="1" t="n">
        <v>4</v>
      </c>
      <c r="AM959" s="1" t="n">
        <v>7</v>
      </c>
      <c r="AN959" s="1" t="n">
        <v>20</v>
      </c>
      <c r="AO959" s="1" t="n">
        <v>7</v>
      </c>
      <c r="AP959" s="1" t="n">
        <v>17</v>
      </c>
    </row>
    <row r="960" customFormat="false" ht="14.65" hidden="false" customHeight="false" outlineLevel="0" collapsed="false">
      <c r="C960" s="1" t="n">
        <v>955</v>
      </c>
      <c r="D960" s="1" t="n">
        <v>14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8</v>
      </c>
      <c r="J960" s="1" t="n">
        <v>16.8333333333333</v>
      </c>
      <c r="K960" s="1" t="n">
        <v>955</v>
      </c>
      <c r="L960" s="1" t="n">
        <v>18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8</v>
      </c>
      <c r="R960" s="1" t="n">
        <v>17.7142857142857</v>
      </c>
      <c r="S960" s="1" t="n">
        <v>955</v>
      </c>
      <c r="T960" s="1" t="n">
        <v>18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5</v>
      </c>
      <c r="Z960" s="1" t="n">
        <v>18.3333333333333</v>
      </c>
      <c r="AA960" s="1" t="n">
        <v>955</v>
      </c>
      <c r="AB960" s="1" t="n">
        <v>13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8</v>
      </c>
      <c r="AH960" s="1" t="n">
        <v>12.1428571428571</v>
      </c>
      <c r="AI960" s="1" t="n">
        <v>955</v>
      </c>
      <c r="AJ960" s="1" t="n">
        <v>15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7</v>
      </c>
      <c r="AP960" s="1" t="n">
        <v>14.3333333333333</v>
      </c>
    </row>
    <row r="961" customFormat="false" ht="14.65" hidden="false" customHeight="false" outlineLevel="0" collapsed="false">
      <c r="C961" s="1" t="n">
        <v>956</v>
      </c>
      <c r="D961" s="1" t="n">
        <v>14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8</v>
      </c>
      <c r="J961" s="1" t="n">
        <v>16.8333333333333</v>
      </c>
      <c r="K961" s="1" t="n">
        <v>956</v>
      </c>
      <c r="L961" s="1" t="n">
        <v>18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8</v>
      </c>
      <c r="R961" s="1" t="n">
        <v>17.7142857142857</v>
      </c>
      <c r="S961" s="1" t="n">
        <v>956</v>
      </c>
      <c r="T961" s="1" t="n">
        <v>18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6</v>
      </c>
      <c r="Z961" s="1" t="n">
        <v>18.3333333333333</v>
      </c>
      <c r="AA961" s="1" t="n">
        <v>956</v>
      </c>
      <c r="AB961" s="1" t="n">
        <v>13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8</v>
      </c>
      <c r="AH961" s="1" t="n">
        <v>12.1428571428571</v>
      </c>
      <c r="AI961" s="1" t="n">
        <v>956</v>
      </c>
      <c r="AJ961" s="1" t="n">
        <v>15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7</v>
      </c>
      <c r="AP961" s="1" t="n">
        <v>14.3333333333333</v>
      </c>
    </row>
    <row r="962" customFormat="false" ht="14.65" hidden="false" customHeight="false" outlineLevel="0" collapsed="false">
      <c r="C962" s="1" t="n">
        <v>957</v>
      </c>
      <c r="D962" s="1" t="n">
        <v>14</v>
      </c>
      <c r="E962" s="1" t="n">
        <v>1</v>
      </c>
      <c r="F962" s="1" t="n">
        <v>1</v>
      </c>
      <c r="G962" s="1" t="n">
        <v>2</v>
      </c>
      <c r="H962" s="1" t="n">
        <v>7</v>
      </c>
      <c r="I962" s="1" t="n">
        <v>8</v>
      </c>
      <c r="J962" s="1" t="n">
        <v>16.8333333333333</v>
      </c>
      <c r="K962" s="1" t="n">
        <v>957</v>
      </c>
      <c r="L962" s="1" t="n">
        <v>18</v>
      </c>
      <c r="M962" s="1" t="n">
        <v>1</v>
      </c>
      <c r="N962" s="1" t="n">
        <v>0</v>
      </c>
      <c r="O962" s="1" t="n">
        <v>1</v>
      </c>
      <c r="P962" s="1" t="n">
        <v>6</v>
      </c>
      <c r="Q962" s="1" t="n">
        <v>8</v>
      </c>
      <c r="R962" s="1" t="n">
        <v>17.7142857142857</v>
      </c>
      <c r="S962" s="1" t="n">
        <v>957</v>
      </c>
      <c r="T962" s="1" t="n">
        <v>18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6</v>
      </c>
      <c r="Z962" s="1" t="n">
        <v>18.3333333333333</v>
      </c>
      <c r="AA962" s="1" t="n">
        <v>957</v>
      </c>
      <c r="AB962" s="1" t="n">
        <v>13</v>
      </c>
      <c r="AC962" s="1" t="n">
        <v>1</v>
      </c>
      <c r="AD962" s="1" t="n">
        <v>0</v>
      </c>
      <c r="AE962" s="1" t="n">
        <v>1</v>
      </c>
      <c r="AF962" s="1" t="n">
        <v>8</v>
      </c>
      <c r="AG962" s="1" t="n">
        <v>8</v>
      </c>
      <c r="AH962" s="1" t="n">
        <v>12.1428571428571</v>
      </c>
      <c r="AI962" s="1" t="n">
        <v>957</v>
      </c>
      <c r="AJ962" s="1" t="n">
        <v>15</v>
      </c>
      <c r="AK962" s="1" t="n">
        <v>1</v>
      </c>
      <c r="AL962" s="1" t="n">
        <v>4</v>
      </c>
      <c r="AM962" s="1" t="n">
        <v>5</v>
      </c>
      <c r="AN962" s="1" t="n">
        <v>7</v>
      </c>
      <c r="AO962" s="1" t="n">
        <v>7</v>
      </c>
      <c r="AP962" s="1" t="n">
        <v>14.3333333333333</v>
      </c>
    </row>
    <row r="963" customFormat="false" ht="14.65" hidden="false" customHeight="false" outlineLevel="0" collapsed="false">
      <c r="C963" s="1" t="n">
        <v>958</v>
      </c>
      <c r="D963" s="1" t="n">
        <v>14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9</v>
      </c>
      <c r="J963" s="1" t="n">
        <v>16.8333333333333</v>
      </c>
      <c r="K963" s="1" t="n">
        <v>958</v>
      </c>
      <c r="L963" s="1" t="n">
        <v>18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8</v>
      </c>
      <c r="R963" s="1" t="n">
        <v>17.7142857142857</v>
      </c>
      <c r="S963" s="1" t="n">
        <v>958</v>
      </c>
      <c r="T963" s="1" t="n">
        <v>18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6</v>
      </c>
      <c r="Z963" s="1" t="n">
        <v>18.3333333333333</v>
      </c>
      <c r="AA963" s="1" t="n">
        <v>958</v>
      </c>
      <c r="AB963" s="1" t="n">
        <v>13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8</v>
      </c>
      <c r="AH963" s="1" t="n">
        <v>12.1428571428571</v>
      </c>
      <c r="AI963" s="1" t="n">
        <v>958</v>
      </c>
      <c r="AJ963" s="1" t="n">
        <v>15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7</v>
      </c>
      <c r="AP963" s="1" t="n">
        <v>14.3333333333333</v>
      </c>
    </row>
    <row r="964" customFormat="false" ht="14.65" hidden="false" customHeight="false" outlineLevel="0" collapsed="false">
      <c r="C964" s="1" t="n">
        <v>959</v>
      </c>
      <c r="D964" s="1" t="n">
        <v>14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9</v>
      </c>
      <c r="J964" s="1" t="n">
        <v>16.8333333333333</v>
      </c>
      <c r="K964" s="1" t="n">
        <v>959</v>
      </c>
      <c r="L964" s="1" t="n">
        <v>18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8</v>
      </c>
      <c r="R964" s="1" t="n">
        <v>19.1428571428571</v>
      </c>
      <c r="S964" s="1" t="n">
        <v>959</v>
      </c>
      <c r="T964" s="1" t="n">
        <v>18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7</v>
      </c>
      <c r="Z964" s="1" t="n">
        <v>19</v>
      </c>
      <c r="AA964" s="1" t="n">
        <v>959</v>
      </c>
      <c r="AB964" s="1" t="n">
        <v>13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9</v>
      </c>
      <c r="AH964" s="1" t="n">
        <v>11.625</v>
      </c>
      <c r="AI964" s="1" t="n">
        <v>959</v>
      </c>
      <c r="AJ964" s="1" t="n">
        <v>15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7</v>
      </c>
      <c r="AP964" s="1" t="n">
        <v>14.3333333333333</v>
      </c>
    </row>
    <row r="965" customFormat="false" ht="14.65" hidden="false" customHeight="false" outlineLevel="0" collapsed="false">
      <c r="C965" s="1" t="n">
        <v>960</v>
      </c>
      <c r="D965" s="1" t="n">
        <v>14</v>
      </c>
      <c r="E965" s="1" t="n">
        <v>0</v>
      </c>
      <c r="F965" s="1" t="n">
        <v>1</v>
      </c>
      <c r="G965" s="1" t="n">
        <v>1</v>
      </c>
      <c r="H965" s="1" t="n">
        <v>0</v>
      </c>
      <c r="I965" s="1" t="n">
        <v>9</v>
      </c>
      <c r="J965" s="1" t="n">
        <v>16.8333333333333</v>
      </c>
      <c r="K965" s="1" t="n">
        <v>960</v>
      </c>
      <c r="L965" s="1" t="n">
        <v>18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8</v>
      </c>
      <c r="R965" s="1" t="n">
        <v>19.1428571428571</v>
      </c>
      <c r="S965" s="1" t="n">
        <v>960</v>
      </c>
      <c r="T965" s="1" t="n">
        <v>18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7</v>
      </c>
      <c r="Z965" s="1" t="n">
        <v>19</v>
      </c>
      <c r="AA965" s="1" t="n">
        <v>960</v>
      </c>
      <c r="AB965" s="1" t="n">
        <v>13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9</v>
      </c>
      <c r="AH965" s="1" t="n">
        <v>11.625</v>
      </c>
      <c r="AI965" s="1" t="n">
        <v>960</v>
      </c>
      <c r="AJ965" s="1" t="n">
        <v>15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6</v>
      </c>
      <c r="AP965" s="1" t="n">
        <v>14.6</v>
      </c>
    </row>
    <row r="966" customFormat="false" ht="14.65" hidden="false" customHeight="false" outlineLevel="0" collapsed="false">
      <c r="C966" s="1" t="n">
        <v>961</v>
      </c>
      <c r="D966" s="1" t="n">
        <v>14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8</v>
      </c>
      <c r="J966" s="1" t="n">
        <v>17.2</v>
      </c>
      <c r="K966" s="1" t="n">
        <v>961</v>
      </c>
      <c r="L966" s="1" t="n">
        <v>18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9</v>
      </c>
      <c r="R966" s="1" t="n">
        <v>18.125</v>
      </c>
      <c r="S966" s="1" t="n">
        <v>961</v>
      </c>
      <c r="T966" s="1" t="n">
        <v>18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7</v>
      </c>
      <c r="Z966" s="1" t="n">
        <v>19</v>
      </c>
      <c r="AA966" s="1" t="n">
        <v>961</v>
      </c>
      <c r="AB966" s="1" t="n">
        <v>13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9</v>
      </c>
      <c r="AH966" s="1" t="n">
        <v>11.625</v>
      </c>
      <c r="AI966" s="1" t="n">
        <v>961</v>
      </c>
      <c r="AJ966" s="1" t="n">
        <v>15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6</v>
      </c>
      <c r="AP966" s="1" t="n">
        <v>14.6</v>
      </c>
    </row>
    <row r="967" customFormat="false" ht="14.65" hidden="false" customHeight="false" outlineLevel="0" collapsed="false">
      <c r="C967" s="1" t="n">
        <v>962</v>
      </c>
      <c r="D967" s="1" t="n">
        <v>14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8</v>
      </c>
      <c r="J967" s="1" t="n">
        <v>17.2</v>
      </c>
      <c r="K967" s="1" t="n">
        <v>962</v>
      </c>
      <c r="L967" s="1" t="n">
        <v>18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9</v>
      </c>
      <c r="R967" s="1" t="n">
        <v>18.125</v>
      </c>
      <c r="S967" s="1" t="n">
        <v>962</v>
      </c>
      <c r="T967" s="1" t="n">
        <v>18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7</v>
      </c>
      <c r="Z967" s="1" t="n">
        <v>19</v>
      </c>
      <c r="AA967" s="1" t="n">
        <v>962</v>
      </c>
      <c r="AB967" s="1" t="n">
        <v>13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10</v>
      </c>
      <c r="AH967" s="1" t="n">
        <v>11.625</v>
      </c>
      <c r="AI967" s="1" t="n">
        <v>962</v>
      </c>
      <c r="AJ967" s="1" t="n">
        <v>15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6</v>
      </c>
      <c r="AP967" s="1" t="n">
        <v>14.6</v>
      </c>
    </row>
    <row r="968" customFormat="false" ht="14.65" hidden="false" customHeight="false" outlineLevel="0" collapsed="false">
      <c r="C968" s="1" t="n">
        <v>963</v>
      </c>
      <c r="D968" s="1" t="n">
        <v>14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8</v>
      </c>
      <c r="J968" s="1" t="n">
        <v>17.2</v>
      </c>
      <c r="K968" s="1" t="n">
        <v>963</v>
      </c>
      <c r="L968" s="1" t="n">
        <v>18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9</v>
      </c>
      <c r="R968" s="1" t="n">
        <v>18.125</v>
      </c>
      <c r="S968" s="1" t="n">
        <v>963</v>
      </c>
      <c r="T968" s="1" t="n">
        <v>18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7</v>
      </c>
      <c r="Z968" s="1" t="n">
        <v>19</v>
      </c>
      <c r="AA968" s="1" t="n">
        <v>963</v>
      </c>
      <c r="AB968" s="1" t="n">
        <v>13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10</v>
      </c>
      <c r="AH968" s="1" t="n">
        <v>11.625</v>
      </c>
      <c r="AI968" s="1" t="n">
        <v>963</v>
      </c>
      <c r="AJ968" s="1" t="n">
        <v>15</v>
      </c>
      <c r="AK968" s="1" t="n">
        <v>1</v>
      </c>
      <c r="AL968" s="1" t="n">
        <v>0</v>
      </c>
      <c r="AM968" s="1" t="n">
        <v>1</v>
      </c>
      <c r="AN968" s="1" t="n">
        <v>7</v>
      </c>
      <c r="AO968" s="1" t="n">
        <v>6</v>
      </c>
      <c r="AP968" s="1" t="n">
        <v>14.6</v>
      </c>
    </row>
    <row r="969" customFormat="false" ht="14.65" hidden="false" customHeight="false" outlineLevel="0" collapsed="false">
      <c r="C969" s="1" t="n">
        <v>964</v>
      </c>
      <c r="D969" s="1" t="n">
        <v>14</v>
      </c>
      <c r="E969" s="1" t="n">
        <v>1</v>
      </c>
      <c r="F969" s="1" t="n">
        <v>0</v>
      </c>
      <c r="G969" s="1" t="n">
        <v>1</v>
      </c>
      <c r="H969" s="1" t="n">
        <v>7</v>
      </c>
      <c r="I969" s="1" t="n">
        <v>8</v>
      </c>
      <c r="J969" s="1" t="n">
        <v>17.2</v>
      </c>
      <c r="K969" s="1" t="n">
        <v>964</v>
      </c>
      <c r="L969" s="1" t="n">
        <v>18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9</v>
      </c>
      <c r="R969" s="1" t="n">
        <v>18.125</v>
      </c>
      <c r="S969" s="1" t="n">
        <v>964</v>
      </c>
      <c r="T969" s="1" t="n">
        <v>19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7</v>
      </c>
      <c r="Z969" s="1" t="n">
        <v>19</v>
      </c>
      <c r="AA969" s="1" t="n">
        <v>964</v>
      </c>
      <c r="AB969" s="1" t="n">
        <v>13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9</v>
      </c>
      <c r="AH969" s="1" t="n">
        <v>12.1428571428571</v>
      </c>
      <c r="AI969" s="1" t="n">
        <v>964</v>
      </c>
      <c r="AJ969" s="1" t="n">
        <v>15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6</v>
      </c>
      <c r="AP969" s="1" t="n">
        <v>14.6</v>
      </c>
    </row>
    <row r="970" customFormat="false" ht="14.65" hidden="false" customHeight="false" outlineLevel="0" collapsed="false">
      <c r="C970" s="1" t="n">
        <v>965</v>
      </c>
      <c r="D970" s="1" t="n">
        <v>14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8</v>
      </c>
      <c r="J970" s="1" t="n">
        <v>17.2</v>
      </c>
      <c r="K970" s="1" t="n">
        <v>965</v>
      </c>
      <c r="L970" s="1" t="n">
        <v>18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9</v>
      </c>
      <c r="R970" s="1" t="n">
        <v>18.125</v>
      </c>
      <c r="S970" s="1" t="n">
        <v>965</v>
      </c>
      <c r="T970" s="1" t="n">
        <v>19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6</v>
      </c>
      <c r="Z970" s="1" t="n">
        <v>19</v>
      </c>
      <c r="AA970" s="1" t="n">
        <v>965</v>
      </c>
      <c r="AB970" s="1" t="n">
        <v>13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9</v>
      </c>
      <c r="AH970" s="1" t="n">
        <v>12.1428571428571</v>
      </c>
      <c r="AI970" s="1" t="n">
        <v>965</v>
      </c>
      <c r="AJ970" s="1" t="n">
        <v>15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6</v>
      </c>
      <c r="AP970" s="1" t="n">
        <v>14.6</v>
      </c>
    </row>
    <row r="971" customFormat="false" ht="14.65" hidden="false" customHeight="false" outlineLevel="0" collapsed="false">
      <c r="C971" s="1" t="n">
        <v>966</v>
      </c>
      <c r="D971" s="1" t="n">
        <v>14</v>
      </c>
      <c r="E971" s="1" t="n">
        <v>0</v>
      </c>
      <c r="F971" s="1" t="n">
        <v>1</v>
      </c>
      <c r="G971" s="1" t="n">
        <v>1</v>
      </c>
      <c r="H971" s="1" t="n">
        <v>0</v>
      </c>
      <c r="I971" s="1" t="n">
        <v>8</v>
      </c>
      <c r="J971" s="1" t="n">
        <v>17.2</v>
      </c>
      <c r="K971" s="1" t="n">
        <v>966</v>
      </c>
      <c r="L971" s="1" t="n">
        <v>18</v>
      </c>
      <c r="M971" s="1" t="n">
        <v>7</v>
      </c>
      <c r="N971" s="1" t="n">
        <v>1</v>
      </c>
      <c r="O971" s="1" t="n">
        <v>8</v>
      </c>
      <c r="P971" s="1" t="n">
        <v>39</v>
      </c>
      <c r="Q971" s="1" t="n">
        <v>9</v>
      </c>
      <c r="R971" s="1" t="n">
        <v>18.125</v>
      </c>
      <c r="S971" s="1" t="n">
        <v>966</v>
      </c>
      <c r="T971" s="1" t="n">
        <v>19</v>
      </c>
      <c r="U971" s="1" t="n">
        <v>1</v>
      </c>
      <c r="V971" s="1" t="n">
        <v>1</v>
      </c>
      <c r="W971" s="1" t="n">
        <v>2</v>
      </c>
      <c r="X971" s="1" t="n">
        <v>5</v>
      </c>
      <c r="Y971" s="1" t="n">
        <v>6</v>
      </c>
      <c r="Z971" s="1" t="n">
        <v>19</v>
      </c>
      <c r="AA971" s="1" t="n">
        <v>966</v>
      </c>
      <c r="AB971" s="1" t="n">
        <v>13</v>
      </c>
      <c r="AC971" s="1" t="n">
        <v>2</v>
      </c>
      <c r="AD971" s="1" t="n">
        <v>3</v>
      </c>
      <c r="AE971" s="1" t="n">
        <v>5</v>
      </c>
      <c r="AF971" s="1" t="n">
        <v>15</v>
      </c>
      <c r="AG971" s="1" t="n">
        <v>9</v>
      </c>
      <c r="AH971" s="1" t="n">
        <v>12.1428571428571</v>
      </c>
      <c r="AI971" s="1" t="n">
        <v>966</v>
      </c>
      <c r="AJ971" s="1" t="n">
        <v>15</v>
      </c>
      <c r="AK971" s="1" t="n">
        <v>1</v>
      </c>
      <c r="AL971" s="1" t="n">
        <v>0</v>
      </c>
      <c r="AM971" s="1" t="n">
        <v>1</v>
      </c>
      <c r="AN971" s="1" t="n">
        <v>7</v>
      </c>
      <c r="AO971" s="1" t="n">
        <v>6</v>
      </c>
      <c r="AP971" s="1" t="n">
        <v>14.6</v>
      </c>
    </row>
    <row r="972" customFormat="false" ht="14.65" hidden="false" customHeight="false" outlineLevel="0" collapsed="false">
      <c r="C972" s="1" t="n">
        <v>967</v>
      </c>
      <c r="D972" s="1" t="n">
        <v>14</v>
      </c>
      <c r="E972" s="1" t="n">
        <v>0</v>
      </c>
      <c r="F972" s="1" t="n">
        <v>1</v>
      </c>
      <c r="G972" s="1" t="n">
        <v>1</v>
      </c>
      <c r="H972" s="1" t="n">
        <v>0</v>
      </c>
      <c r="I972" s="1" t="n">
        <v>8</v>
      </c>
      <c r="J972" s="1" t="n">
        <v>17.2</v>
      </c>
      <c r="K972" s="1" t="n">
        <v>967</v>
      </c>
      <c r="L972" s="1" t="n">
        <v>18</v>
      </c>
      <c r="M972" s="1" t="n">
        <v>1</v>
      </c>
      <c r="N972" s="1" t="n">
        <v>0</v>
      </c>
      <c r="O972" s="1" t="n">
        <v>1</v>
      </c>
      <c r="P972" s="1" t="n">
        <v>6</v>
      </c>
      <c r="Q972" s="1" t="n">
        <v>10</v>
      </c>
      <c r="R972" s="1" t="n">
        <v>18.4444444444444</v>
      </c>
      <c r="S972" s="1" t="n">
        <v>967</v>
      </c>
      <c r="T972" s="1" t="n">
        <v>19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6</v>
      </c>
      <c r="Z972" s="1" t="n">
        <v>19</v>
      </c>
      <c r="AA972" s="1" t="n">
        <v>967</v>
      </c>
      <c r="AB972" s="1" t="n">
        <v>13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10</v>
      </c>
      <c r="AH972" s="1" t="n">
        <v>12.5</v>
      </c>
      <c r="AI972" s="1" t="n">
        <v>967</v>
      </c>
      <c r="AJ972" s="1" t="n">
        <v>15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6</v>
      </c>
      <c r="AP972" s="1" t="n">
        <v>14.6</v>
      </c>
    </row>
    <row r="973" customFormat="false" ht="14.65" hidden="false" customHeight="false" outlineLevel="0" collapsed="false">
      <c r="C973" s="1" t="n">
        <v>968</v>
      </c>
      <c r="D973" s="1" t="n">
        <v>14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8</v>
      </c>
      <c r="J973" s="1" t="n">
        <v>17.2</v>
      </c>
      <c r="K973" s="1" t="n">
        <v>968</v>
      </c>
      <c r="L973" s="1" t="n">
        <v>18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10</v>
      </c>
      <c r="R973" s="1" t="n">
        <v>18.4444444444444</v>
      </c>
      <c r="S973" s="1" t="n">
        <v>968</v>
      </c>
      <c r="T973" s="1" t="n">
        <v>19</v>
      </c>
      <c r="U973" s="1" t="n">
        <v>0</v>
      </c>
      <c r="V973" s="1" t="n">
        <v>1</v>
      </c>
      <c r="W973" s="1" t="n">
        <v>1</v>
      </c>
      <c r="X973" s="1" t="n">
        <v>0</v>
      </c>
      <c r="Y973" s="1" t="n">
        <v>6</v>
      </c>
      <c r="Z973" s="1" t="n">
        <v>19</v>
      </c>
      <c r="AA973" s="1" t="n">
        <v>968</v>
      </c>
      <c r="AB973" s="1" t="n">
        <v>13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10</v>
      </c>
      <c r="AH973" s="1" t="n">
        <v>12.5</v>
      </c>
      <c r="AI973" s="1" t="n">
        <v>968</v>
      </c>
      <c r="AJ973" s="1" t="n">
        <v>15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6</v>
      </c>
      <c r="AP973" s="1" t="n">
        <v>14.6</v>
      </c>
    </row>
    <row r="974" customFormat="false" ht="14.65" hidden="false" customHeight="false" outlineLevel="0" collapsed="false">
      <c r="C974" s="1" t="n">
        <v>969</v>
      </c>
      <c r="D974" s="1" t="n">
        <v>14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8</v>
      </c>
      <c r="J974" s="1" t="n">
        <v>17.2</v>
      </c>
      <c r="K974" s="1" t="n">
        <v>969</v>
      </c>
      <c r="L974" s="1" t="n">
        <v>18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10</v>
      </c>
      <c r="R974" s="1" t="n">
        <v>18.4444444444444</v>
      </c>
      <c r="S974" s="1" t="n">
        <v>969</v>
      </c>
      <c r="T974" s="1" t="n">
        <v>19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6</v>
      </c>
      <c r="Z974" s="1" t="n">
        <v>19</v>
      </c>
      <c r="AA974" s="1" t="n">
        <v>969</v>
      </c>
      <c r="AB974" s="1" t="n">
        <v>13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10</v>
      </c>
      <c r="AH974" s="1" t="n">
        <v>12.5</v>
      </c>
      <c r="AI974" s="1" t="n">
        <v>969</v>
      </c>
      <c r="AJ974" s="1" t="n">
        <v>15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6</v>
      </c>
      <c r="AP974" s="1" t="n">
        <v>14.6</v>
      </c>
    </row>
    <row r="975" customFormat="false" ht="14.65" hidden="false" customHeight="false" outlineLevel="0" collapsed="false">
      <c r="C975" s="1" t="n">
        <v>970</v>
      </c>
      <c r="D975" s="1" t="n">
        <v>14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8</v>
      </c>
      <c r="J975" s="1" t="n">
        <v>17.2</v>
      </c>
      <c r="K975" s="1" t="n">
        <v>970</v>
      </c>
      <c r="L975" s="1" t="n">
        <v>18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11</v>
      </c>
      <c r="R975" s="1" t="n">
        <v>17.7</v>
      </c>
      <c r="S975" s="1" t="n">
        <v>970</v>
      </c>
      <c r="T975" s="1" t="n">
        <v>19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6</v>
      </c>
      <c r="Z975" s="1" t="n">
        <v>19</v>
      </c>
      <c r="AA975" s="1" t="n">
        <v>970</v>
      </c>
      <c r="AB975" s="1" t="n">
        <v>13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11</v>
      </c>
      <c r="AH975" s="1" t="n">
        <v>13.4444444444444</v>
      </c>
      <c r="AI975" s="1" t="n">
        <v>970</v>
      </c>
      <c r="AJ975" s="1" t="n">
        <v>15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7</v>
      </c>
      <c r="AP975" s="1" t="n">
        <v>13.3333333333333</v>
      </c>
    </row>
    <row r="976" customFormat="false" ht="14.65" hidden="false" customHeight="false" outlineLevel="0" collapsed="false">
      <c r="C976" s="1" t="n">
        <v>971</v>
      </c>
      <c r="D976" s="1" t="n">
        <v>14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8</v>
      </c>
      <c r="J976" s="1" t="n">
        <v>17.2</v>
      </c>
      <c r="K976" s="1" t="n">
        <v>971</v>
      </c>
      <c r="L976" s="1" t="n">
        <v>18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10</v>
      </c>
      <c r="R976" s="1" t="n">
        <v>15.1111111111111</v>
      </c>
      <c r="S976" s="1" t="n">
        <v>971</v>
      </c>
      <c r="T976" s="1" t="n">
        <v>19</v>
      </c>
      <c r="U976" s="1" t="n">
        <v>0</v>
      </c>
      <c r="V976" s="1" t="n">
        <v>1</v>
      </c>
      <c r="W976" s="1" t="n">
        <v>1</v>
      </c>
      <c r="X976" s="1" t="n">
        <v>0</v>
      </c>
      <c r="Y976" s="1" t="n">
        <v>7</v>
      </c>
      <c r="Z976" s="1" t="n">
        <v>16.2</v>
      </c>
      <c r="AA976" s="1" t="n">
        <v>971</v>
      </c>
      <c r="AB976" s="1" t="n">
        <v>13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11</v>
      </c>
      <c r="AH976" s="1" t="n">
        <v>13.4444444444444</v>
      </c>
      <c r="AI976" s="1" t="n">
        <v>971</v>
      </c>
      <c r="AJ976" s="1" t="n">
        <v>15</v>
      </c>
      <c r="AK976" s="1" t="n">
        <v>3</v>
      </c>
      <c r="AL976" s="1" t="n">
        <v>1</v>
      </c>
      <c r="AM976" s="1" t="n">
        <v>4</v>
      </c>
      <c r="AN976" s="1" t="n">
        <v>20</v>
      </c>
      <c r="AO976" s="1" t="n">
        <v>6</v>
      </c>
      <c r="AP976" s="1" t="n">
        <v>13.4</v>
      </c>
    </row>
    <row r="977" customFormat="false" ht="14.65" hidden="false" customHeight="false" outlineLevel="0" collapsed="false">
      <c r="C977" s="1" t="n">
        <v>972</v>
      </c>
      <c r="D977" s="1" t="n">
        <v>14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9</v>
      </c>
      <c r="J977" s="1" t="n">
        <v>17.2</v>
      </c>
      <c r="K977" s="1" t="n">
        <v>972</v>
      </c>
      <c r="L977" s="1" t="n">
        <v>18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10</v>
      </c>
      <c r="R977" s="1" t="n">
        <v>15.1111111111111</v>
      </c>
      <c r="S977" s="1" t="n">
        <v>972</v>
      </c>
      <c r="T977" s="1" t="n">
        <v>19</v>
      </c>
      <c r="U977" s="1" t="n">
        <v>1</v>
      </c>
      <c r="V977" s="1" t="n">
        <v>0</v>
      </c>
      <c r="W977" s="1" t="n">
        <v>1</v>
      </c>
      <c r="X977" s="1" t="n">
        <v>5</v>
      </c>
      <c r="Y977" s="1" t="n">
        <v>7</v>
      </c>
      <c r="Z977" s="1" t="n">
        <v>16.2</v>
      </c>
      <c r="AA977" s="1" t="n">
        <v>972</v>
      </c>
      <c r="AB977" s="1" t="n">
        <v>13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11</v>
      </c>
      <c r="AH977" s="1" t="n">
        <v>13.4444444444444</v>
      </c>
      <c r="AI977" s="1" t="n">
        <v>972</v>
      </c>
      <c r="AJ977" s="1" t="n">
        <v>15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6</v>
      </c>
      <c r="AP977" s="1" t="n">
        <v>13.4</v>
      </c>
    </row>
    <row r="978" customFormat="false" ht="14.65" hidden="false" customHeight="false" outlineLevel="0" collapsed="false">
      <c r="C978" s="1" t="n">
        <v>973</v>
      </c>
      <c r="D978" s="1" t="n">
        <v>14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9</v>
      </c>
      <c r="J978" s="1" t="n">
        <v>17.2</v>
      </c>
      <c r="K978" s="1" t="n">
        <v>973</v>
      </c>
      <c r="L978" s="1" t="n">
        <v>18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10</v>
      </c>
      <c r="R978" s="1" t="n">
        <v>15.1111111111111</v>
      </c>
      <c r="S978" s="1" t="n">
        <v>973</v>
      </c>
      <c r="T978" s="1" t="n">
        <v>19</v>
      </c>
      <c r="U978" s="1" t="n">
        <v>0</v>
      </c>
      <c r="V978" s="1" t="n">
        <v>1</v>
      </c>
      <c r="W978" s="1" t="n">
        <v>1</v>
      </c>
      <c r="X978" s="1" t="n">
        <v>0</v>
      </c>
      <c r="Y978" s="1" t="n">
        <v>7</v>
      </c>
      <c r="Z978" s="1" t="n">
        <v>16.2</v>
      </c>
      <c r="AA978" s="1" t="n">
        <v>973</v>
      </c>
      <c r="AB978" s="1" t="n">
        <v>13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11</v>
      </c>
      <c r="AH978" s="1" t="n">
        <v>13.4444444444444</v>
      </c>
      <c r="AI978" s="1" t="n">
        <v>973</v>
      </c>
      <c r="AJ978" s="1" t="n">
        <v>15</v>
      </c>
      <c r="AK978" s="1" t="n">
        <v>1</v>
      </c>
      <c r="AL978" s="1" t="n">
        <v>0</v>
      </c>
      <c r="AM978" s="1" t="n">
        <v>1</v>
      </c>
      <c r="AN978" s="1" t="n">
        <v>7</v>
      </c>
      <c r="AO978" s="1" t="n">
        <v>7</v>
      </c>
      <c r="AP978" s="1" t="n">
        <v>13.3333333333333</v>
      </c>
    </row>
    <row r="979" customFormat="false" ht="14.65" hidden="false" customHeight="false" outlineLevel="0" collapsed="false">
      <c r="C979" s="1" t="n">
        <v>974</v>
      </c>
      <c r="D979" s="1" t="n">
        <v>14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9</v>
      </c>
      <c r="J979" s="1" t="n">
        <v>17.2</v>
      </c>
      <c r="K979" s="1" t="n">
        <v>974</v>
      </c>
      <c r="L979" s="1" t="n">
        <v>18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9</v>
      </c>
      <c r="R979" s="1" t="n">
        <v>15.1111111111111</v>
      </c>
      <c r="S979" s="1" t="n">
        <v>974</v>
      </c>
      <c r="T979" s="1" t="n">
        <v>19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7</v>
      </c>
      <c r="Z979" s="1" t="n">
        <v>16.2</v>
      </c>
      <c r="AA979" s="1" t="n">
        <v>974</v>
      </c>
      <c r="AB979" s="1" t="n">
        <v>13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10</v>
      </c>
      <c r="AH979" s="1" t="n">
        <v>14.125</v>
      </c>
      <c r="AI979" s="1" t="n">
        <v>974</v>
      </c>
      <c r="AJ979" s="1" t="n">
        <v>15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7</v>
      </c>
      <c r="AP979" s="1" t="n">
        <v>13.3333333333333</v>
      </c>
    </row>
    <row r="980" customFormat="false" ht="14.65" hidden="false" customHeight="false" outlineLevel="0" collapsed="false">
      <c r="A980" s="1" t="n">
        <v>1</v>
      </c>
      <c r="C980" s="1" t="n">
        <v>975</v>
      </c>
      <c r="D980" s="1" t="n">
        <v>14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8</v>
      </c>
      <c r="J980" s="1" t="n">
        <v>17.2</v>
      </c>
      <c r="K980" s="1" t="n">
        <v>975</v>
      </c>
      <c r="L980" s="1" t="n">
        <v>18</v>
      </c>
      <c r="M980" s="1" t="n">
        <v>1</v>
      </c>
      <c r="N980" s="1" t="n">
        <v>0</v>
      </c>
      <c r="O980" s="1" t="n">
        <v>1</v>
      </c>
      <c r="P980" s="1" t="n">
        <v>6</v>
      </c>
      <c r="Q980" s="1" t="n">
        <v>9</v>
      </c>
      <c r="R980" s="1" t="n">
        <v>15.1111111111111</v>
      </c>
      <c r="S980" s="1" t="n">
        <v>975</v>
      </c>
      <c r="T980" s="1" t="n">
        <v>19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7</v>
      </c>
      <c r="Z980" s="1" t="n">
        <v>16.2</v>
      </c>
      <c r="AA980" s="1" t="n">
        <v>975</v>
      </c>
      <c r="AB980" s="1" t="n">
        <v>13</v>
      </c>
      <c r="AC980" s="1" t="n">
        <v>3</v>
      </c>
      <c r="AD980" s="1" t="n">
        <v>0</v>
      </c>
      <c r="AE980" s="1" t="n">
        <v>3</v>
      </c>
      <c r="AF980" s="1" t="n">
        <v>23</v>
      </c>
      <c r="AG980" s="1" t="n">
        <v>9</v>
      </c>
      <c r="AH980" s="1" t="n">
        <v>14.125</v>
      </c>
      <c r="AI980" s="1" t="n">
        <v>975</v>
      </c>
      <c r="AJ980" s="1" t="n">
        <v>15</v>
      </c>
      <c r="AK980" s="1" t="n">
        <v>1</v>
      </c>
      <c r="AL980" s="1" t="n">
        <v>0</v>
      </c>
      <c r="AM980" s="1" t="n">
        <v>1</v>
      </c>
      <c r="AN980" s="1" t="n">
        <v>7</v>
      </c>
      <c r="AO980" s="1" t="n">
        <v>7</v>
      </c>
      <c r="AP980" s="1" t="n">
        <v>13.3333333333333</v>
      </c>
    </row>
    <row r="981" customFormat="false" ht="14.65" hidden="false" customHeight="false" outlineLevel="0" collapsed="false">
      <c r="C981" s="1" t="n">
        <v>976</v>
      </c>
      <c r="D981" s="1" t="n">
        <v>14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9</v>
      </c>
      <c r="J981" s="1" t="n">
        <v>15.5</v>
      </c>
      <c r="K981" s="1" t="n">
        <v>976</v>
      </c>
      <c r="L981" s="1" t="n">
        <v>19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9</v>
      </c>
      <c r="R981" s="1" t="n">
        <v>15.1111111111111</v>
      </c>
      <c r="S981" s="1" t="n">
        <v>976</v>
      </c>
      <c r="T981" s="1" t="n">
        <v>19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7</v>
      </c>
      <c r="Z981" s="1" t="n">
        <v>16.2</v>
      </c>
      <c r="AA981" s="1" t="n">
        <v>976</v>
      </c>
      <c r="AB981" s="1" t="n">
        <v>13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8</v>
      </c>
      <c r="AH981" s="1" t="n">
        <v>15</v>
      </c>
      <c r="AI981" s="1" t="n">
        <v>976</v>
      </c>
      <c r="AJ981" s="1" t="n">
        <v>15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7</v>
      </c>
      <c r="AP981" s="1" t="n">
        <v>13.3333333333333</v>
      </c>
    </row>
    <row r="982" customFormat="false" ht="14.65" hidden="false" customHeight="false" outlineLevel="0" collapsed="false">
      <c r="C982" s="1" t="n">
        <v>977</v>
      </c>
      <c r="D982" s="1" t="n">
        <v>14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9</v>
      </c>
      <c r="J982" s="1" t="n">
        <v>15.5</v>
      </c>
      <c r="K982" s="1" t="n">
        <v>977</v>
      </c>
      <c r="L982" s="1" t="n">
        <v>19</v>
      </c>
      <c r="M982" s="1" t="n">
        <v>0</v>
      </c>
      <c r="N982" s="1" t="n">
        <v>1</v>
      </c>
      <c r="O982" s="1" t="n">
        <v>1</v>
      </c>
      <c r="P982" s="1" t="n">
        <v>0</v>
      </c>
      <c r="Q982" s="1" t="n">
        <v>9</v>
      </c>
      <c r="R982" s="1" t="n">
        <v>15.1111111111111</v>
      </c>
      <c r="S982" s="1" t="n">
        <v>977</v>
      </c>
      <c r="T982" s="1" t="n">
        <v>19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7</v>
      </c>
      <c r="Z982" s="1" t="n">
        <v>16.2</v>
      </c>
      <c r="AA982" s="1" t="n">
        <v>977</v>
      </c>
      <c r="AB982" s="1" t="n">
        <v>13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9</v>
      </c>
      <c r="AH982" s="1" t="n">
        <v>14</v>
      </c>
      <c r="AI982" s="1" t="n">
        <v>977</v>
      </c>
      <c r="AJ982" s="1" t="n">
        <v>15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7</v>
      </c>
      <c r="AP982" s="1" t="n">
        <v>13.3333333333333</v>
      </c>
    </row>
    <row r="983" customFormat="false" ht="14.65" hidden="false" customHeight="false" outlineLevel="0" collapsed="false">
      <c r="C983" s="1" t="n">
        <v>978</v>
      </c>
      <c r="D983" s="1" t="n">
        <v>14</v>
      </c>
      <c r="E983" s="1" t="n">
        <v>2</v>
      </c>
      <c r="F983" s="1" t="n">
        <v>0</v>
      </c>
      <c r="G983" s="1" t="n">
        <v>2</v>
      </c>
      <c r="H983" s="1" t="n">
        <v>14</v>
      </c>
      <c r="I983" s="1" t="n">
        <v>9</v>
      </c>
      <c r="J983" s="1" t="n">
        <v>15.5</v>
      </c>
      <c r="K983" s="1" t="n">
        <v>978</v>
      </c>
      <c r="L983" s="1" t="n">
        <v>19</v>
      </c>
      <c r="M983" s="1" t="n">
        <v>1</v>
      </c>
      <c r="N983" s="1" t="n">
        <v>1</v>
      </c>
      <c r="O983" s="1" t="n">
        <v>2</v>
      </c>
      <c r="P983" s="1" t="n">
        <v>5</v>
      </c>
      <c r="Q983" s="1" t="n">
        <v>9</v>
      </c>
      <c r="R983" s="1" t="n">
        <v>15.1111111111111</v>
      </c>
      <c r="S983" s="1" t="n">
        <v>978</v>
      </c>
      <c r="T983" s="1" t="n">
        <v>19</v>
      </c>
      <c r="U983" s="1" t="n">
        <v>0</v>
      </c>
      <c r="V983" s="1" t="n">
        <v>1</v>
      </c>
      <c r="W983" s="1" t="n">
        <v>1</v>
      </c>
      <c r="X983" s="1" t="n">
        <v>0</v>
      </c>
      <c r="Y983" s="1" t="n">
        <v>7</v>
      </c>
      <c r="Z983" s="1" t="n">
        <v>16.2</v>
      </c>
      <c r="AA983" s="1" t="n">
        <v>978</v>
      </c>
      <c r="AB983" s="1" t="n">
        <v>13</v>
      </c>
      <c r="AC983" s="1" t="n">
        <v>2</v>
      </c>
      <c r="AD983" s="1" t="n">
        <v>1</v>
      </c>
      <c r="AE983" s="1" t="n">
        <v>3</v>
      </c>
      <c r="AF983" s="1" t="n">
        <v>15</v>
      </c>
      <c r="AG983" s="1" t="n">
        <v>9</v>
      </c>
      <c r="AH983" s="1" t="n">
        <v>14</v>
      </c>
      <c r="AI983" s="1" t="n">
        <v>978</v>
      </c>
      <c r="AJ983" s="1" t="n">
        <v>15</v>
      </c>
      <c r="AK983" s="1" t="n">
        <v>2</v>
      </c>
      <c r="AL983" s="1" t="n">
        <v>1</v>
      </c>
      <c r="AM983" s="1" t="n">
        <v>3</v>
      </c>
      <c r="AN983" s="1" t="n">
        <v>13</v>
      </c>
      <c r="AO983" s="1" t="n">
        <v>7</v>
      </c>
      <c r="AP983" s="1" t="n">
        <v>13.3333333333333</v>
      </c>
    </row>
    <row r="984" customFormat="false" ht="14.65" hidden="false" customHeight="false" outlineLevel="0" collapsed="false">
      <c r="C984" s="1" t="n">
        <v>979</v>
      </c>
      <c r="D984" s="1" t="n">
        <v>14</v>
      </c>
      <c r="E984" s="1" t="n">
        <v>4</v>
      </c>
      <c r="F984" s="1" t="n">
        <v>0</v>
      </c>
      <c r="G984" s="1" t="n">
        <v>4</v>
      </c>
      <c r="H984" s="1" t="n">
        <v>29</v>
      </c>
      <c r="I984" s="1" t="n">
        <v>10</v>
      </c>
      <c r="J984" s="1" t="n">
        <v>15.5</v>
      </c>
      <c r="K984" s="1" t="n">
        <v>979</v>
      </c>
      <c r="L984" s="1" t="n">
        <v>19</v>
      </c>
      <c r="M984" s="1" t="n">
        <v>3</v>
      </c>
      <c r="N984" s="1" t="n">
        <v>3</v>
      </c>
      <c r="O984" s="1" t="n">
        <v>6</v>
      </c>
      <c r="P984" s="1" t="n">
        <v>16</v>
      </c>
      <c r="Q984" s="1" t="n">
        <v>9</v>
      </c>
      <c r="R984" s="1" t="n">
        <v>16.25</v>
      </c>
      <c r="S984" s="1" t="n">
        <v>979</v>
      </c>
      <c r="T984" s="1" t="n">
        <v>19</v>
      </c>
      <c r="U984" s="1" t="n">
        <v>2</v>
      </c>
      <c r="V984" s="1" t="n">
        <v>1</v>
      </c>
      <c r="W984" s="1" t="n">
        <v>3</v>
      </c>
      <c r="X984" s="1" t="n">
        <v>11</v>
      </c>
      <c r="Y984" s="1" t="n">
        <v>7</v>
      </c>
      <c r="Z984" s="1" t="n">
        <v>16.2</v>
      </c>
      <c r="AA984" s="1" t="n">
        <v>979</v>
      </c>
      <c r="AB984" s="1" t="n">
        <v>13</v>
      </c>
      <c r="AC984" s="1" t="n">
        <v>1</v>
      </c>
      <c r="AD984" s="1" t="n">
        <v>0</v>
      </c>
      <c r="AE984" s="1" t="n">
        <v>1</v>
      </c>
      <c r="AF984" s="1" t="n">
        <v>8</v>
      </c>
      <c r="AG984" s="1" t="n">
        <v>9</v>
      </c>
      <c r="AH984" s="1" t="n">
        <v>14</v>
      </c>
      <c r="AI984" s="1" t="n">
        <v>979</v>
      </c>
      <c r="AJ984" s="1" t="n">
        <v>15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7</v>
      </c>
      <c r="AP984" s="1" t="n">
        <v>13.3333333333333</v>
      </c>
    </row>
    <row r="985" customFormat="false" ht="14.65" hidden="false" customHeight="false" outlineLevel="0" collapsed="false">
      <c r="C985" s="1" t="n">
        <v>980</v>
      </c>
      <c r="D985" s="1" t="n">
        <v>14</v>
      </c>
      <c r="E985" s="1" t="n">
        <v>0</v>
      </c>
      <c r="F985" s="1" t="n">
        <v>2</v>
      </c>
      <c r="G985" s="1" t="n">
        <v>2</v>
      </c>
      <c r="H985" s="1" t="n">
        <v>0</v>
      </c>
      <c r="I985" s="1" t="n">
        <v>9</v>
      </c>
      <c r="J985" s="1" t="n">
        <v>17.2</v>
      </c>
      <c r="K985" s="1" t="n">
        <v>980</v>
      </c>
      <c r="L985" s="1" t="n">
        <v>19</v>
      </c>
      <c r="M985" s="1" t="n">
        <v>0</v>
      </c>
      <c r="N985" s="1" t="n">
        <v>1</v>
      </c>
      <c r="O985" s="1" t="n">
        <v>1</v>
      </c>
      <c r="P985" s="1" t="n">
        <v>0</v>
      </c>
      <c r="Q985" s="1" t="n">
        <v>9</v>
      </c>
      <c r="R985" s="1" t="n">
        <v>15.5</v>
      </c>
      <c r="S985" s="1" t="n">
        <v>980</v>
      </c>
      <c r="T985" s="1" t="n">
        <v>19</v>
      </c>
      <c r="U985" s="1" t="n">
        <v>0</v>
      </c>
      <c r="V985" s="1" t="n">
        <v>2</v>
      </c>
      <c r="W985" s="1" t="n">
        <v>2</v>
      </c>
      <c r="X985" s="1" t="n">
        <v>0</v>
      </c>
      <c r="Y985" s="1" t="n">
        <v>7</v>
      </c>
      <c r="Z985" s="1" t="n">
        <v>10.6</v>
      </c>
      <c r="AA985" s="1" t="n">
        <v>980</v>
      </c>
      <c r="AB985" s="1" t="n">
        <v>13</v>
      </c>
      <c r="AC985" s="1" t="n">
        <v>0</v>
      </c>
      <c r="AD985" s="1" t="n">
        <v>1</v>
      </c>
      <c r="AE985" s="1" t="n">
        <v>1</v>
      </c>
      <c r="AF985" s="1" t="n">
        <v>0</v>
      </c>
      <c r="AG985" s="1" t="n">
        <v>9</v>
      </c>
      <c r="AH985" s="1" t="n">
        <v>14.75</v>
      </c>
      <c r="AI985" s="1" t="n">
        <v>980</v>
      </c>
      <c r="AJ985" s="1" t="n">
        <v>15</v>
      </c>
      <c r="AK985" s="1" t="n">
        <v>0</v>
      </c>
      <c r="AL985" s="1" t="n">
        <v>12</v>
      </c>
      <c r="AM985" s="1" t="n">
        <v>12</v>
      </c>
      <c r="AN985" s="1" t="n">
        <v>0</v>
      </c>
      <c r="AO985" s="1" t="n">
        <v>6</v>
      </c>
      <c r="AP985" s="1" t="n">
        <v>12</v>
      </c>
    </row>
    <row r="986" customFormat="false" ht="14.65" hidden="false" customHeight="false" outlineLevel="0" collapsed="false">
      <c r="C986" s="1" t="n">
        <v>981</v>
      </c>
      <c r="D986" s="1" t="n">
        <v>14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9</v>
      </c>
      <c r="J986" s="1" t="n">
        <v>17.2</v>
      </c>
      <c r="K986" s="1" t="n">
        <v>981</v>
      </c>
      <c r="L986" s="1" t="n">
        <v>19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9</v>
      </c>
      <c r="R986" s="1" t="n">
        <v>15.5</v>
      </c>
      <c r="S986" s="1" t="n">
        <v>981</v>
      </c>
      <c r="T986" s="1" t="n">
        <v>19</v>
      </c>
      <c r="U986" s="1" t="n">
        <v>0</v>
      </c>
      <c r="V986" s="1" t="n">
        <v>2</v>
      </c>
      <c r="W986" s="1" t="n">
        <v>2</v>
      </c>
      <c r="X986" s="1" t="n">
        <v>0</v>
      </c>
      <c r="Y986" s="1" t="n">
        <v>7</v>
      </c>
      <c r="Z986" s="1" t="n">
        <v>10.6</v>
      </c>
      <c r="AA986" s="1" t="n">
        <v>981</v>
      </c>
      <c r="AB986" s="1" t="n">
        <v>13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9</v>
      </c>
      <c r="AH986" s="1" t="n">
        <v>14.75</v>
      </c>
      <c r="AI986" s="1" t="n">
        <v>981</v>
      </c>
      <c r="AJ986" s="1" t="n">
        <v>15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6</v>
      </c>
      <c r="AP986" s="1" t="n">
        <v>12</v>
      </c>
    </row>
    <row r="987" customFormat="false" ht="14.65" hidden="false" customHeight="false" outlineLevel="0" collapsed="false">
      <c r="C987" s="1" t="n">
        <v>982</v>
      </c>
      <c r="D987" s="1" t="n">
        <v>14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9</v>
      </c>
      <c r="J987" s="1" t="n">
        <v>17.2</v>
      </c>
      <c r="K987" s="1" t="n">
        <v>982</v>
      </c>
      <c r="L987" s="1" t="n">
        <v>19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9</v>
      </c>
      <c r="R987" s="1" t="n">
        <v>15.5</v>
      </c>
      <c r="S987" s="1" t="n">
        <v>982</v>
      </c>
      <c r="T987" s="1" t="n">
        <v>19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7</v>
      </c>
      <c r="Z987" s="1" t="n">
        <v>10.6</v>
      </c>
      <c r="AA987" s="1" t="n">
        <v>982</v>
      </c>
      <c r="AB987" s="1" t="n">
        <v>13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9</v>
      </c>
      <c r="AH987" s="1" t="n">
        <v>14.75</v>
      </c>
      <c r="AI987" s="1" t="n">
        <v>982</v>
      </c>
      <c r="AJ987" s="1" t="n">
        <v>15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6</v>
      </c>
      <c r="AP987" s="1" t="n">
        <v>12</v>
      </c>
    </row>
    <row r="988" customFormat="false" ht="14.65" hidden="false" customHeight="false" outlineLevel="0" collapsed="false">
      <c r="C988" s="1" t="n">
        <v>983</v>
      </c>
      <c r="D988" s="1" t="n">
        <v>14</v>
      </c>
      <c r="E988" s="1" t="n">
        <v>0</v>
      </c>
      <c r="F988" s="1" t="n">
        <v>3</v>
      </c>
      <c r="G988" s="1" t="n">
        <v>3</v>
      </c>
      <c r="H988" s="1" t="n">
        <v>0</v>
      </c>
      <c r="I988" s="1" t="n">
        <v>8</v>
      </c>
      <c r="J988" s="1" t="n">
        <v>19.75</v>
      </c>
      <c r="K988" s="1" t="n">
        <v>983</v>
      </c>
      <c r="L988" s="1" t="n">
        <v>19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9</v>
      </c>
      <c r="R988" s="1" t="n">
        <v>15.5</v>
      </c>
      <c r="S988" s="1" t="n">
        <v>983</v>
      </c>
      <c r="T988" s="1" t="n">
        <v>19</v>
      </c>
      <c r="U988" s="1" t="n">
        <v>0</v>
      </c>
      <c r="V988" s="1" t="n">
        <v>1</v>
      </c>
      <c r="W988" s="1" t="n">
        <v>1</v>
      </c>
      <c r="X988" s="1" t="n">
        <v>0</v>
      </c>
      <c r="Y988" s="1" t="n">
        <v>7</v>
      </c>
      <c r="Z988" s="1" t="n">
        <v>10.6</v>
      </c>
      <c r="AA988" s="1" t="n">
        <v>983</v>
      </c>
      <c r="AB988" s="1" t="n">
        <v>13</v>
      </c>
      <c r="AC988" s="1" t="n">
        <v>1</v>
      </c>
      <c r="AD988" s="1" t="n">
        <v>0</v>
      </c>
      <c r="AE988" s="1" t="n">
        <v>1</v>
      </c>
      <c r="AF988" s="1" t="n">
        <v>8</v>
      </c>
      <c r="AG988" s="1" t="n">
        <v>9</v>
      </c>
      <c r="AH988" s="1" t="n">
        <v>14.75</v>
      </c>
      <c r="AI988" s="1" t="n">
        <v>983</v>
      </c>
      <c r="AJ988" s="1" t="n">
        <v>15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5</v>
      </c>
      <c r="AP988" s="1" t="n">
        <v>13.25</v>
      </c>
    </row>
    <row r="989" customFormat="false" ht="14.65" hidden="false" customHeight="false" outlineLevel="0" collapsed="false">
      <c r="C989" s="1" t="n">
        <v>984</v>
      </c>
      <c r="D989" s="1" t="n">
        <v>14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8</v>
      </c>
      <c r="J989" s="1" t="n">
        <v>19.75</v>
      </c>
      <c r="K989" s="1" t="n">
        <v>984</v>
      </c>
      <c r="L989" s="1" t="n">
        <v>19</v>
      </c>
      <c r="M989" s="1" t="n">
        <v>3</v>
      </c>
      <c r="N989" s="1" t="n">
        <v>0</v>
      </c>
      <c r="O989" s="1" t="n">
        <v>3</v>
      </c>
      <c r="P989" s="1" t="n">
        <v>16</v>
      </c>
      <c r="Q989" s="1" t="n">
        <v>9</v>
      </c>
      <c r="R989" s="1" t="n">
        <v>15.5</v>
      </c>
      <c r="S989" s="1" t="n">
        <v>984</v>
      </c>
      <c r="T989" s="1" t="n">
        <v>19</v>
      </c>
      <c r="U989" s="1" t="n">
        <v>4</v>
      </c>
      <c r="V989" s="1" t="n">
        <v>1</v>
      </c>
      <c r="W989" s="1" t="n">
        <v>5</v>
      </c>
      <c r="X989" s="1" t="n">
        <v>21</v>
      </c>
      <c r="Y989" s="1" t="n">
        <v>7</v>
      </c>
      <c r="Z989" s="1" t="n">
        <v>10.6</v>
      </c>
      <c r="AA989" s="1" t="n">
        <v>984</v>
      </c>
      <c r="AB989" s="1" t="n">
        <v>13</v>
      </c>
      <c r="AC989" s="1" t="n">
        <v>1</v>
      </c>
      <c r="AD989" s="1" t="n">
        <v>2</v>
      </c>
      <c r="AE989" s="1" t="n">
        <v>3</v>
      </c>
      <c r="AF989" s="1" t="n">
        <v>8</v>
      </c>
      <c r="AG989" s="1" t="n">
        <v>9</v>
      </c>
      <c r="AH989" s="1" t="n">
        <v>14.75</v>
      </c>
      <c r="AI989" s="1" t="n">
        <v>984</v>
      </c>
      <c r="AJ989" s="1" t="n">
        <v>15</v>
      </c>
      <c r="AK989" s="1" t="n">
        <v>1</v>
      </c>
      <c r="AL989" s="1" t="n">
        <v>0</v>
      </c>
      <c r="AM989" s="1" t="n">
        <v>1</v>
      </c>
      <c r="AN989" s="1" t="n">
        <v>7</v>
      </c>
      <c r="AO989" s="1" t="n">
        <v>6</v>
      </c>
      <c r="AP989" s="1" t="n">
        <v>13.25</v>
      </c>
    </row>
    <row r="990" customFormat="false" ht="14.65" hidden="false" customHeight="false" outlineLevel="0" collapsed="false">
      <c r="C990" s="1" t="n">
        <v>985</v>
      </c>
      <c r="D990" s="1" t="n">
        <v>14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8</v>
      </c>
      <c r="J990" s="1" t="n">
        <v>19.75</v>
      </c>
      <c r="K990" s="1" t="n">
        <v>985</v>
      </c>
      <c r="L990" s="1" t="n">
        <v>19</v>
      </c>
      <c r="M990" s="1" t="n">
        <v>0</v>
      </c>
      <c r="N990" s="1" t="n">
        <v>1</v>
      </c>
      <c r="O990" s="1" t="n">
        <v>1</v>
      </c>
      <c r="P990" s="1" t="n">
        <v>0</v>
      </c>
      <c r="Q990" s="1" t="n">
        <v>10</v>
      </c>
      <c r="R990" s="1" t="n">
        <v>15</v>
      </c>
      <c r="S990" s="1" t="n">
        <v>985</v>
      </c>
      <c r="T990" s="1" t="n">
        <v>19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7</v>
      </c>
      <c r="Z990" s="1" t="n">
        <v>10.6</v>
      </c>
      <c r="AA990" s="1" t="n">
        <v>985</v>
      </c>
      <c r="AB990" s="1" t="n">
        <v>13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9</v>
      </c>
      <c r="AH990" s="1" t="n">
        <v>14.75</v>
      </c>
      <c r="AI990" s="1" t="n">
        <v>985</v>
      </c>
      <c r="AJ990" s="1" t="n">
        <v>15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6</v>
      </c>
      <c r="AP990" s="1" t="n">
        <v>13.25</v>
      </c>
    </row>
    <row r="991" customFormat="false" ht="14.65" hidden="false" customHeight="false" outlineLevel="0" collapsed="false">
      <c r="C991" s="1" t="n">
        <v>986</v>
      </c>
      <c r="D991" s="1" t="n">
        <v>14</v>
      </c>
      <c r="E991" s="1" t="n">
        <v>0</v>
      </c>
      <c r="F991" s="1" t="n">
        <v>1</v>
      </c>
      <c r="G991" s="1" t="n">
        <v>1</v>
      </c>
      <c r="H991" s="1" t="n">
        <v>0</v>
      </c>
      <c r="I991" s="1" t="n">
        <v>8</v>
      </c>
      <c r="J991" s="1" t="n">
        <v>19.75</v>
      </c>
      <c r="K991" s="1" t="n">
        <v>986</v>
      </c>
      <c r="L991" s="1" t="n">
        <v>19</v>
      </c>
      <c r="M991" s="1" t="n">
        <v>2</v>
      </c>
      <c r="N991" s="1" t="n">
        <v>2</v>
      </c>
      <c r="O991" s="1" t="n">
        <v>4</v>
      </c>
      <c r="P991" s="1" t="n">
        <v>11</v>
      </c>
      <c r="Q991" s="1" t="n">
        <v>10</v>
      </c>
      <c r="R991" s="1" t="n">
        <v>15</v>
      </c>
      <c r="S991" s="1" t="n">
        <v>986</v>
      </c>
      <c r="T991" s="1" t="n">
        <v>19</v>
      </c>
      <c r="U991" s="1" t="n">
        <v>0</v>
      </c>
      <c r="V991" s="1" t="n">
        <v>1</v>
      </c>
      <c r="W991" s="1" t="n">
        <v>1</v>
      </c>
      <c r="X991" s="1" t="n">
        <v>0</v>
      </c>
      <c r="Y991" s="1" t="n">
        <v>7</v>
      </c>
      <c r="Z991" s="1" t="n">
        <v>10.6</v>
      </c>
      <c r="AA991" s="1" t="n">
        <v>986</v>
      </c>
      <c r="AB991" s="1" t="n">
        <v>13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9</v>
      </c>
      <c r="AH991" s="1" t="n">
        <v>14.75</v>
      </c>
      <c r="AI991" s="1" t="n">
        <v>986</v>
      </c>
      <c r="AJ991" s="1" t="n">
        <v>15</v>
      </c>
      <c r="AK991" s="1" t="n">
        <v>0</v>
      </c>
      <c r="AL991" s="1" t="n">
        <v>1</v>
      </c>
      <c r="AM991" s="1" t="n">
        <v>1</v>
      </c>
      <c r="AN991" s="1" t="n">
        <v>0</v>
      </c>
      <c r="AO991" s="1" t="n">
        <v>6</v>
      </c>
      <c r="AP991" s="1" t="n">
        <v>13.25</v>
      </c>
    </row>
    <row r="992" customFormat="false" ht="14.65" hidden="false" customHeight="false" outlineLevel="0" collapsed="false">
      <c r="C992" s="1" t="n">
        <v>987</v>
      </c>
      <c r="D992" s="1" t="n">
        <v>14</v>
      </c>
      <c r="E992" s="1" t="n">
        <v>0</v>
      </c>
      <c r="F992" s="1" t="n">
        <v>1</v>
      </c>
      <c r="G992" s="1" t="n">
        <v>1</v>
      </c>
      <c r="H992" s="1" t="n">
        <v>0</v>
      </c>
      <c r="I992" s="1" t="n">
        <v>9</v>
      </c>
      <c r="J992" s="1" t="n">
        <v>19.75</v>
      </c>
      <c r="K992" s="1" t="n">
        <v>987</v>
      </c>
      <c r="L992" s="1" t="n">
        <v>19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11</v>
      </c>
      <c r="R992" s="1" t="n">
        <v>14</v>
      </c>
      <c r="S992" s="1" t="n">
        <v>987</v>
      </c>
      <c r="T992" s="1" t="n">
        <v>19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8</v>
      </c>
      <c r="Z992" s="1" t="n">
        <v>10.6</v>
      </c>
      <c r="AA992" s="1" t="n">
        <v>987</v>
      </c>
      <c r="AB992" s="1" t="n">
        <v>13</v>
      </c>
      <c r="AC992" s="1" t="n">
        <v>0</v>
      </c>
      <c r="AD992" s="1" t="n">
        <v>3</v>
      </c>
      <c r="AE992" s="1" t="n">
        <v>3</v>
      </c>
      <c r="AF992" s="1" t="n">
        <v>0</v>
      </c>
      <c r="AG992" s="1" t="n">
        <v>10</v>
      </c>
      <c r="AH992" s="1" t="n">
        <v>14.6666666666667</v>
      </c>
      <c r="AI992" s="1" t="n">
        <v>987</v>
      </c>
      <c r="AJ992" s="1" t="n">
        <v>15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6</v>
      </c>
      <c r="AP992" s="1" t="n">
        <v>13.25</v>
      </c>
    </row>
    <row r="993" customFormat="false" ht="14.65" hidden="false" customHeight="false" outlineLevel="0" collapsed="false">
      <c r="C993" s="1" t="n">
        <v>988</v>
      </c>
      <c r="D993" s="1" t="n">
        <v>14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10</v>
      </c>
      <c r="J993" s="1" t="n">
        <v>18.6</v>
      </c>
      <c r="K993" s="1" t="n">
        <v>988</v>
      </c>
      <c r="L993" s="1" t="n">
        <v>19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12</v>
      </c>
      <c r="R993" s="1" t="n">
        <v>14.6363636363636</v>
      </c>
      <c r="S993" s="1" t="n">
        <v>988</v>
      </c>
      <c r="T993" s="1" t="n">
        <v>19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9</v>
      </c>
      <c r="Z993" s="1" t="n">
        <v>10.6666666666667</v>
      </c>
      <c r="AA993" s="1" t="n">
        <v>988</v>
      </c>
      <c r="AB993" s="1" t="n">
        <v>13</v>
      </c>
      <c r="AC993" s="1" t="n">
        <v>0</v>
      </c>
      <c r="AD993" s="1" t="n">
        <v>1</v>
      </c>
      <c r="AE993" s="1" t="n">
        <v>1</v>
      </c>
      <c r="AF993" s="1" t="n">
        <v>0</v>
      </c>
      <c r="AG993" s="1" t="n">
        <v>11</v>
      </c>
      <c r="AH993" s="1" t="n">
        <v>16.1</v>
      </c>
      <c r="AI993" s="1" t="n">
        <v>988</v>
      </c>
      <c r="AJ993" s="1" t="n">
        <v>15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7</v>
      </c>
      <c r="AP993" s="1" t="n">
        <v>12</v>
      </c>
    </row>
    <row r="994" customFormat="false" ht="14.65" hidden="false" customHeight="false" outlineLevel="0" collapsed="false">
      <c r="C994" s="1" t="n">
        <v>989</v>
      </c>
      <c r="D994" s="1" t="n">
        <v>14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11</v>
      </c>
      <c r="J994" s="1" t="n">
        <v>18.6</v>
      </c>
      <c r="K994" s="1" t="n">
        <v>989</v>
      </c>
      <c r="L994" s="1" t="n">
        <v>19</v>
      </c>
      <c r="M994" s="1" t="n">
        <v>1</v>
      </c>
      <c r="N994" s="1" t="n">
        <v>0</v>
      </c>
      <c r="O994" s="1" t="n">
        <v>1</v>
      </c>
      <c r="P994" s="1" t="n">
        <v>5</v>
      </c>
      <c r="Q994" s="1" t="n">
        <v>13</v>
      </c>
      <c r="R994" s="1" t="n">
        <v>14.3333333333333</v>
      </c>
      <c r="S994" s="1" t="n">
        <v>989</v>
      </c>
      <c r="T994" s="1" t="n">
        <v>19</v>
      </c>
      <c r="U994" s="1" t="n">
        <v>0</v>
      </c>
      <c r="V994" s="1" t="n">
        <v>1</v>
      </c>
      <c r="W994" s="1" t="n">
        <v>1</v>
      </c>
      <c r="X994" s="1" t="n">
        <v>0</v>
      </c>
      <c r="Y994" s="1" t="n">
        <v>9</v>
      </c>
      <c r="Z994" s="1" t="n">
        <v>10.6666666666667</v>
      </c>
      <c r="AA994" s="1" t="n">
        <v>989</v>
      </c>
      <c r="AB994" s="1" t="n">
        <v>13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12</v>
      </c>
      <c r="AH994" s="1" t="n">
        <v>16.1</v>
      </c>
      <c r="AI994" s="1" t="n">
        <v>989</v>
      </c>
      <c r="AJ994" s="1" t="n">
        <v>15</v>
      </c>
      <c r="AK994" s="1" t="n">
        <v>0</v>
      </c>
      <c r="AL994" s="1" t="n">
        <v>0</v>
      </c>
      <c r="AM994" s="1" t="n">
        <v>0</v>
      </c>
      <c r="AN994" s="1" t="n">
        <v>0</v>
      </c>
      <c r="AO994" s="1" t="n">
        <v>7</v>
      </c>
      <c r="AP994" s="1" t="n">
        <v>12</v>
      </c>
    </row>
    <row r="995" customFormat="false" ht="14.65" hidden="false" customHeight="false" outlineLevel="0" collapsed="false">
      <c r="C995" s="1" t="n">
        <v>990</v>
      </c>
      <c r="D995" s="1" t="n">
        <v>14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11</v>
      </c>
      <c r="J995" s="1" t="n">
        <v>18.6</v>
      </c>
      <c r="K995" s="1" t="n">
        <v>990</v>
      </c>
      <c r="L995" s="1" t="n">
        <v>19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13</v>
      </c>
      <c r="R995" s="1" t="n">
        <v>14.3333333333333</v>
      </c>
      <c r="S995" s="1" t="n">
        <v>990</v>
      </c>
      <c r="T995" s="1" t="n">
        <v>19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9</v>
      </c>
      <c r="Z995" s="1" t="n">
        <v>10.6666666666667</v>
      </c>
      <c r="AA995" s="1" t="n">
        <v>990</v>
      </c>
      <c r="AB995" s="1" t="n">
        <v>13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12</v>
      </c>
      <c r="AH995" s="1" t="n">
        <v>16.1</v>
      </c>
      <c r="AI995" s="1" t="n">
        <v>990</v>
      </c>
      <c r="AJ995" s="1" t="n">
        <v>15</v>
      </c>
      <c r="AK995" s="1" t="n">
        <v>0</v>
      </c>
      <c r="AL995" s="1" t="n">
        <v>0</v>
      </c>
      <c r="AM995" s="1" t="n">
        <v>0</v>
      </c>
      <c r="AN995" s="1" t="n">
        <v>0</v>
      </c>
      <c r="AO995" s="1" t="n">
        <v>7</v>
      </c>
      <c r="AP995" s="1" t="n">
        <v>12</v>
      </c>
    </row>
    <row r="996" customFormat="false" ht="14.65" hidden="false" customHeight="false" outlineLevel="0" collapsed="false">
      <c r="C996" s="1" t="n">
        <v>991</v>
      </c>
      <c r="D996" s="1" t="n">
        <v>14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11</v>
      </c>
      <c r="J996" s="1" t="n">
        <v>18.6</v>
      </c>
      <c r="K996" s="1" t="n">
        <v>991</v>
      </c>
      <c r="L996" s="1" t="n">
        <v>19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13</v>
      </c>
      <c r="R996" s="1" t="n">
        <v>14.3333333333333</v>
      </c>
      <c r="S996" s="1" t="n">
        <v>991</v>
      </c>
      <c r="T996" s="1" t="n">
        <v>19</v>
      </c>
      <c r="U996" s="1" t="n">
        <v>0</v>
      </c>
      <c r="V996" s="1" t="n">
        <v>1</v>
      </c>
      <c r="W996" s="1" t="n">
        <v>1</v>
      </c>
      <c r="X996" s="1" t="n">
        <v>0</v>
      </c>
      <c r="Y996" s="1" t="n">
        <v>9</v>
      </c>
      <c r="Z996" s="1" t="n">
        <v>10.6666666666667</v>
      </c>
      <c r="AA996" s="1" t="n">
        <v>991</v>
      </c>
      <c r="AB996" s="1" t="n">
        <v>13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12</v>
      </c>
      <c r="AH996" s="1" t="n">
        <v>16.1</v>
      </c>
      <c r="AI996" s="1" t="n">
        <v>991</v>
      </c>
      <c r="AJ996" s="1" t="n">
        <v>15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7</v>
      </c>
      <c r="AP996" s="1" t="n">
        <v>12</v>
      </c>
    </row>
    <row r="997" customFormat="false" ht="14.65" hidden="false" customHeight="false" outlineLevel="0" collapsed="false">
      <c r="C997" s="1" t="n">
        <v>992</v>
      </c>
      <c r="D997" s="1" t="n">
        <v>14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11</v>
      </c>
      <c r="J997" s="1" t="n">
        <v>18.6</v>
      </c>
      <c r="K997" s="1" t="n">
        <v>992</v>
      </c>
      <c r="L997" s="1" t="n">
        <v>19</v>
      </c>
      <c r="M997" s="1" t="n">
        <v>4</v>
      </c>
      <c r="N997" s="1" t="n">
        <v>3</v>
      </c>
      <c r="O997" s="1" t="n">
        <v>7</v>
      </c>
      <c r="P997" s="1" t="n">
        <v>21</v>
      </c>
      <c r="Q997" s="1" t="n">
        <v>12</v>
      </c>
      <c r="R997" s="1" t="n">
        <v>12.0909090909091</v>
      </c>
      <c r="S997" s="1" t="n">
        <v>992</v>
      </c>
      <c r="T997" s="1" t="n">
        <v>19</v>
      </c>
      <c r="U997" s="1" t="n">
        <v>0</v>
      </c>
      <c r="V997" s="1" t="n">
        <v>1</v>
      </c>
      <c r="W997" s="1" t="n">
        <v>1</v>
      </c>
      <c r="X997" s="1" t="n">
        <v>0</v>
      </c>
      <c r="Y997" s="1" t="n">
        <v>8</v>
      </c>
      <c r="Z997" s="1" t="n">
        <v>11.8</v>
      </c>
      <c r="AA997" s="1" t="n">
        <v>992</v>
      </c>
      <c r="AB997" s="1" t="n">
        <v>13</v>
      </c>
      <c r="AC997" s="1" t="n">
        <v>2</v>
      </c>
      <c r="AD997" s="1" t="n">
        <v>1</v>
      </c>
      <c r="AE997" s="1" t="n">
        <v>3</v>
      </c>
      <c r="AF997" s="1" t="n">
        <v>15</v>
      </c>
      <c r="AG997" s="1" t="n">
        <v>11</v>
      </c>
      <c r="AH997" s="1" t="n">
        <v>16.2222222222222</v>
      </c>
      <c r="AI997" s="1" t="n">
        <v>992</v>
      </c>
      <c r="AJ997" s="1" t="n">
        <v>15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7</v>
      </c>
      <c r="AP997" s="1" t="n">
        <v>12</v>
      </c>
    </row>
    <row r="998" customFormat="false" ht="14.65" hidden="false" customHeight="false" outlineLevel="0" collapsed="false">
      <c r="C998" s="1" t="n">
        <v>993</v>
      </c>
      <c r="D998" s="1" t="n">
        <v>14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11</v>
      </c>
      <c r="J998" s="1" t="n">
        <v>18.6</v>
      </c>
      <c r="K998" s="1" t="n">
        <v>993</v>
      </c>
      <c r="L998" s="1" t="n">
        <v>19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12</v>
      </c>
      <c r="R998" s="1" t="n">
        <v>12.0909090909091</v>
      </c>
      <c r="S998" s="1" t="n">
        <v>993</v>
      </c>
      <c r="T998" s="1" t="n">
        <v>19</v>
      </c>
      <c r="U998" s="1" t="n">
        <v>0</v>
      </c>
      <c r="V998" s="1" t="n">
        <v>1</v>
      </c>
      <c r="W998" s="1" t="n">
        <v>1</v>
      </c>
      <c r="X998" s="1" t="n">
        <v>0</v>
      </c>
      <c r="Y998" s="1" t="n">
        <v>8</v>
      </c>
      <c r="Z998" s="1" t="n">
        <v>11.8</v>
      </c>
      <c r="AA998" s="1" t="n">
        <v>993</v>
      </c>
      <c r="AB998" s="1" t="n">
        <v>13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11</v>
      </c>
      <c r="AH998" s="1" t="n">
        <v>16.2222222222222</v>
      </c>
      <c r="AI998" s="1" t="n">
        <v>993</v>
      </c>
      <c r="AJ998" s="1" t="n">
        <v>15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7</v>
      </c>
      <c r="AP998" s="1" t="n">
        <v>12</v>
      </c>
    </row>
    <row r="999" customFormat="false" ht="14.65" hidden="false" customHeight="false" outlineLevel="0" collapsed="false">
      <c r="C999" s="1" t="n">
        <v>994</v>
      </c>
      <c r="D999" s="1" t="n">
        <v>14</v>
      </c>
      <c r="E999" s="1" t="n">
        <v>1</v>
      </c>
      <c r="F999" s="1" t="n">
        <v>0</v>
      </c>
      <c r="G999" s="1" t="n">
        <v>1</v>
      </c>
      <c r="H999" s="1" t="n">
        <v>7</v>
      </c>
      <c r="I999" s="1" t="n">
        <v>11</v>
      </c>
      <c r="J999" s="1" t="n">
        <v>18.6</v>
      </c>
      <c r="K999" s="1" t="n">
        <v>994</v>
      </c>
      <c r="L999" s="1" t="n">
        <v>19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2</v>
      </c>
      <c r="R999" s="1" t="n">
        <v>12.0909090909091</v>
      </c>
      <c r="S999" s="1" t="n">
        <v>994</v>
      </c>
      <c r="T999" s="1" t="n">
        <v>19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8</v>
      </c>
      <c r="Z999" s="1" t="n">
        <v>11.8</v>
      </c>
      <c r="AA999" s="1" t="n">
        <v>994</v>
      </c>
      <c r="AB999" s="1" t="n">
        <v>14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11</v>
      </c>
      <c r="AH999" s="1" t="n">
        <v>16.2222222222222</v>
      </c>
      <c r="AI999" s="1" t="n">
        <v>994</v>
      </c>
      <c r="AJ999" s="1" t="n">
        <v>15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7</v>
      </c>
      <c r="AP999" s="1" t="n">
        <v>12</v>
      </c>
    </row>
    <row r="1000" customFormat="false" ht="14.65" hidden="false" customHeight="false" outlineLevel="0" collapsed="false">
      <c r="C1000" s="1" t="n">
        <v>995</v>
      </c>
      <c r="D1000" s="1" t="n">
        <v>14</v>
      </c>
      <c r="E1000" s="1" t="n">
        <v>4</v>
      </c>
      <c r="F1000" s="1" t="n">
        <v>1</v>
      </c>
      <c r="G1000" s="1" t="n">
        <v>5</v>
      </c>
      <c r="H1000" s="1" t="n">
        <v>29</v>
      </c>
      <c r="I1000" s="1" t="n">
        <v>11</v>
      </c>
      <c r="J1000" s="1" t="n">
        <v>18.6</v>
      </c>
      <c r="K1000" s="1" t="n">
        <v>995</v>
      </c>
      <c r="L1000" s="1" t="n">
        <v>19</v>
      </c>
      <c r="M1000" s="1" t="n">
        <v>2</v>
      </c>
      <c r="N1000" s="1" t="n">
        <v>3</v>
      </c>
      <c r="O1000" s="1" t="n">
        <v>5</v>
      </c>
      <c r="P1000" s="1" t="n">
        <v>11</v>
      </c>
      <c r="Q1000" s="1" t="n">
        <v>12</v>
      </c>
      <c r="R1000" s="1" t="n">
        <v>12.0909090909091</v>
      </c>
      <c r="S1000" s="1" t="n">
        <v>995</v>
      </c>
      <c r="T1000" s="1" t="n">
        <v>19</v>
      </c>
      <c r="U1000" s="1" t="n">
        <v>0</v>
      </c>
      <c r="V1000" s="1" t="n">
        <v>1</v>
      </c>
      <c r="W1000" s="1" t="n">
        <v>1</v>
      </c>
      <c r="X1000" s="1" t="n">
        <v>0</v>
      </c>
      <c r="Y1000" s="1" t="n">
        <v>8</v>
      </c>
      <c r="Z1000" s="1" t="n">
        <v>11.8</v>
      </c>
      <c r="AA1000" s="1" t="n">
        <v>995</v>
      </c>
      <c r="AB1000" s="1" t="n">
        <v>14</v>
      </c>
      <c r="AC1000" s="1" t="n">
        <v>3</v>
      </c>
      <c r="AD1000" s="1" t="n">
        <v>3</v>
      </c>
      <c r="AE1000" s="1" t="n">
        <v>6</v>
      </c>
      <c r="AF1000" s="1" t="n">
        <v>21</v>
      </c>
      <c r="AG1000" s="1" t="n">
        <v>11</v>
      </c>
      <c r="AH1000" s="1" t="n">
        <v>16.2222222222222</v>
      </c>
      <c r="AI1000" s="1" t="n">
        <v>995</v>
      </c>
      <c r="AJ1000" s="1" t="n">
        <v>15</v>
      </c>
      <c r="AK1000" s="1" t="n">
        <v>1</v>
      </c>
      <c r="AL1000" s="1" t="n">
        <v>1</v>
      </c>
      <c r="AM1000" s="1" t="n">
        <v>2</v>
      </c>
      <c r="AN1000" s="1" t="n">
        <v>7</v>
      </c>
      <c r="AO1000" s="1" t="n">
        <v>7</v>
      </c>
      <c r="AP1000" s="1" t="n">
        <v>12</v>
      </c>
    </row>
    <row r="1001" customFormat="false" ht="14.65" hidden="false" customHeight="false" outlineLevel="0" collapsed="false">
      <c r="C1001" s="1" t="n">
        <v>996</v>
      </c>
      <c r="D1001" s="1" t="n">
        <v>14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12</v>
      </c>
      <c r="J1001" s="1" t="n">
        <v>17.8333333333333</v>
      </c>
      <c r="K1001" s="1" t="n">
        <v>996</v>
      </c>
      <c r="L1001" s="1" t="n">
        <v>19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2</v>
      </c>
      <c r="R1001" s="1" t="n">
        <v>12.0909090909091</v>
      </c>
      <c r="S1001" s="1" t="n">
        <v>996</v>
      </c>
      <c r="T1001" s="1" t="n">
        <v>19</v>
      </c>
      <c r="U1001" s="1" t="n">
        <v>1</v>
      </c>
      <c r="V1001" s="1" t="n">
        <v>1</v>
      </c>
      <c r="W1001" s="1" t="n">
        <v>2</v>
      </c>
      <c r="X1001" s="1" t="n">
        <v>5</v>
      </c>
      <c r="Y1001" s="1" t="n">
        <v>8</v>
      </c>
      <c r="Z1001" s="1" t="n">
        <v>11.8</v>
      </c>
      <c r="AA1001" s="1" t="n">
        <v>996</v>
      </c>
      <c r="AB1001" s="1" t="n">
        <v>14</v>
      </c>
      <c r="AC1001" s="1" t="n">
        <v>0</v>
      </c>
      <c r="AD1001" s="1" t="n">
        <v>1</v>
      </c>
      <c r="AE1001" s="1" t="n">
        <v>1</v>
      </c>
      <c r="AF1001" s="1" t="n">
        <v>0</v>
      </c>
      <c r="AG1001" s="1" t="n">
        <v>11</v>
      </c>
      <c r="AH1001" s="1" t="n">
        <v>16.2222222222222</v>
      </c>
      <c r="AI1001" s="1" t="n">
        <v>996</v>
      </c>
      <c r="AJ1001" s="1" t="n">
        <v>15</v>
      </c>
      <c r="AK1001" s="1" t="n">
        <v>0</v>
      </c>
      <c r="AL1001" s="1" t="n">
        <v>1</v>
      </c>
      <c r="AM1001" s="1" t="n">
        <v>1</v>
      </c>
      <c r="AN1001" s="1" t="n">
        <v>0</v>
      </c>
      <c r="AO1001" s="1" t="n">
        <v>7</v>
      </c>
      <c r="AP1001" s="1" t="n">
        <v>12</v>
      </c>
    </row>
    <row r="1002" customFormat="false" ht="14.65" hidden="false" customHeight="false" outlineLevel="0" collapsed="false">
      <c r="C1002" s="1" t="n">
        <v>997</v>
      </c>
      <c r="D1002" s="1" t="n">
        <v>14</v>
      </c>
      <c r="E1002" s="1" t="n">
        <v>0</v>
      </c>
      <c r="F1002" s="1" t="n">
        <v>2</v>
      </c>
      <c r="G1002" s="1" t="n">
        <v>2</v>
      </c>
      <c r="H1002" s="1" t="n">
        <v>0</v>
      </c>
      <c r="I1002" s="1" t="n">
        <v>12</v>
      </c>
      <c r="J1002" s="1" t="n">
        <v>17.8333333333333</v>
      </c>
      <c r="K1002" s="1" t="n">
        <v>997</v>
      </c>
      <c r="L1002" s="1" t="n">
        <v>19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2</v>
      </c>
      <c r="R1002" s="1" t="n">
        <v>12.0909090909091</v>
      </c>
      <c r="S1002" s="1" t="n">
        <v>997</v>
      </c>
      <c r="T1002" s="1" t="n">
        <v>19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8</v>
      </c>
      <c r="Z1002" s="1" t="n">
        <v>11.8</v>
      </c>
      <c r="AA1002" s="1" t="n">
        <v>997</v>
      </c>
      <c r="AB1002" s="1" t="n">
        <v>14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11</v>
      </c>
      <c r="AH1002" s="1" t="n">
        <v>16.2222222222222</v>
      </c>
      <c r="AI1002" s="1" t="n">
        <v>997</v>
      </c>
      <c r="AJ1002" s="1" t="n">
        <v>15</v>
      </c>
      <c r="AK1002" s="1" t="n">
        <v>0</v>
      </c>
      <c r="AL1002" s="1" t="n">
        <v>0</v>
      </c>
      <c r="AM1002" s="1" t="n">
        <v>0</v>
      </c>
      <c r="AN1002" s="1" t="n">
        <v>0</v>
      </c>
      <c r="AO1002" s="1" t="n">
        <v>6</v>
      </c>
      <c r="AP1002" s="1" t="n">
        <v>10</v>
      </c>
    </row>
    <row r="1003" customFormat="false" ht="14.65" hidden="false" customHeight="false" outlineLevel="0" collapsed="false">
      <c r="C1003" s="1" t="n">
        <v>998</v>
      </c>
      <c r="D1003" s="1" t="n">
        <v>14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13</v>
      </c>
      <c r="J1003" s="1" t="n">
        <v>17.2857142857143</v>
      </c>
      <c r="K1003" s="1" t="n">
        <v>998</v>
      </c>
      <c r="L1003" s="1" t="n">
        <v>19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2</v>
      </c>
      <c r="R1003" s="1" t="n">
        <v>12.0909090909091</v>
      </c>
      <c r="S1003" s="1" t="n">
        <v>998</v>
      </c>
      <c r="T1003" s="1" t="n">
        <v>19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8</v>
      </c>
      <c r="Z1003" s="1" t="n">
        <v>11.8</v>
      </c>
      <c r="AA1003" s="1" t="n">
        <v>998</v>
      </c>
      <c r="AB1003" s="1" t="n">
        <v>14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11</v>
      </c>
      <c r="AH1003" s="1" t="n">
        <v>16.2222222222222</v>
      </c>
      <c r="AI1003" s="1" t="n">
        <v>998</v>
      </c>
      <c r="AJ1003" s="1" t="n">
        <v>15</v>
      </c>
      <c r="AK1003" s="1" t="n">
        <v>2</v>
      </c>
      <c r="AL1003" s="1" t="n">
        <v>0</v>
      </c>
      <c r="AM1003" s="1" t="n">
        <v>2</v>
      </c>
      <c r="AN1003" s="1" t="n">
        <v>13</v>
      </c>
      <c r="AO1003" s="1" t="n">
        <v>6</v>
      </c>
      <c r="AP1003" s="1" t="n">
        <v>10</v>
      </c>
    </row>
    <row r="1004" customFormat="false" ht="14.65" hidden="false" customHeight="false" outlineLevel="0" collapsed="false">
      <c r="C1004" s="1" t="n">
        <v>999</v>
      </c>
      <c r="D1004" s="1" t="n">
        <v>14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13</v>
      </c>
      <c r="J1004" s="1" t="n">
        <v>17.2857142857143</v>
      </c>
      <c r="K1004" s="1" t="n">
        <v>999</v>
      </c>
      <c r="L1004" s="1" t="n">
        <v>19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2</v>
      </c>
      <c r="R1004" s="1" t="n">
        <v>12.0909090909091</v>
      </c>
      <c r="S1004" s="1" t="n">
        <v>999</v>
      </c>
      <c r="T1004" s="1" t="n">
        <v>19</v>
      </c>
      <c r="U1004" s="1" t="n">
        <v>0</v>
      </c>
      <c r="V1004" s="1" t="n">
        <v>1</v>
      </c>
      <c r="W1004" s="1" t="n">
        <v>1</v>
      </c>
      <c r="X1004" s="1" t="n">
        <v>0</v>
      </c>
      <c r="Y1004" s="1" t="n">
        <v>8</v>
      </c>
      <c r="Z1004" s="1" t="n">
        <v>11.8</v>
      </c>
      <c r="AA1004" s="1" t="n">
        <v>999</v>
      </c>
      <c r="AB1004" s="1" t="n">
        <v>14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11</v>
      </c>
      <c r="AH1004" s="1" t="n">
        <v>16.2222222222222</v>
      </c>
      <c r="AI1004" s="1" t="n">
        <v>999</v>
      </c>
      <c r="AJ1004" s="1" t="n">
        <v>15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6</v>
      </c>
      <c r="AP1004" s="1" t="n">
        <v>10</v>
      </c>
    </row>
    <row r="1005" customFormat="false" ht="14.65" hidden="false" customHeight="false" outlineLevel="0" collapsed="false">
      <c r="A1005" s="1" t="n">
        <v>1</v>
      </c>
      <c r="B1005" s="1" t="n">
        <v>1</v>
      </c>
      <c r="C1005" s="1" t="n">
        <v>1000</v>
      </c>
      <c r="D1005" s="1" t="n">
        <v>14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14</v>
      </c>
      <c r="J1005" s="1" t="n">
        <v>16</v>
      </c>
      <c r="K1005" s="1" t="n">
        <v>1000</v>
      </c>
      <c r="L1005" s="1" t="n">
        <v>19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13</v>
      </c>
      <c r="R1005" s="1" t="n">
        <v>12</v>
      </c>
      <c r="S1005" s="1" t="n">
        <v>1000</v>
      </c>
      <c r="T1005" s="1" t="n">
        <v>19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8</v>
      </c>
      <c r="Z1005" s="1" t="n">
        <v>11.8</v>
      </c>
      <c r="AA1005" s="1" t="n">
        <v>1000</v>
      </c>
      <c r="AB1005" s="1" t="n">
        <v>14</v>
      </c>
      <c r="AC1005" s="1" t="n">
        <v>0</v>
      </c>
      <c r="AD1005" s="1" t="n">
        <v>1</v>
      </c>
      <c r="AE1005" s="1" t="n">
        <v>1</v>
      </c>
      <c r="AF1005" s="1" t="n">
        <v>0</v>
      </c>
      <c r="AG1005" s="1" t="n">
        <v>12</v>
      </c>
      <c r="AH1005" s="1" t="n">
        <v>15.3</v>
      </c>
      <c r="AI1005" s="1" t="n">
        <v>1000</v>
      </c>
      <c r="AJ1005" s="1" t="n">
        <v>15</v>
      </c>
      <c r="AK1005" s="1" t="n">
        <v>0</v>
      </c>
      <c r="AL1005" s="1" t="n">
        <v>0</v>
      </c>
      <c r="AM1005" s="1" t="n">
        <v>0</v>
      </c>
      <c r="AN1005" s="1" t="n">
        <v>0</v>
      </c>
      <c r="AO1005" s="1" t="n">
        <v>7</v>
      </c>
      <c r="AP1005" s="1" t="n">
        <v>10.6</v>
      </c>
    </row>
    <row r="1006" customFormat="false" ht="14.65" hidden="false" customHeight="false" outlineLevel="0" collapsed="false">
      <c r="C1006" s="1" t="n">
        <v>1001</v>
      </c>
      <c r="D1006" s="1" t="n">
        <v>14</v>
      </c>
      <c r="E1006" s="1" t="n">
        <v>1</v>
      </c>
      <c r="F1006" s="1" t="n">
        <v>1</v>
      </c>
      <c r="G1006" s="1" t="n">
        <v>2</v>
      </c>
      <c r="H1006" s="1" t="n">
        <v>7</v>
      </c>
      <c r="I1006" s="1" t="n">
        <v>14</v>
      </c>
      <c r="J1006" s="1" t="n">
        <v>16</v>
      </c>
      <c r="K1006" s="1" t="n">
        <v>1001</v>
      </c>
      <c r="L1006" s="1" t="n">
        <v>19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13</v>
      </c>
      <c r="R1006" s="1" t="n">
        <v>12</v>
      </c>
      <c r="S1006" s="1" t="n">
        <v>1001</v>
      </c>
      <c r="T1006" s="1" t="n">
        <v>19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8</v>
      </c>
      <c r="Z1006" s="1" t="n">
        <v>11.8</v>
      </c>
      <c r="AA1006" s="1" t="n">
        <v>1001</v>
      </c>
      <c r="AB1006" s="1" t="n">
        <v>14</v>
      </c>
      <c r="AC1006" s="1" t="n">
        <v>0</v>
      </c>
      <c r="AD1006" s="1" t="n">
        <v>1</v>
      </c>
      <c r="AE1006" s="1" t="n">
        <v>1</v>
      </c>
      <c r="AF1006" s="1" t="n">
        <v>0</v>
      </c>
      <c r="AG1006" s="1" t="n">
        <v>11</v>
      </c>
      <c r="AH1006" s="1" t="n">
        <v>14.4444444444444</v>
      </c>
      <c r="AI1006" s="1" t="n">
        <v>1001</v>
      </c>
      <c r="AJ1006" s="1" t="n">
        <v>15</v>
      </c>
      <c r="AK1006" s="1" t="n">
        <v>0</v>
      </c>
      <c r="AL1006" s="1" t="n">
        <v>1</v>
      </c>
      <c r="AM1006" s="1" t="n">
        <v>1</v>
      </c>
      <c r="AN1006" s="1" t="n">
        <v>0</v>
      </c>
      <c r="AO1006" s="1" t="n">
        <v>7</v>
      </c>
      <c r="AP1006" s="1" t="n">
        <v>10.6</v>
      </c>
    </row>
    <row r="1007" customFormat="false" ht="14.65" hidden="false" customHeight="false" outlineLevel="0" collapsed="false">
      <c r="C1007" s="1" t="n">
        <v>1002</v>
      </c>
      <c r="D1007" s="1" t="n">
        <v>14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14</v>
      </c>
      <c r="J1007" s="1" t="n">
        <v>16</v>
      </c>
      <c r="K1007" s="1" t="n">
        <v>1002</v>
      </c>
      <c r="L1007" s="1" t="n">
        <v>19</v>
      </c>
      <c r="M1007" s="1" t="n">
        <v>0</v>
      </c>
      <c r="N1007" s="1" t="n">
        <v>1</v>
      </c>
      <c r="O1007" s="1" t="n">
        <v>1</v>
      </c>
      <c r="P1007" s="1" t="n">
        <v>0</v>
      </c>
      <c r="Q1007" s="1" t="n">
        <v>13</v>
      </c>
      <c r="R1007" s="1" t="n">
        <v>12</v>
      </c>
      <c r="S1007" s="1" t="n">
        <v>1002</v>
      </c>
      <c r="T1007" s="1" t="n">
        <v>19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8</v>
      </c>
      <c r="Z1007" s="1" t="n">
        <v>11.8</v>
      </c>
      <c r="AA1007" s="1" t="n">
        <v>1002</v>
      </c>
      <c r="AB1007" s="1" t="n">
        <v>14</v>
      </c>
      <c r="AC1007" s="1" t="n">
        <v>1</v>
      </c>
      <c r="AD1007" s="1" t="n">
        <v>1</v>
      </c>
      <c r="AE1007" s="1" t="n">
        <v>2</v>
      </c>
      <c r="AF1007" s="1" t="n">
        <v>7</v>
      </c>
      <c r="AG1007" s="1" t="n">
        <v>11</v>
      </c>
      <c r="AH1007" s="1" t="n">
        <v>14.4444444444444</v>
      </c>
      <c r="AI1007" s="1" t="n">
        <v>1002</v>
      </c>
      <c r="AJ1007" s="1" t="n">
        <v>15</v>
      </c>
      <c r="AK1007" s="1" t="n">
        <v>0</v>
      </c>
      <c r="AL1007" s="1" t="n">
        <v>0</v>
      </c>
      <c r="AM1007" s="1" t="n">
        <v>0</v>
      </c>
      <c r="AN1007" s="1" t="n">
        <v>0</v>
      </c>
      <c r="AO1007" s="1" t="n">
        <v>7</v>
      </c>
      <c r="AP1007" s="1" t="n">
        <v>10.6</v>
      </c>
    </row>
    <row r="1008" customFormat="false" ht="14.65" hidden="false" customHeight="false" outlineLevel="0" collapsed="false">
      <c r="C1008" s="1" t="n">
        <v>1003</v>
      </c>
      <c r="D1008" s="1" t="n">
        <v>14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14</v>
      </c>
      <c r="J1008" s="1" t="n">
        <v>16</v>
      </c>
      <c r="K1008" s="1" t="n">
        <v>1003</v>
      </c>
      <c r="L1008" s="1" t="n">
        <v>19</v>
      </c>
      <c r="M1008" s="1" t="n">
        <v>0</v>
      </c>
      <c r="N1008" s="1" t="n">
        <v>1</v>
      </c>
      <c r="O1008" s="1" t="n">
        <v>1</v>
      </c>
      <c r="P1008" s="1" t="n">
        <v>0</v>
      </c>
      <c r="Q1008" s="1" t="n">
        <v>13</v>
      </c>
      <c r="R1008" s="1" t="n">
        <v>12</v>
      </c>
      <c r="S1008" s="1" t="n">
        <v>1003</v>
      </c>
      <c r="T1008" s="1" t="n">
        <v>19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8</v>
      </c>
      <c r="Z1008" s="1" t="n">
        <v>11.8</v>
      </c>
      <c r="AA1008" s="1" t="n">
        <v>1003</v>
      </c>
      <c r="AB1008" s="1" t="n">
        <v>14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11</v>
      </c>
      <c r="AH1008" s="1" t="n">
        <v>14.4444444444444</v>
      </c>
      <c r="AI1008" s="1" t="n">
        <v>1003</v>
      </c>
      <c r="AJ1008" s="1" t="n">
        <v>15</v>
      </c>
      <c r="AK1008" s="1" t="n">
        <v>0</v>
      </c>
      <c r="AL1008" s="1" t="n">
        <v>0</v>
      </c>
      <c r="AM1008" s="1" t="n">
        <v>0</v>
      </c>
      <c r="AN1008" s="1" t="n">
        <v>0</v>
      </c>
      <c r="AO1008" s="1" t="n">
        <v>7</v>
      </c>
      <c r="AP1008" s="1" t="n">
        <v>10.6</v>
      </c>
    </row>
    <row r="1009" customFormat="false" ht="14.65" hidden="false" customHeight="false" outlineLevel="0" collapsed="false">
      <c r="C1009" s="1" t="n">
        <v>1004</v>
      </c>
      <c r="D1009" s="1" t="n">
        <v>14</v>
      </c>
      <c r="E1009" s="1" t="n">
        <v>0</v>
      </c>
      <c r="F1009" s="1" t="n">
        <v>2</v>
      </c>
      <c r="G1009" s="1" t="n">
        <v>2</v>
      </c>
      <c r="H1009" s="1" t="n">
        <v>0</v>
      </c>
      <c r="I1009" s="1" t="n">
        <v>13</v>
      </c>
      <c r="J1009" s="1" t="n">
        <v>16.2857142857143</v>
      </c>
      <c r="K1009" s="1" t="n">
        <v>1004</v>
      </c>
      <c r="L1009" s="1" t="n">
        <v>19</v>
      </c>
      <c r="M1009" s="1" t="n">
        <v>0</v>
      </c>
      <c r="N1009" s="1" t="n">
        <v>2</v>
      </c>
      <c r="O1009" s="1" t="n">
        <v>2</v>
      </c>
      <c r="P1009" s="1" t="n">
        <v>0</v>
      </c>
      <c r="Q1009" s="1" t="n">
        <v>12</v>
      </c>
      <c r="R1009" s="1" t="n">
        <v>12.6363636363636</v>
      </c>
      <c r="S1009" s="1" t="n">
        <v>1004</v>
      </c>
      <c r="T1009" s="1" t="n">
        <v>19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8</v>
      </c>
      <c r="Z1009" s="1" t="n">
        <v>11.8</v>
      </c>
      <c r="AA1009" s="1" t="n">
        <v>1004</v>
      </c>
      <c r="AB1009" s="1" t="n">
        <v>14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10</v>
      </c>
      <c r="AH1009" s="1" t="n">
        <v>14.375</v>
      </c>
      <c r="AI1009" s="1" t="n">
        <v>1004</v>
      </c>
      <c r="AJ1009" s="1" t="n">
        <v>15</v>
      </c>
      <c r="AK1009" s="1" t="n">
        <v>0</v>
      </c>
      <c r="AL1009" s="1" t="n">
        <v>0</v>
      </c>
      <c r="AM1009" s="1" t="n">
        <v>0</v>
      </c>
      <c r="AN1009" s="1" t="n">
        <v>0</v>
      </c>
      <c r="AO1009" s="1" t="n">
        <v>6</v>
      </c>
      <c r="AP1009" s="1" t="n">
        <v>10</v>
      </c>
    </row>
    <row r="1010" customFormat="false" ht="14.65" hidden="false" customHeight="false" outlineLevel="0" collapsed="false">
      <c r="C1010" s="1" t="n">
        <v>1005</v>
      </c>
      <c r="D1010" s="1" t="n">
        <v>14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12</v>
      </c>
      <c r="J1010" s="1" t="n">
        <v>14.1666666666667</v>
      </c>
      <c r="K1010" s="1" t="n">
        <v>1005</v>
      </c>
      <c r="L1010" s="1" t="n">
        <v>19</v>
      </c>
      <c r="M1010" s="1" t="n">
        <v>1</v>
      </c>
      <c r="N1010" s="1" t="n">
        <v>4</v>
      </c>
      <c r="O1010" s="1" t="n">
        <v>5</v>
      </c>
      <c r="P1010" s="1" t="n">
        <v>5</v>
      </c>
      <c r="Q1010" s="1" t="n">
        <v>11</v>
      </c>
      <c r="R1010" s="1" t="n">
        <v>12.3</v>
      </c>
      <c r="S1010" s="1" t="n">
        <v>1005</v>
      </c>
      <c r="T1010" s="1" t="n">
        <v>19</v>
      </c>
      <c r="U1010" s="1" t="n">
        <v>2</v>
      </c>
      <c r="V1010" s="1" t="n">
        <v>2</v>
      </c>
      <c r="W1010" s="1" t="n">
        <v>4</v>
      </c>
      <c r="X1010" s="1" t="n">
        <v>11</v>
      </c>
      <c r="Y1010" s="1" t="n">
        <v>7</v>
      </c>
      <c r="Z1010" s="1" t="n">
        <v>12</v>
      </c>
      <c r="AA1010" s="1" t="n">
        <v>1005</v>
      </c>
      <c r="AB1010" s="1" t="n">
        <v>14</v>
      </c>
      <c r="AC1010" s="1" t="n">
        <v>2</v>
      </c>
      <c r="AD1010" s="1" t="n">
        <v>4</v>
      </c>
      <c r="AE1010" s="1" t="n">
        <v>6</v>
      </c>
      <c r="AF1010" s="1" t="n">
        <v>14</v>
      </c>
      <c r="AG1010" s="1" t="n">
        <v>10</v>
      </c>
      <c r="AH1010" s="1" t="n">
        <v>14.375</v>
      </c>
      <c r="AI1010" s="1" t="n">
        <v>1005</v>
      </c>
      <c r="AJ1010" s="1" t="n">
        <v>15</v>
      </c>
      <c r="AK1010" s="1" t="n">
        <v>0</v>
      </c>
      <c r="AL1010" s="1" t="n">
        <v>1</v>
      </c>
      <c r="AM1010" s="1" t="n">
        <v>1</v>
      </c>
      <c r="AN1010" s="1" t="n">
        <v>0</v>
      </c>
      <c r="AO1010" s="1" t="n">
        <v>6</v>
      </c>
      <c r="AP1010" s="1" t="n">
        <v>10</v>
      </c>
    </row>
    <row r="1011" customFormat="false" ht="14.65" hidden="false" customHeight="false" outlineLevel="0" collapsed="false">
      <c r="C1011" s="1" t="n">
        <v>1006</v>
      </c>
      <c r="D1011" s="1" t="n">
        <v>14</v>
      </c>
      <c r="E1011" s="1" t="n">
        <v>0</v>
      </c>
      <c r="F1011" s="1" t="n">
        <v>1</v>
      </c>
      <c r="G1011" s="1" t="n">
        <v>1</v>
      </c>
      <c r="H1011" s="1" t="n">
        <v>0</v>
      </c>
      <c r="I1011" s="1" t="n">
        <v>11</v>
      </c>
      <c r="J1011" s="1" t="n">
        <v>14.1666666666667</v>
      </c>
      <c r="K1011" s="1" t="n">
        <v>1006</v>
      </c>
      <c r="L1011" s="1" t="n">
        <v>19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1</v>
      </c>
      <c r="R1011" s="1" t="n">
        <v>12.3</v>
      </c>
      <c r="S1011" s="1" t="n">
        <v>1006</v>
      </c>
      <c r="T1011" s="1" t="n">
        <v>19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6</v>
      </c>
      <c r="Z1011" s="1" t="n">
        <v>12</v>
      </c>
      <c r="AA1011" s="1" t="n">
        <v>1006</v>
      </c>
      <c r="AB1011" s="1" t="n">
        <v>14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10</v>
      </c>
      <c r="AH1011" s="1" t="n">
        <v>14.375</v>
      </c>
      <c r="AI1011" s="1" t="n">
        <v>1006</v>
      </c>
      <c r="AJ1011" s="1" t="n">
        <v>15</v>
      </c>
      <c r="AK1011" s="1" t="n">
        <v>0</v>
      </c>
      <c r="AL1011" s="1" t="n">
        <v>0</v>
      </c>
      <c r="AM1011" s="1" t="n">
        <v>0</v>
      </c>
      <c r="AN1011" s="1" t="n">
        <v>0</v>
      </c>
      <c r="AO1011" s="1" t="n">
        <v>5</v>
      </c>
      <c r="AP1011" s="1" t="n">
        <v>10</v>
      </c>
    </row>
    <row r="1012" customFormat="false" ht="14.65" hidden="false" customHeight="false" outlineLevel="0" collapsed="false">
      <c r="C1012" s="1" t="n">
        <v>1007</v>
      </c>
      <c r="D1012" s="1" t="n">
        <v>14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11</v>
      </c>
      <c r="J1012" s="1" t="n">
        <v>14.1666666666667</v>
      </c>
      <c r="K1012" s="1" t="n">
        <v>1007</v>
      </c>
      <c r="L1012" s="1" t="n">
        <v>19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12</v>
      </c>
      <c r="R1012" s="1" t="n">
        <v>12.1818181818182</v>
      </c>
      <c r="S1012" s="1" t="n">
        <v>1007</v>
      </c>
      <c r="T1012" s="1" t="n">
        <v>19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5</v>
      </c>
      <c r="Z1012" s="1" t="n">
        <v>12</v>
      </c>
      <c r="AA1012" s="1" t="n">
        <v>1007</v>
      </c>
      <c r="AB1012" s="1" t="n">
        <v>14</v>
      </c>
      <c r="AC1012" s="1" t="n">
        <v>0</v>
      </c>
      <c r="AD1012" s="1" t="n">
        <v>1</v>
      </c>
      <c r="AE1012" s="1" t="n">
        <v>1</v>
      </c>
      <c r="AF1012" s="1" t="n">
        <v>0</v>
      </c>
      <c r="AG1012" s="1" t="n">
        <v>11</v>
      </c>
      <c r="AH1012" s="1" t="n">
        <v>14.375</v>
      </c>
      <c r="AI1012" s="1" t="n">
        <v>1007</v>
      </c>
      <c r="AJ1012" s="1" t="n">
        <v>15</v>
      </c>
      <c r="AK1012" s="1" t="n">
        <v>0</v>
      </c>
      <c r="AL1012" s="1" t="n">
        <v>0</v>
      </c>
      <c r="AM1012" s="1" t="n">
        <v>0</v>
      </c>
      <c r="AN1012" s="1" t="n">
        <v>0</v>
      </c>
      <c r="AO1012" s="1" t="n">
        <v>5</v>
      </c>
      <c r="AP1012" s="1" t="n">
        <v>10</v>
      </c>
    </row>
    <row r="1013" customFormat="false" ht="14.65" hidden="false" customHeight="false" outlineLevel="0" collapsed="false">
      <c r="C1013" s="1" t="n">
        <v>1008</v>
      </c>
      <c r="D1013" s="1" t="n">
        <v>14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12</v>
      </c>
      <c r="J1013" s="1" t="n">
        <v>13.1428571428571</v>
      </c>
      <c r="K1013" s="1" t="n">
        <v>1008</v>
      </c>
      <c r="L1013" s="1" t="n">
        <v>19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12</v>
      </c>
      <c r="R1013" s="1" t="n">
        <v>12.1818181818182</v>
      </c>
      <c r="S1013" s="1" t="n">
        <v>1008</v>
      </c>
      <c r="T1013" s="1" t="n">
        <v>19</v>
      </c>
      <c r="U1013" s="1" t="n">
        <v>0</v>
      </c>
      <c r="V1013" s="1" t="n">
        <v>1</v>
      </c>
      <c r="W1013" s="1" t="n">
        <v>1</v>
      </c>
      <c r="X1013" s="1" t="n">
        <v>0</v>
      </c>
      <c r="Y1013" s="1" t="n">
        <v>5</v>
      </c>
      <c r="Z1013" s="1" t="n">
        <v>12</v>
      </c>
      <c r="AA1013" s="1" t="n">
        <v>1008</v>
      </c>
      <c r="AB1013" s="1" t="n">
        <v>14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11</v>
      </c>
      <c r="AH1013" s="1" t="n">
        <v>14.375</v>
      </c>
      <c r="AI1013" s="1" t="n">
        <v>1008</v>
      </c>
      <c r="AJ1013" s="1" t="n">
        <v>15</v>
      </c>
      <c r="AK1013" s="1" t="n">
        <v>0</v>
      </c>
      <c r="AL1013" s="1" t="n">
        <v>0</v>
      </c>
      <c r="AM1013" s="1" t="n">
        <v>0</v>
      </c>
      <c r="AN1013" s="1" t="n">
        <v>0</v>
      </c>
      <c r="AO1013" s="1" t="n">
        <v>5</v>
      </c>
      <c r="AP1013" s="1" t="n">
        <v>10</v>
      </c>
    </row>
    <row r="1014" customFormat="false" ht="14.65" hidden="false" customHeight="false" outlineLevel="0" collapsed="false">
      <c r="C1014" s="1" t="n">
        <v>1009</v>
      </c>
      <c r="D1014" s="1" t="n">
        <v>14</v>
      </c>
      <c r="E1014" s="1" t="n">
        <v>0</v>
      </c>
      <c r="F1014" s="1" t="n">
        <v>1</v>
      </c>
      <c r="G1014" s="1" t="n">
        <v>1</v>
      </c>
      <c r="H1014" s="1" t="n">
        <v>0</v>
      </c>
      <c r="I1014" s="1" t="n">
        <v>11</v>
      </c>
      <c r="J1014" s="1" t="n">
        <v>13.1428571428571</v>
      </c>
      <c r="K1014" s="1" t="n">
        <v>1009</v>
      </c>
      <c r="L1014" s="1" t="n">
        <v>19</v>
      </c>
      <c r="M1014" s="1" t="n">
        <v>1</v>
      </c>
      <c r="N1014" s="1" t="n">
        <v>0</v>
      </c>
      <c r="O1014" s="1" t="n">
        <v>1</v>
      </c>
      <c r="P1014" s="1" t="n">
        <v>5</v>
      </c>
      <c r="Q1014" s="1" t="n">
        <v>12</v>
      </c>
      <c r="R1014" s="1" t="n">
        <v>12.1818181818182</v>
      </c>
      <c r="S1014" s="1" t="n">
        <v>1009</v>
      </c>
      <c r="T1014" s="1" t="n">
        <v>19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6</v>
      </c>
      <c r="Z1014" s="1" t="n">
        <v>11.8</v>
      </c>
      <c r="AA1014" s="1" t="n">
        <v>1009</v>
      </c>
      <c r="AB1014" s="1" t="n">
        <v>14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1</v>
      </c>
      <c r="AH1014" s="1" t="n">
        <v>14.375</v>
      </c>
      <c r="AI1014" s="1" t="n">
        <v>1009</v>
      </c>
      <c r="AJ1014" s="1" t="n">
        <v>15</v>
      </c>
      <c r="AK1014" s="1" t="n">
        <v>0</v>
      </c>
      <c r="AL1014" s="1" t="n">
        <v>4</v>
      </c>
      <c r="AM1014" s="1" t="n">
        <v>4</v>
      </c>
      <c r="AN1014" s="1" t="n">
        <v>0</v>
      </c>
      <c r="AO1014" s="1" t="n">
        <v>6</v>
      </c>
      <c r="AP1014" s="1" t="n">
        <v>10.6</v>
      </c>
    </row>
    <row r="1015" customFormat="false" ht="14.65" hidden="false" customHeight="false" outlineLevel="0" collapsed="false">
      <c r="C1015" s="1" t="n">
        <v>1010</v>
      </c>
      <c r="D1015" s="1" t="n">
        <v>14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12</v>
      </c>
      <c r="J1015" s="1" t="n">
        <v>13.1428571428571</v>
      </c>
      <c r="K1015" s="1" t="n">
        <v>1010</v>
      </c>
      <c r="L1015" s="1" t="n">
        <v>19</v>
      </c>
      <c r="M1015" s="1" t="n">
        <v>2</v>
      </c>
      <c r="N1015" s="1" t="n">
        <v>0</v>
      </c>
      <c r="O1015" s="1" t="n">
        <v>2</v>
      </c>
      <c r="P1015" s="1" t="n">
        <v>11</v>
      </c>
      <c r="Q1015" s="1" t="n">
        <v>12</v>
      </c>
      <c r="R1015" s="1" t="n">
        <v>11.7272727272727</v>
      </c>
      <c r="S1015" s="1" t="n">
        <v>1010</v>
      </c>
      <c r="T1015" s="1" t="n">
        <v>19</v>
      </c>
      <c r="U1015" s="1" t="n">
        <v>1</v>
      </c>
      <c r="V1015" s="1" t="n">
        <v>0</v>
      </c>
      <c r="W1015" s="1" t="n">
        <v>1</v>
      </c>
      <c r="X1015" s="1" t="n">
        <v>5</v>
      </c>
      <c r="Y1015" s="1" t="n">
        <v>5</v>
      </c>
      <c r="Z1015" s="1" t="n">
        <v>9.5</v>
      </c>
      <c r="AA1015" s="1" t="n">
        <v>1010</v>
      </c>
      <c r="AB1015" s="1" t="n">
        <v>14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10</v>
      </c>
      <c r="AH1015" s="1" t="n">
        <v>15.2857142857143</v>
      </c>
      <c r="AI1015" s="1" t="n">
        <v>1010</v>
      </c>
      <c r="AJ1015" s="1" t="n">
        <v>15</v>
      </c>
      <c r="AK1015" s="1" t="n">
        <v>0</v>
      </c>
      <c r="AL1015" s="1" t="n">
        <v>0</v>
      </c>
      <c r="AM1015" s="1" t="n">
        <v>0</v>
      </c>
      <c r="AN1015" s="1" t="n">
        <v>0</v>
      </c>
      <c r="AO1015" s="1" t="n">
        <v>6</v>
      </c>
      <c r="AP1015" s="1" t="n">
        <v>10.6</v>
      </c>
    </row>
    <row r="1016" customFormat="false" ht="14.65" hidden="false" customHeight="false" outlineLevel="0" collapsed="false">
      <c r="C1016" s="1" t="n">
        <v>1011</v>
      </c>
      <c r="D1016" s="1" t="n">
        <v>14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12</v>
      </c>
      <c r="J1016" s="1" t="n">
        <v>13.1428571428571</v>
      </c>
      <c r="K1016" s="1" t="n">
        <v>1011</v>
      </c>
      <c r="L1016" s="1" t="n">
        <v>19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12</v>
      </c>
      <c r="R1016" s="1" t="n">
        <v>11.7272727272727</v>
      </c>
      <c r="S1016" s="1" t="n">
        <v>1011</v>
      </c>
      <c r="T1016" s="1" t="n">
        <v>19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5</v>
      </c>
      <c r="Z1016" s="1" t="n">
        <v>9.5</v>
      </c>
      <c r="AA1016" s="1" t="n">
        <v>1011</v>
      </c>
      <c r="AB1016" s="1" t="n">
        <v>14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10</v>
      </c>
      <c r="AH1016" s="1" t="n">
        <v>15.2857142857143</v>
      </c>
      <c r="AI1016" s="1" t="n">
        <v>1011</v>
      </c>
      <c r="AJ1016" s="1" t="n">
        <v>15</v>
      </c>
      <c r="AK1016" s="1" t="n">
        <v>0</v>
      </c>
      <c r="AL1016" s="1" t="n">
        <v>0</v>
      </c>
      <c r="AM1016" s="1" t="n">
        <v>0</v>
      </c>
      <c r="AN1016" s="1" t="n">
        <v>0</v>
      </c>
      <c r="AO1016" s="1" t="n">
        <v>6</v>
      </c>
      <c r="AP1016" s="1" t="n">
        <v>10.6</v>
      </c>
    </row>
    <row r="1017" customFormat="false" ht="14.65" hidden="false" customHeight="false" outlineLevel="0" collapsed="false">
      <c r="C1017" s="1" t="n">
        <v>1012</v>
      </c>
      <c r="D1017" s="1" t="n">
        <v>14</v>
      </c>
      <c r="E1017" s="1" t="n">
        <v>0</v>
      </c>
      <c r="F1017" s="1" t="n">
        <v>2</v>
      </c>
      <c r="G1017" s="1" t="n">
        <v>2</v>
      </c>
      <c r="H1017" s="1" t="n">
        <v>0</v>
      </c>
      <c r="I1017" s="1" t="n">
        <v>12</v>
      </c>
      <c r="J1017" s="1" t="n">
        <v>13.1428571428571</v>
      </c>
      <c r="K1017" s="1" t="n">
        <v>1012</v>
      </c>
      <c r="L1017" s="1" t="n">
        <v>19</v>
      </c>
      <c r="M1017" s="1" t="n">
        <v>1</v>
      </c>
      <c r="N1017" s="1" t="n">
        <v>1</v>
      </c>
      <c r="O1017" s="1" t="n">
        <v>2</v>
      </c>
      <c r="P1017" s="1" t="n">
        <v>5</v>
      </c>
      <c r="Q1017" s="1" t="n">
        <v>11</v>
      </c>
      <c r="R1017" s="1" t="n">
        <v>11.8</v>
      </c>
      <c r="S1017" s="1" t="n">
        <v>1012</v>
      </c>
      <c r="T1017" s="1" t="n">
        <v>19</v>
      </c>
      <c r="U1017" s="1" t="n">
        <v>0</v>
      </c>
      <c r="V1017" s="1" t="n">
        <v>2</v>
      </c>
      <c r="W1017" s="1" t="n">
        <v>2</v>
      </c>
      <c r="X1017" s="1" t="n">
        <v>0</v>
      </c>
      <c r="Y1017" s="1" t="n">
        <v>5</v>
      </c>
      <c r="Z1017" s="1" t="n">
        <v>9.5</v>
      </c>
      <c r="AA1017" s="1" t="n">
        <v>1012</v>
      </c>
      <c r="AB1017" s="1" t="n">
        <v>14</v>
      </c>
      <c r="AC1017" s="1" t="n">
        <v>2</v>
      </c>
      <c r="AD1017" s="1" t="n">
        <v>0</v>
      </c>
      <c r="AE1017" s="1" t="n">
        <v>2</v>
      </c>
      <c r="AF1017" s="1" t="n">
        <v>14</v>
      </c>
      <c r="AG1017" s="1" t="n">
        <v>10</v>
      </c>
      <c r="AH1017" s="1" t="n">
        <v>15.2857142857143</v>
      </c>
      <c r="AI1017" s="1" t="n">
        <v>1012</v>
      </c>
      <c r="AJ1017" s="1" t="n">
        <v>15</v>
      </c>
      <c r="AK1017" s="1" t="n">
        <v>0</v>
      </c>
      <c r="AL1017" s="1" t="n">
        <v>0</v>
      </c>
      <c r="AM1017" s="1" t="n">
        <v>0</v>
      </c>
      <c r="AN1017" s="1" t="n">
        <v>0</v>
      </c>
      <c r="AO1017" s="1" t="n">
        <v>7</v>
      </c>
      <c r="AP1017" s="1" t="n">
        <v>10</v>
      </c>
    </row>
    <row r="1018" customFormat="false" ht="14.65" hidden="false" customHeight="false" outlineLevel="0" collapsed="false">
      <c r="C1018" s="1" t="n">
        <v>1013</v>
      </c>
      <c r="D1018" s="1" t="n">
        <v>14</v>
      </c>
      <c r="E1018" s="1" t="n">
        <v>2</v>
      </c>
      <c r="F1018" s="1" t="n">
        <v>2</v>
      </c>
      <c r="G1018" s="1" t="n">
        <v>4</v>
      </c>
      <c r="H1018" s="1" t="n">
        <v>14</v>
      </c>
      <c r="I1018" s="1" t="n">
        <v>12</v>
      </c>
      <c r="J1018" s="1" t="n">
        <v>13.1428571428571</v>
      </c>
      <c r="K1018" s="1" t="n">
        <v>1013</v>
      </c>
      <c r="L1018" s="1" t="n">
        <v>19</v>
      </c>
      <c r="M1018" s="1" t="n">
        <v>4</v>
      </c>
      <c r="N1018" s="1" t="n">
        <v>1</v>
      </c>
      <c r="O1018" s="1" t="n">
        <v>5</v>
      </c>
      <c r="P1018" s="1" t="n">
        <v>21</v>
      </c>
      <c r="Q1018" s="1" t="n">
        <v>11</v>
      </c>
      <c r="R1018" s="1" t="n">
        <v>11.8</v>
      </c>
      <c r="S1018" s="1" t="n">
        <v>1013</v>
      </c>
      <c r="T1018" s="1" t="n">
        <v>19</v>
      </c>
      <c r="U1018" s="1" t="n">
        <v>2</v>
      </c>
      <c r="V1018" s="1" t="n">
        <v>3</v>
      </c>
      <c r="W1018" s="1" t="n">
        <v>5</v>
      </c>
      <c r="X1018" s="1" t="n">
        <v>11</v>
      </c>
      <c r="Y1018" s="1" t="n">
        <v>5</v>
      </c>
      <c r="Z1018" s="1" t="n">
        <v>9.5</v>
      </c>
      <c r="AA1018" s="1" t="n">
        <v>1013</v>
      </c>
      <c r="AB1018" s="1" t="n">
        <v>14</v>
      </c>
      <c r="AC1018" s="1" t="n">
        <v>4</v>
      </c>
      <c r="AD1018" s="1" t="n">
        <v>1</v>
      </c>
      <c r="AE1018" s="1" t="n">
        <v>5</v>
      </c>
      <c r="AF1018" s="1" t="n">
        <v>29</v>
      </c>
      <c r="AG1018" s="1" t="n">
        <v>10</v>
      </c>
      <c r="AH1018" s="1" t="n">
        <v>15.2857142857143</v>
      </c>
      <c r="AI1018" s="1" t="n">
        <v>1013</v>
      </c>
      <c r="AJ1018" s="1" t="n">
        <v>15</v>
      </c>
      <c r="AK1018" s="1" t="n">
        <v>1</v>
      </c>
      <c r="AL1018" s="1" t="n">
        <v>1</v>
      </c>
      <c r="AM1018" s="1" t="n">
        <v>2</v>
      </c>
      <c r="AN1018" s="1" t="n">
        <v>7</v>
      </c>
      <c r="AO1018" s="1" t="n">
        <v>7</v>
      </c>
      <c r="AP1018" s="1" t="n">
        <v>10</v>
      </c>
    </row>
    <row r="1019" customFormat="false" ht="14.65" hidden="false" customHeight="false" outlineLevel="0" collapsed="false">
      <c r="C1019" s="1" t="n">
        <v>1014</v>
      </c>
      <c r="D1019" s="1" t="n">
        <v>14</v>
      </c>
      <c r="E1019" s="1" t="n">
        <v>0</v>
      </c>
      <c r="F1019" s="1" t="n">
        <v>2</v>
      </c>
      <c r="G1019" s="1" t="n">
        <v>2</v>
      </c>
      <c r="H1019" s="1" t="n">
        <v>0</v>
      </c>
      <c r="I1019" s="1" t="n">
        <v>12</v>
      </c>
      <c r="J1019" s="1" t="n">
        <v>13.1428571428571</v>
      </c>
      <c r="K1019" s="1" t="n">
        <v>1014</v>
      </c>
      <c r="L1019" s="1" t="n">
        <v>19</v>
      </c>
      <c r="M1019" s="1" t="n">
        <v>2</v>
      </c>
      <c r="N1019" s="1" t="n">
        <v>1</v>
      </c>
      <c r="O1019" s="1" t="n">
        <v>3</v>
      </c>
      <c r="P1019" s="1" t="n">
        <v>11</v>
      </c>
      <c r="Q1019" s="1" t="n">
        <v>12</v>
      </c>
      <c r="R1019" s="1" t="n">
        <v>12.6363636363636</v>
      </c>
      <c r="S1019" s="1" t="n">
        <v>1014</v>
      </c>
      <c r="T1019" s="1" t="n">
        <v>19</v>
      </c>
      <c r="U1019" s="1" t="n">
        <v>0</v>
      </c>
      <c r="V1019" s="1" t="n">
        <v>1</v>
      </c>
      <c r="W1019" s="1" t="n">
        <v>1</v>
      </c>
      <c r="X1019" s="1" t="n">
        <v>0</v>
      </c>
      <c r="Y1019" s="1" t="n">
        <v>5</v>
      </c>
      <c r="Z1019" s="1" t="n">
        <v>9.5</v>
      </c>
      <c r="AA1019" s="1" t="n">
        <v>1014</v>
      </c>
      <c r="AB1019" s="1" t="n">
        <v>14</v>
      </c>
      <c r="AC1019" s="1" t="n">
        <v>0</v>
      </c>
      <c r="AD1019" s="1" t="n">
        <v>3</v>
      </c>
      <c r="AE1019" s="1" t="n">
        <v>3</v>
      </c>
      <c r="AF1019" s="1" t="n">
        <v>0</v>
      </c>
      <c r="AG1019" s="1" t="n">
        <v>10</v>
      </c>
      <c r="AH1019" s="1" t="n">
        <v>15.2857142857143</v>
      </c>
      <c r="AI1019" s="1" t="n">
        <v>1014</v>
      </c>
      <c r="AJ1019" s="1" t="n">
        <v>15</v>
      </c>
      <c r="AK1019" s="1" t="n">
        <v>0</v>
      </c>
      <c r="AL1019" s="1" t="n">
        <v>1</v>
      </c>
      <c r="AM1019" s="1" t="n">
        <v>1</v>
      </c>
      <c r="AN1019" s="1" t="n">
        <v>0</v>
      </c>
      <c r="AO1019" s="1" t="n">
        <v>7</v>
      </c>
      <c r="AP1019" s="1" t="n">
        <v>10</v>
      </c>
    </row>
    <row r="1020" customFormat="false" ht="14.65" hidden="false" customHeight="false" outlineLevel="0" collapsed="false">
      <c r="C1020" s="1" t="n">
        <v>1015</v>
      </c>
      <c r="D1020" s="1" t="n">
        <v>14</v>
      </c>
      <c r="E1020" s="1" t="n">
        <v>0</v>
      </c>
      <c r="F1020" s="1" t="n">
        <v>1</v>
      </c>
      <c r="G1020" s="1" t="n">
        <v>1</v>
      </c>
      <c r="H1020" s="1" t="n">
        <v>0</v>
      </c>
      <c r="I1020" s="1" t="n">
        <v>13</v>
      </c>
      <c r="J1020" s="1" t="n">
        <v>13.25</v>
      </c>
      <c r="K1020" s="1" t="n">
        <v>1015</v>
      </c>
      <c r="L1020" s="1" t="n">
        <v>19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13</v>
      </c>
      <c r="R1020" s="1" t="n">
        <v>13.3333333333333</v>
      </c>
      <c r="S1020" s="1" t="n">
        <v>1015</v>
      </c>
      <c r="T1020" s="1" t="n">
        <v>19</v>
      </c>
      <c r="U1020" s="1" t="n">
        <v>0</v>
      </c>
      <c r="V1020" s="1" t="n">
        <v>1</v>
      </c>
      <c r="W1020" s="1" t="n">
        <v>1</v>
      </c>
      <c r="X1020" s="1" t="n">
        <v>0</v>
      </c>
      <c r="Y1020" s="1" t="n">
        <v>6</v>
      </c>
      <c r="Z1020" s="1" t="n">
        <v>11.8</v>
      </c>
      <c r="AA1020" s="1" t="n">
        <v>1015</v>
      </c>
      <c r="AB1020" s="1" t="n">
        <v>14</v>
      </c>
      <c r="AC1020" s="1" t="n">
        <v>0</v>
      </c>
      <c r="AD1020" s="1" t="n">
        <v>1</v>
      </c>
      <c r="AE1020" s="1" t="n">
        <v>1</v>
      </c>
      <c r="AF1020" s="1" t="n">
        <v>0</v>
      </c>
      <c r="AG1020" s="1" t="n">
        <v>11</v>
      </c>
      <c r="AH1020" s="1" t="n">
        <v>15.2857142857143</v>
      </c>
      <c r="AI1020" s="1" t="n">
        <v>1015</v>
      </c>
      <c r="AJ1020" s="1" t="n">
        <v>15</v>
      </c>
      <c r="AK1020" s="1" t="n">
        <v>1</v>
      </c>
      <c r="AL1020" s="1" t="n">
        <v>0</v>
      </c>
      <c r="AM1020" s="1" t="n">
        <v>1</v>
      </c>
      <c r="AN1020" s="1" t="n">
        <v>7</v>
      </c>
      <c r="AO1020" s="1" t="n">
        <v>7</v>
      </c>
      <c r="AP1020" s="1" t="n">
        <v>10</v>
      </c>
    </row>
    <row r="1021" customFormat="false" ht="14.65" hidden="false" customHeight="false" outlineLevel="0" collapsed="false">
      <c r="C1021" s="1" t="n">
        <v>1016</v>
      </c>
      <c r="D1021" s="1" t="n">
        <v>14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13</v>
      </c>
      <c r="J1021" s="1" t="n">
        <v>13.25</v>
      </c>
      <c r="K1021" s="1" t="n">
        <v>1016</v>
      </c>
      <c r="L1021" s="1" t="n">
        <v>19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13</v>
      </c>
      <c r="R1021" s="1" t="n">
        <v>13.3333333333333</v>
      </c>
      <c r="S1021" s="1" t="n">
        <v>1016</v>
      </c>
      <c r="T1021" s="1" t="n">
        <v>19</v>
      </c>
      <c r="U1021" s="1" t="n">
        <v>0</v>
      </c>
      <c r="V1021" s="1" t="n">
        <v>1</v>
      </c>
      <c r="W1021" s="1" t="n">
        <v>1</v>
      </c>
      <c r="X1021" s="1" t="n">
        <v>0</v>
      </c>
      <c r="Y1021" s="1" t="n">
        <v>6</v>
      </c>
      <c r="Z1021" s="1" t="n">
        <v>11.8</v>
      </c>
      <c r="AA1021" s="1" t="n">
        <v>1016</v>
      </c>
      <c r="AB1021" s="1" t="n">
        <v>14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12</v>
      </c>
      <c r="AH1021" s="1" t="n">
        <v>15.2857142857143</v>
      </c>
      <c r="AI1021" s="1" t="n">
        <v>1016</v>
      </c>
      <c r="AJ1021" s="1" t="n">
        <v>15</v>
      </c>
      <c r="AK1021" s="1" t="n">
        <v>0</v>
      </c>
      <c r="AL1021" s="1" t="n">
        <v>0</v>
      </c>
      <c r="AM1021" s="1" t="n">
        <v>0</v>
      </c>
      <c r="AN1021" s="1" t="n">
        <v>0</v>
      </c>
      <c r="AO1021" s="1" t="n">
        <v>7</v>
      </c>
      <c r="AP1021" s="1" t="n">
        <v>10</v>
      </c>
    </row>
    <row r="1022" customFormat="false" ht="14.65" hidden="false" customHeight="false" outlineLevel="0" collapsed="false">
      <c r="C1022" s="1" t="n">
        <v>1017</v>
      </c>
      <c r="D1022" s="1" t="n">
        <v>14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13</v>
      </c>
      <c r="J1022" s="1" t="n">
        <v>13.25</v>
      </c>
      <c r="K1022" s="1" t="n">
        <v>1017</v>
      </c>
      <c r="L1022" s="1" t="n">
        <v>19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3</v>
      </c>
      <c r="R1022" s="1" t="n">
        <v>13.3333333333333</v>
      </c>
      <c r="S1022" s="1" t="n">
        <v>1017</v>
      </c>
      <c r="T1022" s="1" t="n">
        <v>19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6</v>
      </c>
      <c r="Z1022" s="1" t="n">
        <v>11.8</v>
      </c>
      <c r="AA1022" s="1" t="n">
        <v>1017</v>
      </c>
      <c r="AB1022" s="1" t="n">
        <v>14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12</v>
      </c>
      <c r="AH1022" s="1" t="n">
        <v>15.2857142857143</v>
      </c>
      <c r="AI1022" s="1" t="n">
        <v>1017</v>
      </c>
      <c r="AJ1022" s="1" t="n">
        <v>15</v>
      </c>
      <c r="AK1022" s="1" t="n">
        <v>0</v>
      </c>
      <c r="AL1022" s="1" t="n">
        <v>0</v>
      </c>
      <c r="AM1022" s="1" t="n">
        <v>0</v>
      </c>
      <c r="AN1022" s="1" t="n">
        <v>0</v>
      </c>
      <c r="AO1022" s="1" t="n">
        <v>7</v>
      </c>
      <c r="AP1022" s="1" t="n">
        <v>10</v>
      </c>
    </row>
    <row r="1023" customFormat="false" ht="14.65" hidden="false" customHeight="false" outlineLevel="0" collapsed="false">
      <c r="C1023" s="1" t="n">
        <v>1018</v>
      </c>
      <c r="D1023" s="1" t="n">
        <v>14</v>
      </c>
      <c r="E1023" s="1" t="n">
        <v>1</v>
      </c>
      <c r="F1023" s="1" t="n">
        <v>0</v>
      </c>
      <c r="G1023" s="1" t="n">
        <v>1</v>
      </c>
      <c r="H1023" s="1" t="n">
        <v>7</v>
      </c>
      <c r="I1023" s="1" t="n">
        <v>13</v>
      </c>
      <c r="J1023" s="1" t="n">
        <v>13.25</v>
      </c>
      <c r="K1023" s="1" t="n">
        <v>1018</v>
      </c>
      <c r="L1023" s="1" t="n">
        <v>19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12</v>
      </c>
      <c r="R1023" s="1" t="n">
        <v>12.6363636363636</v>
      </c>
      <c r="S1023" s="1" t="n">
        <v>1018</v>
      </c>
      <c r="T1023" s="1" t="n">
        <v>19</v>
      </c>
      <c r="U1023" s="1" t="n">
        <v>1</v>
      </c>
      <c r="V1023" s="1" t="n">
        <v>0</v>
      </c>
      <c r="W1023" s="1" t="n">
        <v>1</v>
      </c>
      <c r="X1023" s="1" t="n">
        <v>5</v>
      </c>
      <c r="Y1023" s="1" t="n">
        <v>6</v>
      </c>
      <c r="Z1023" s="1" t="n">
        <v>11.8</v>
      </c>
      <c r="AA1023" s="1" t="n">
        <v>1018</v>
      </c>
      <c r="AB1023" s="1" t="n">
        <v>14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11</v>
      </c>
      <c r="AH1023" s="1" t="n">
        <v>15.3333333333333</v>
      </c>
      <c r="AI1023" s="1" t="n">
        <v>1018</v>
      </c>
      <c r="AJ1023" s="1" t="n">
        <v>15</v>
      </c>
      <c r="AK1023" s="1" t="n">
        <v>0</v>
      </c>
      <c r="AL1023" s="1" t="n">
        <v>0</v>
      </c>
      <c r="AM1023" s="1" t="n">
        <v>0</v>
      </c>
      <c r="AN1023" s="1" t="n">
        <v>0</v>
      </c>
      <c r="AO1023" s="1" t="n">
        <v>7</v>
      </c>
      <c r="AP1023" s="1" t="n">
        <v>10</v>
      </c>
    </row>
    <row r="1024" customFormat="false" ht="14.65" hidden="false" customHeight="false" outlineLevel="0" collapsed="false">
      <c r="C1024" s="1" t="n">
        <v>1019</v>
      </c>
      <c r="D1024" s="1" t="n">
        <v>14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13</v>
      </c>
      <c r="J1024" s="1" t="n">
        <v>13.25</v>
      </c>
      <c r="K1024" s="1" t="n">
        <v>1019</v>
      </c>
      <c r="L1024" s="1" t="n">
        <v>19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12</v>
      </c>
      <c r="R1024" s="1" t="n">
        <v>12.6363636363636</v>
      </c>
      <c r="S1024" s="1" t="n">
        <v>1019</v>
      </c>
      <c r="T1024" s="1" t="n">
        <v>19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6</v>
      </c>
      <c r="Z1024" s="1" t="n">
        <v>11.8</v>
      </c>
      <c r="AA1024" s="1" t="n">
        <v>1019</v>
      </c>
      <c r="AB1024" s="1" t="n">
        <v>14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11</v>
      </c>
      <c r="AH1024" s="1" t="n">
        <v>15.3333333333333</v>
      </c>
      <c r="AI1024" s="1" t="n">
        <v>1019</v>
      </c>
      <c r="AJ1024" s="1" t="n">
        <v>15</v>
      </c>
      <c r="AK1024" s="1" t="n">
        <v>0</v>
      </c>
      <c r="AL1024" s="1" t="n">
        <v>0</v>
      </c>
      <c r="AM1024" s="1" t="n">
        <v>0</v>
      </c>
      <c r="AN1024" s="1" t="n">
        <v>0</v>
      </c>
      <c r="AO1024" s="1" t="n">
        <v>7</v>
      </c>
      <c r="AP1024" s="1" t="n">
        <v>10</v>
      </c>
    </row>
    <row r="1025" customFormat="false" ht="14.65" hidden="false" customHeight="false" outlineLevel="0" collapsed="false">
      <c r="C1025" s="1" t="n">
        <v>1020</v>
      </c>
      <c r="D1025" s="1" t="n">
        <v>14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13</v>
      </c>
      <c r="J1025" s="1" t="n">
        <v>13.25</v>
      </c>
      <c r="K1025" s="1" t="n">
        <v>1020</v>
      </c>
      <c r="L1025" s="1" t="n">
        <v>19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12</v>
      </c>
      <c r="R1025" s="1" t="n">
        <v>12.6363636363636</v>
      </c>
      <c r="S1025" s="1" t="n">
        <v>1020</v>
      </c>
      <c r="T1025" s="1" t="n">
        <v>19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6</v>
      </c>
      <c r="Z1025" s="1" t="n">
        <v>11.8</v>
      </c>
      <c r="AA1025" s="1" t="n">
        <v>1020</v>
      </c>
      <c r="AB1025" s="1" t="n">
        <v>14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11</v>
      </c>
      <c r="AH1025" s="1" t="n">
        <v>15.3333333333333</v>
      </c>
      <c r="AI1025" s="1" t="n">
        <v>1020</v>
      </c>
      <c r="AJ1025" s="1" t="n">
        <v>15</v>
      </c>
      <c r="AK1025" s="1" t="n">
        <v>0</v>
      </c>
      <c r="AL1025" s="1" t="n">
        <v>0</v>
      </c>
      <c r="AM1025" s="1" t="n">
        <v>0</v>
      </c>
      <c r="AN1025" s="1" t="n">
        <v>0</v>
      </c>
      <c r="AO1025" s="1" t="n">
        <v>7</v>
      </c>
      <c r="AP1025" s="1" t="n">
        <v>10</v>
      </c>
    </row>
    <row r="1026" customFormat="false" ht="14.65" hidden="false" customHeight="false" outlineLevel="0" collapsed="false">
      <c r="C1026" s="1" t="n">
        <v>1021</v>
      </c>
      <c r="D1026" s="1" t="n">
        <v>14</v>
      </c>
      <c r="E1026" s="1" t="n">
        <v>2</v>
      </c>
      <c r="F1026" s="1" t="n">
        <v>1</v>
      </c>
      <c r="G1026" s="1" t="n">
        <v>3</v>
      </c>
      <c r="H1026" s="1" t="n">
        <v>14</v>
      </c>
      <c r="I1026" s="1" t="n">
        <v>12</v>
      </c>
      <c r="J1026" s="1" t="n">
        <v>11</v>
      </c>
      <c r="K1026" s="1" t="n">
        <v>1021</v>
      </c>
      <c r="L1026" s="1" t="n">
        <v>19</v>
      </c>
      <c r="M1026" s="1" t="n">
        <v>0</v>
      </c>
      <c r="N1026" s="1" t="n">
        <v>1</v>
      </c>
      <c r="O1026" s="1" t="n">
        <v>1</v>
      </c>
      <c r="P1026" s="1" t="n">
        <v>0</v>
      </c>
      <c r="Q1026" s="1" t="n">
        <v>11</v>
      </c>
      <c r="R1026" s="1" t="n">
        <v>12.8</v>
      </c>
      <c r="S1026" s="1" t="n">
        <v>1021</v>
      </c>
      <c r="T1026" s="1" t="n">
        <v>19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6</v>
      </c>
      <c r="Z1026" s="1" t="n">
        <v>11.8</v>
      </c>
      <c r="AA1026" s="1" t="n">
        <v>1021</v>
      </c>
      <c r="AB1026" s="1" t="n">
        <v>14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11</v>
      </c>
      <c r="AH1026" s="1" t="n">
        <v>14.1666666666667</v>
      </c>
      <c r="AI1026" s="1" t="n">
        <v>1021</v>
      </c>
      <c r="AJ1026" s="1" t="n">
        <v>15</v>
      </c>
      <c r="AK1026" s="1" t="n">
        <v>0</v>
      </c>
      <c r="AL1026" s="1" t="n">
        <v>0</v>
      </c>
      <c r="AM1026" s="1" t="n">
        <v>0</v>
      </c>
      <c r="AN1026" s="1" t="n">
        <v>0</v>
      </c>
      <c r="AO1026" s="1" t="n">
        <v>6</v>
      </c>
      <c r="AP1026" s="1" t="n">
        <v>10.6</v>
      </c>
    </row>
    <row r="1027" customFormat="false" ht="14.65" hidden="false" customHeight="false" outlineLevel="0" collapsed="false">
      <c r="C1027" s="1" t="n">
        <v>1022</v>
      </c>
      <c r="D1027" s="1" t="n">
        <v>14</v>
      </c>
      <c r="E1027" s="1" t="n">
        <v>0</v>
      </c>
      <c r="F1027" s="1" t="n">
        <v>1</v>
      </c>
      <c r="G1027" s="1" t="n">
        <v>1</v>
      </c>
      <c r="H1027" s="1" t="n">
        <v>0</v>
      </c>
      <c r="I1027" s="1" t="n">
        <v>12</v>
      </c>
      <c r="J1027" s="1" t="n">
        <v>11</v>
      </c>
      <c r="K1027" s="1" t="n">
        <v>1022</v>
      </c>
      <c r="L1027" s="1" t="n">
        <v>19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11</v>
      </c>
      <c r="R1027" s="1" t="n">
        <v>12.8</v>
      </c>
      <c r="S1027" s="1" t="n">
        <v>1022</v>
      </c>
      <c r="T1027" s="1" t="n">
        <v>19</v>
      </c>
      <c r="U1027" s="1" t="n">
        <v>0</v>
      </c>
      <c r="V1027" s="1" t="n">
        <v>1</v>
      </c>
      <c r="W1027" s="1" t="n">
        <v>1</v>
      </c>
      <c r="X1027" s="1" t="n">
        <v>0</v>
      </c>
      <c r="Y1027" s="1" t="n">
        <v>5</v>
      </c>
      <c r="Z1027" s="1" t="n">
        <v>13.5</v>
      </c>
      <c r="AA1027" s="1" t="n">
        <v>1022</v>
      </c>
      <c r="AB1027" s="1" t="n">
        <v>14</v>
      </c>
      <c r="AC1027" s="1" t="n">
        <v>0</v>
      </c>
      <c r="AD1027" s="1" t="n">
        <v>1</v>
      </c>
      <c r="AE1027" s="1" t="n">
        <v>1</v>
      </c>
      <c r="AF1027" s="1" t="n">
        <v>0</v>
      </c>
      <c r="AG1027" s="1" t="n">
        <v>11</v>
      </c>
      <c r="AH1027" s="1" t="n">
        <v>14.1666666666667</v>
      </c>
      <c r="AI1027" s="1" t="n">
        <v>1022</v>
      </c>
      <c r="AJ1027" s="1" t="n">
        <v>15</v>
      </c>
      <c r="AK1027" s="1" t="n">
        <v>0</v>
      </c>
      <c r="AL1027" s="1" t="n">
        <v>0</v>
      </c>
      <c r="AM1027" s="1" t="n">
        <v>0</v>
      </c>
      <c r="AN1027" s="1" t="n">
        <v>0</v>
      </c>
      <c r="AO1027" s="1" t="n">
        <v>6</v>
      </c>
      <c r="AP1027" s="1" t="n">
        <v>10.6</v>
      </c>
    </row>
    <row r="1028" customFormat="false" ht="14.65" hidden="false" customHeight="false" outlineLevel="0" collapsed="false">
      <c r="C1028" s="1" t="n">
        <v>1023</v>
      </c>
      <c r="D1028" s="1" t="n">
        <v>14</v>
      </c>
      <c r="E1028" s="1" t="n">
        <v>2</v>
      </c>
      <c r="F1028" s="1" t="n">
        <v>0</v>
      </c>
      <c r="G1028" s="1" t="n">
        <v>2</v>
      </c>
      <c r="H1028" s="1" t="n">
        <v>14</v>
      </c>
      <c r="I1028" s="1" t="n">
        <v>11</v>
      </c>
      <c r="J1028" s="1" t="n">
        <v>11</v>
      </c>
      <c r="K1028" s="1" t="n">
        <v>1023</v>
      </c>
      <c r="L1028" s="1" t="n">
        <v>19</v>
      </c>
      <c r="M1028" s="1" t="n">
        <v>0</v>
      </c>
      <c r="N1028" s="1" t="n">
        <v>1</v>
      </c>
      <c r="O1028" s="1" t="n">
        <v>1</v>
      </c>
      <c r="P1028" s="1" t="n">
        <v>0</v>
      </c>
      <c r="Q1028" s="1" t="n">
        <v>11</v>
      </c>
      <c r="R1028" s="1" t="n">
        <v>12.8</v>
      </c>
      <c r="S1028" s="1" t="n">
        <v>1023</v>
      </c>
      <c r="T1028" s="1" t="n">
        <v>19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5</v>
      </c>
      <c r="Z1028" s="1" t="n">
        <v>13.5</v>
      </c>
      <c r="AA1028" s="1" t="n">
        <v>1023</v>
      </c>
      <c r="AB1028" s="1" t="n">
        <v>14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11</v>
      </c>
      <c r="AH1028" s="1" t="n">
        <v>14.1666666666667</v>
      </c>
      <c r="AI1028" s="1" t="n">
        <v>1023</v>
      </c>
      <c r="AJ1028" s="1" t="n">
        <v>15</v>
      </c>
      <c r="AK1028" s="1" t="n">
        <v>0</v>
      </c>
      <c r="AL1028" s="1" t="n">
        <v>0</v>
      </c>
      <c r="AM1028" s="1" t="n">
        <v>0</v>
      </c>
      <c r="AN1028" s="1" t="n">
        <v>0</v>
      </c>
      <c r="AO1028" s="1" t="n">
        <v>6</v>
      </c>
      <c r="AP1028" s="1" t="n">
        <v>10.6</v>
      </c>
    </row>
    <row r="1029" customFormat="false" ht="14.65" hidden="false" customHeight="false" outlineLevel="0" collapsed="false">
      <c r="C1029" s="1" t="n">
        <v>1024</v>
      </c>
      <c r="D1029" s="1" t="n">
        <v>14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11</v>
      </c>
      <c r="J1029" s="1" t="n">
        <v>11</v>
      </c>
      <c r="K1029" s="1" t="n">
        <v>1024</v>
      </c>
      <c r="L1029" s="1" t="n">
        <v>19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11</v>
      </c>
      <c r="R1029" s="1" t="n">
        <v>12.8</v>
      </c>
      <c r="S1029" s="1" t="n">
        <v>1024</v>
      </c>
      <c r="T1029" s="1" t="n">
        <v>19</v>
      </c>
      <c r="U1029" s="1" t="n">
        <v>0</v>
      </c>
      <c r="V1029" s="1" t="n">
        <v>1</v>
      </c>
      <c r="W1029" s="1" t="n">
        <v>1</v>
      </c>
      <c r="X1029" s="1" t="n">
        <v>0</v>
      </c>
      <c r="Y1029" s="1" t="n">
        <v>5</v>
      </c>
      <c r="Z1029" s="1" t="n">
        <v>13.5</v>
      </c>
      <c r="AA1029" s="1" t="n">
        <v>1024</v>
      </c>
      <c r="AB1029" s="1" t="n">
        <v>14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12</v>
      </c>
      <c r="AH1029" s="1" t="n">
        <v>15.1428571428571</v>
      </c>
      <c r="AI1029" s="1" t="n">
        <v>1024</v>
      </c>
      <c r="AJ1029" s="1" t="n">
        <v>15</v>
      </c>
      <c r="AK1029" s="1" t="n">
        <v>0</v>
      </c>
      <c r="AL1029" s="1" t="n">
        <v>0</v>
      </c>
      <c r="AM1029" s="1" t="n">
        <v>0</v>
      </c>
      <c r="AN1029" s="1" t="n">
        <v>0</v>
      </c>
      <c r="AO1029" s="1" t="n">
        <v>6</v>
      </c>
      <c r="AP1029" s="1" t="n">
        <v>9.4</v>
      </c>
    </row>
    <row r="1030" customFormat="false" ht="14.65" hidden="false" customHeight="false" outlineLevel="0" collapsed="false">
      <c r="A1030" s="1" t="n">
        <v>1</v>
      </c>
      <c r="C1030" s="1" t="n">
        <v>1025</v>
      </c>
      <c r="D1030" s="1" t="n">
        <v>14</v>
      </c>
      <c r="E1030" s="1" t="n">
        <v>1</v>
      </c>
      <c r="F1030" s="1" t="n">
        <v>3</v>
      </c>
      <c r="G1030" s="1" t="n">
        <v>4</v>
      </c>
      <c r="H1030" s="1" t="n">
        <v>7</v>
      </c>
      <c r="I1030" s="1" t="n">
        <v>11</v>
      </c>
      <c r="J1030" s="1" t="n">
        <v>11</v>
      </c>
      <c r="K1030" s="1" t="n">
        <v>1025</v>
      </c>
      <c r="L1030" s="1" t="n">
        <v>19</v>
      </c>
      <c r="M1030" s="1" t="n">
        <v>2</v>
      </c>
      <c r="N1030" s="1" t="n">
        <v>4</v>
      </c>
      <c r="O1030" s="1" t="n">
        <v>6</v>
      </c>
      <c r="P1030" s="1" t="n">
        <v>11</v>
      </c>
      <c r="Q1030" s="1" t="n">
        <v>11</v>
      </c>
      <c r="R1030" s="1" t="n">
        <v>12.8</v>
      </c>
      <c r="S1030" s="1" t="n">
        <v>1025</v>
      </c>
      <c r="T1030" s="1" t="n">
        <v>19</v>
      </c>
      <c r="U1030" s="1" t="n">
        <v>0</v>
      </c>
      <c r="V1030" s="1" t="n">
        <v>1</v>
      </c>
      <c r="W1030" s="1" t="n">
        <v>1</v>
      </c>
      <c r="X1030" s="1" t="n">
        <v>0</v>
      </c>
      <c r="Y1030" s="1" t="n">
        <v>5</v>
      </c>
      <c r="Z1030" s="1" t="n">
        <v>13.5</v>
      </c>
      <c r="AA1030" s="1" t="n">
        <v>1025</v>
      </c>
      <c r="AB1030" s="1" t="n">
        <v>14</v>
      </c>
      <c r="AC1030" s="1" t="n">
        <v>1</v>
      </c>
      <c r="AD1030" s="1" t="n">
        <v>2</v>
      </c>
      <c r="AE1030" s="1" t="n">
        <v>3</v>
      </c>
      <c r="AF1030" s="1" t="n">
        <v>7</v>
      </c>
      <c r="AG1030" s="1" t="n">
        <v>12</v>
      </c>
      <c r="AH1030" s="1" t="n">
        <v>15.1428571428571</v>
      </c>
      <c r="AI1030" s="1" t="n">
        <v>1025</v>
      </c>
      <c r="AJ1030" s="1" t="n">
        <v>15</v>
      </c>
      <c r="AK1030" s="1" t="n">
        <v>2</v>
      </c>
      <c r="AL1030" s="1" t="n">
        <v>3</v>
      </c>
      <c r="AM1030" s="1" t="n">
        <v>5</v>
      </c>
      <c r="AN1030" s="1" t="n">
        <v>13</v>
      </c>
      <c r="AO1030" s="1" t="n">
        <v>6</v>
      </c>
      <c r="AP1030" s="1" t="n">
        <v>9.4</v>
      </c>
    </row>
    <row r="1031" customFormat="false" ht="14.65" hidden="false" customHeight="false" outlineLevel="0" collapsed="false">
      <c r="C1031" s="1" t="n">
        <v>1026</v>
      </c>
      <c r="D1031" s="1" t="n">
        <v>14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12</v>
      </c>
      <c r="J1031" s="1" t="n">
        <v>10.5</v>
      </c>
      <c r="K1031" s="1" t="n">
        <v>1026</v>
      </c>
      <c r="L1031" s="1" t="n">
        <v>19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12</v>
      </c>
      <c r="R1031" s="1" t="n">
        <v>12.6363636363636</v>
      </c>
      <c r="S1031" s="1" t="n">
        <v>1026</v>
      </c>
      <c r="T1031" s="1" t="n">
        <v>19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5</v>
      </c>
      <c r="Z1031" s="1" t="n">
        <v>13.5</v>
      </c>
      <c r="AA1031" s="1" t="n">
        <v>1026</v>
      </c>
      <c r="AB1031" s="1" t="n">
        <v>14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12</v>
      </c>
      <c r="AH1031" s="1" t="n">
        <v>15.1428571428571</v>
      </c>
      <c r="AI1031" s="1" t="n">
        <v>1026</v>
      </c>
      <c r="AJ1031" s="1" t="n">
        <v>15</v>
      </c>
      <c r="AK1031" s="1" t="n">
        <v>0</v>
      </c>
      <c r="AL1031" s="1" t="n">
        <v>0</v>
      </c>
      <c r="AM1031" s="1" t="n">
        <v>0</v>
      </c>
      <c r="AN1031" s="1" t="n">
        <v>0</v>
      </c>
      <c r="AO1031" s="1" t="n">
        <v>6</v>
      </c>
      <c r="AP1031" s="1" t="n">
        <v>9.4</v>
      </c>
    </row>
    <row r="1032" customFormat="false" ht="14.65" hidden="false" customHeight="false" outlineLevel="0" collapsed="false">
      <c r="C1032" s="1" t="n">
        <v>1027</v>
      </c>
      <c r="D1032" s="1" t="n">
        <v>14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11</v>
      </c>
      <c r="J1032" s="1" t="n">
        <v>11</v>
      </c>
      <c r="K1032" s="1" t="n">
        <v>1027</v>
      </c>
      <c r="L1032" s="1" t="n">
        <v>19</v>
      </c>
      <c r="M1032" s="1" t="n">
        <v>0</v>
      </c>
      <c r="N1032" s="1" t="n">
        <v>1</v>
      </c>
      <c r="O1032" s="1" t="n">
        <v>1</v>
      </c>
      <c r="P1032" s="1" t="n">
        <v>0</v>
      </c>
      <c r="Q1032" s="1" t="n">
        <v>12</v>
      </c>
      <c r="R1032" s="1" t="n">
        <v>12.6363636363636</v>
      </c>
      <c r="S1032" s="1" t="n">
        <v>1027</v>
      </c>
      <c r="T1032" s="1" t="n">
        <v>19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5</v>
      </c>
      <c r="Z1032" s="1" t="n">
        <v>13.5</v>
      </c>
      <c r="AA1032" s="1" t="n">
        <v>1027</v>
      </c>
      <c r="AB1032" s="1" t="n">
        <v>14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12</v>
      </c>
      <c r="AH1032" s="1" t="n">
        <v>15.1428571428571</v>
      </c>
      <c r="AI1032" s="1" t="n">
        <v>1027</v>
      </c>
      <c r="AJ1032" s="1" t="n">
        <v>15</v>
      </c>
      <c r="AK1032" s="1" t="n">
        <v>0</v>
      </c>
      <c r="AL1032" s="1" t="n">
        <v>1</v>
      </c>
      <c r="AM1032" s="1" t="n">
        <v>1</v>
      </c>
      <c r="AN1032" s="1" t="n">
        <v>0</v>
      </c>
      <c r="AO1032" s="1" t="n">
        <v>6</v>
      </c>
      <c r="AP1032" s="1" t="n">
        <v>9.4</v>
      </c>
    </row>
    <row r="1033" customFormat="false" ht="14.65" hidden="false" customHeight="false" outlineLevel="0" collapsed="false">
      <c r="C1033" s="1" t="n">
        <v>1028</v>
      </c>
      <c r="D1033" s="1" t="n">
        <v>14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12</v>
      </c>
      <c r="J1033" s="1" t="n">
        <v>11.375</v>
      </c>
      <c r="K1033" s="1" t="n">
        <v>1028</v>
      </c>
      <c r="L1033" s="1" t="n">
        <v>19</v>
      </c>
      <c r="M1033" s="1" t="n">
        <v>0</v>
      </c>
      <c r="N1033" s="1" t="n">
        <v>1</v>
      </c>
      <c r="O1033" s="1" t="n">
        <v>1</v>
      </c>
      <c r="P1033" s="1" t="n">
        <v>0</v>
      </c>
      <c r="Q1033" s="1" t="n">
        <v>13</v>
      </c>
      <c r="R1033" s="1" t="n">
        <v>13.3333333333333</v>
      </c>
      <c r="S1033" s="1" t="n">
        <v>1028</v>
      </c>
      <c r="T1033" s="1" t="n">
        <v>19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6</v>
      </c>
      <c r="Z1033" s="1" t="n">
        <v>13.5</v>
      </c>
      <c r="AA1033" s="1" t="n">
        <v>1028</v>
      </c>
      <c r="AB1033" s="1" t="n">
        <v>14</v>
      </c>
      <c r="AC1033" s="1" t="n">
        <v>1</v>
      </c>
      <c r="AD1033" s="1" t="n">
        <v>0</v>
      </c>
      <c r="AE1033" s="1" t="n">
        <v>1</v>
      </c>
      <c r="AF1033" s="1" t="n">
        <v>7</v>
      </c>
      <c r="AG1033" s="1" t="n">
        <v>11</v>
      </c>
      <c r="AH1033" s="1" t="n">
        <v>16.5</v>
      </c>
      <c r="AI1033" s="1" t="n">
        <v>1028</v>
      </c>
      <c r="AJ1033" s="1" t="n">
        <v>15</v>
      </c>
      <c r="AK1033" s="1" t="n">
        <v>0</v>
      </c>
      <c r="AL1033" s="1" t="n">
        <v>0</v>
      </c>
      <c r="AM1033" s="1" t="n">
        <v>0</v>
      </c>
      <c r="AN1033" s="1" t="n">
        <v>0</v>
      </c>
      <c r="AO1033" s="1" t="n">
        <v>7</v>
      </c>
      <c r="AP1033" s="1" t="n">
        <v>10</v>
      </c>
    </row>
    <row r="1034" customFormat="false" ht="14.65" hidden="false" customHeight="false" outlineLevel="0" collapsed="false">
      <c r="C1034" s="1" t="n">
        <v>1029</v>
      </c>
      <c r="D1034" s="1" t="n">
        <v>14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12</v>
      </c>
      <c r="J1034" s="1" t="n">
        <v>11.375</v>
      </c>
      <c r="K1034" s="1" t="n">
        <v>1029</v>
      </c>
      <c r="L1034" s="1" t="n">
        <v>19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13</v>
      </c>
      <c r="R1034" s="1" t="n">
        <v>13.3333333333333</v>
      </c>
      <c r="S1034" s="1" t="n">
        <v>1029</v>
      </c>
      <c r="T1034" s="1" t="n">
        <v>19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6</v>
      </c>
      <c r="Z1034" s="1" t="n">
        <v>13.5</v>
      </c>
      <c r="AA1034" s="1" t="n">
        <v>1029</v>
      </c>
      <c r="AB1034" s="1" t="n">
        <v>14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11</v>
      </c>
      <c r="AH1034" s="1" t="n">
        <v>16.5</v>
      </c>
      <c r="AI1034" s="1" t="n">
        <v>1029</v>
      </c>
      <c r="AJ1034" s="1" t="n">
        <v>15</v>
      </c>
      <c r="AK1034" s="1" t="n">
        <v>0</v>
      </c>
      <c r="AL1034" s="1" t="n">
        <v>0</v>
      </c>
      <c r="AM1034" s="1" t="n">
        <v>0</v>
      </c>
      <c r="AN1034" s="1" t="n">
        <v>0</v>
      </c>
      <c r="AO1034" s="1" t="n">
        <v>7</v>
      </c>
      <c r="AP1034" s="1" t="n">
        <v>10</v>
      </c>
    </row>
    <row r="1035" customFormat="false" ht="14.65" hidden="false" customHeight="false" outlineLevel="0" collapsed="false">
      <c r="C1035" s="1" t="n">
        <v>1030</v>
      </c>
      <c r="D1035" s="1" t="n">
        <v>14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12</v>
      </c>
      <c r="J1035" s="1" t="n">
        <v>10.8888888888889</v>
      </c>
      <c r="K1035" s="1" t="n">
        <v>1030</v>
      </c>
      <c r="L1035" s="1" t="n">
        <v>19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13</v>
      </c>
      <c r="R1035" s="1" t="n">
        <v>14.3076923076923</v>
      </c>
      <c r="S1035" s="1" t="n">
        <v>1030</v>
      </c>
      <c r="T1035" s="1" t="n">
        <v>19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7</v>
      </c>
      <c r="Z1035" s="1" t="n">
        <v>11.8</v>
      </c>
      <c r="AA1035" s="1" t="n">
        <v>1030</v>
      </c>
      <c r="AB1035" s="1" t="n">
        <v>14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11</v>
      </c>
      <c r="AH1035" s="1" t="n">
        <v>16.5</v>
      </c>
      <c r="AI1035" s="1" t="n">
        <v>1030</v>
      </c>
      <c r="AJ1035" s="1" t="n">
        <v>15</v>
      </c>
      <c r="AK1035" s="1" t="n">
        <v>0</v>
      </c>
      <c r="AL1035" s="1" t="n">
        <v>0</v>
      </c>
      <c r="AM1035" s="1" t="n">
        <v>0</v>
      </c>
      <c r="AN1035" s="1" t="n">
        <v>0</v>
      </c>
      <c r="AO1035" s="1" t="n">
        <v>8</v>
      </c>
      <c r="AP1035" s="1" t="n">
        <v>10.4285714285714</v>
      </c>
    </row>
    <row r="1036" customFormat="false" ht="14.65" hidden="false" customHeight="false" outlineLevel="0" collapsed="false">
      <c r="C1036" s="1" t="n">
        <v>1031</v>
      </c>
      <c r="D1036" s="1" t="n">
        <v>14</v>
      </c>
      <c r="E1036" s="1" t="n">
        <v>1</v>
      </c>
      <c r="F1036" s="1" t="n">
        <v>0</v>
      </c>
      <c r="G1036" s="1" t="n">
        <v>1</v>
      </c>
      <c r="H1036" s="1" t="n">
        <v>7</v>
      </c>
      <c r="I1036" s="1" t="n">
        <v>12</v>
      </c>
      <c r="J1036" s="1" t="n">
        <v>10.8888888888889</v>
      </c>
      <c r="K1036" s="1" t="n">
        <v>1031</v>
      </c>
      <c r="L1036" s="1" t="n">
        <v>19</v>
      </c>
      <c r="M1036" s="1" t="n">
        <v>1</v>
      </c>
      <c r="N1036" s="1" t="n">
        <v>0</v>
      </c>
      <c r="O1036" s="1" t="n">
        <v>1</v>
      </c>
      <c r="P1036" s="1" t="n">
        <v>5</v>
      </c>
      <c r="Q1036" s="1" t="n">
        <v>12</v>
      </c>
      <c r="R1036" s="1" t="n">
        <v>15.0833333333333</v>
      </c>
      <c r="S1036" s="1" t="n">
        <v>1031</v>
      </c>
      <c r="T1036" s="1" t="n">
        <v>19</v>
      </c>
      <c r="U1036" s="1" t="n">
        <v>1</v>
      </c>
      <c r="V1036" s="1" t="n">
        <v>0</v>
      </c>
      <c r="W1036" s="1" t="n">
        <v>1</v>
      </c>
      <c r="X1036" s="1" t="n">
        <v>5</v>
      </c>
      <c r="Y1036" s="1" t="n">
        <v>6</v>
      </c>
      <c r="Z1036" s="1" t="n">
        <v>12</v>
      </c>
      <c r="AA1036" s="1" t="n">
        <v>1031</v>
      </c>
      <c r="AB1036" s="1" t="n">
        <v>14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10</v>
      </c>
      <c r="AH1036" s="1" t="n">
        <v>17</v>
      </c>
      <c r="AI1036" s="1" t="n">
        <v>1031</v>
      </c>
      <c r="AJ1036" s="1" t="n">
        <v>15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8</v>
      </c>
      <c r="AP1036" s="1" t="n">
        <v>10.4285714285714</v>
      </c>
    </row>
    <row r="1037" customFormat="false" ht="14.65" hidden="false" customHeight="false" outlineLevel="0" collapsed="false">
      <c r="C1037" s="1" t="n">
        <v>1032</v>
      </c>
      <c r="D1037" s="1" t="n">
        <v>14</v>
      </c>
      <c r="E1037" s="1" t="n">
        <v>0</v>
      </c>
      <c r="F1037" s="1" t="n">
        <v>1</v>
      </c>
      <c r="G1037" s="1" t="n">
        <v>1</v>
      </c>
      <c r="H1037" s="1" t="n">
        <v>0</v>
      </c>
      <c r="I1037" s="1" t="n">
        <v>12</v>
      </c>
      <c r="J1037" s="1" t="n">
        <v>10.8888888888889</v>
      </c>
      <c r="K1037" s="1" t="n">
        <v>1032</v>
      </c>
      <c r="L1037" s="1" t="n">
        <v>19</v>
      </c>
      <c r="M1037" s="1" t="n">
        <v>2</v>
      </c>
      <c r="N1037" s="1" t="n">
        <v>0</v>
      </c>
      <c r="O1037" s="1" t="n">
        <v>2</v>
      </c>
      <c r="P1037" s="1" t="n">
        <v>11</v>
      </c>
      <c r="Q1037" s="1" t="n">
        <v>12</v>
      </c>
      <c r="R1037" s="1" t="n">
        <v>15.0833333333333</v>
      </c>
      <c r="S1037" s="1" t="n">
        <v>1032</v>
      </c>
      <c r="T1037" s="1" t="n">
        <v>19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6</v>
      </c>
      <c r="Z1037" s="1" t="n">
        <v>12</v>
      </c>
      <c r="AA1037" s="1" t="n">
        <v>1032</v>
      </c>
      <c r="AB1037" s="1" t="n">
        <v>14</v>
      </c>
      <c r="AC1037" s="1" t="n">
        <v>0</v>
      </c>
      <c r="AD1037" s="1" t="n">
        <v>2</v>
      </c>
      <c r="AE1037" s="1" t="n">
        <v>2</v>
      </c>
      <c r="AF1037" s="1" t="n">
        <v>0</v>
      </c>
      <c r="AG1037" s="1" t="n">
        <v>10</v>
      </c>
      <c r="AH1037" s="1" t="n">
        <v>17</v>
      </c>
      <c r="AI1037" s="1" t="n">
        <v>1032</v>
      </c>
      <c r="AJ1037" s="1" t="n">
        <v>15</v>
      </c>
      <c r="AK1037" s="1" t="n">
        <v>0</v>
      </c>
      <c r="AL1037" s="1" t="n">
        <v>0</v>
      </c>
      <c r="AM1037" s="1" t="n">
        <v>0</v>
      </c>
      <c r="AN1037" s="1" t="n">
        <v>0</v>
      </c>
      <c r="AO1037" s="1" t="n">
        <v>8</v>
      </c>
      <c r="AP1037" s="1" t="n">
        <v>10.4285714285714</v>
      </c>
    </row>
    <row r="1038" customFormat="false" ht="14.65" hidden="false" customHeight="false" outlineLevel="0" collapsed="false">
      <c r="C1038" s="1" t="n">
        <v>1033</v>
      </c>
      <c r="D1038" s="1" t="n">
        <v>14</v>
      </c>
      <c r="E1038" s="1" t="n">
        <v>1</v>
      </c>
      <c r="F1038" s="1" t="n">
        <v>1</v>
      </c>
      <c r="G1038" s="1" t="n">
        <v>2</v>
      </c>
      <c r="H1038" s="1" t="n">
        <v>7</v>
      </c>
      <c r="I1038" s="1" t="n">
        <v>12</v>
      </c>
      <c r="J1038" s="1" t="n">
        <v>10.8888888888889</v>
      </c>
      <c r="K1038" s="1" t="n">
        <v>1033</v>
      </c>
      <c r="L1038" s="1" t="n">
        <v>19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12</v>
      </c>
      <c r="R1038" s="1" t="n">
        <v>15.0833333333333</v>
      </c>
      <c r="S1038" s="1" t="n">
        <v>1033</v>
      </c>
      <c r="T1038" s="1" t="n">
        <v>19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6</v>
      </c>
      <c r="Z1038" s="1" t="n">
        <v>12</v>
      </c>
      <c r="AA1038" s="1" t="n">
        <v>1033</v>
      </c>
      <c r="AB1038" s="1" t="n">
        <v>14</v>
      </c>
      <c r="AC1038" s="1" t="n">
        <v>1</v>
      </c>
      <c r="AD1038" s="1" t="n">
        <v>0</v>
      </c>
      <c r="AE1038" s="1" t="n">
        <v>1</v>
      </c>
      <c r="AF1038" s="1" t="n">
        <v>7</v>
      </c>
      <c r="AG1038" s="1" t="n">
        <v>10</v>
      </c>
      <c r="AH1038" s="1" t="n">
        <v>17</v>
      </c>
      <c r="AI1038" s="1" t="n">
        <v>1033</v>
      </c>
      <c r="AJ1038" s="1" t="n">
        <v>15</v>
      </c>
      <c r="AK1038" s="1" t="n">
        <v>1</v>
      </c>
      <c r="AL1038" s="1" t="n">
        <v>0</v>
      </c>
      <c r="AM1038" s="1" t="n">
        <v>1</v>
      </c>
      <c r="AN1038" s="1" t="n">
        <v>7</v>
      </c>
      <c r="AO1038" s="1" t="n">
        <v>8</v>
      </c>
      <c r="AP1038" s="1" t="n">
        <v>10.4285714285714</v>
      </c>
    </row>
    <row r="1039" customFormat="false" ht="14.65" hidden="false" customHeight="false" outlineLevel="0" collapsed="false">
      <c r="C1039" s="1" t="n">
        <v>1034</v>
      </c>
      <c r="D1039" s="1" t="n">
        <v>14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12</v>
      </c>
      <c r="J1039" s="1" t="n">
        <v>10.8888888888889</v>
      </c>
      <c r="K1039" s="1" t="n">
        <v>1034</v>
      </c>
      <c r="L1039" s="1" t="n">
        <v>19</v>
      </c>
      <c r="M1039" s="1" t="n">
        <v>1</v>
      </c>
      <c r="N1039" s="1" t="n">
        <v>0</v>
      </c>
      <c r="O1039" s="1" t="n">
        <v>1</v>
      </c>
      <c r="P1039" s="1" t="n">
        <v>5</v>
      </c>
      <c r="Q1039" s="1" t="n">
        <v>12</v>
      </c>
      <c r="R1039" s="1" t="n">
        <v>15.0833333333333</v>
      </c>
      <c r="S1039" s="1" t="n">
        <v>1034</v>
      </c>
      <c r="T1039" s="1" t="n">
        <v>19</v>
      </c>
      <c r="U1039" s="1" t="n">
        <v>2</v>
      </c>
      <c r="V1039" s="1" t="n">
        <v>1</v>
      </c>
      <c r="W1039" s="1" t="n">
        <v>3</v>
      </c>
      <c r="X1039" s="1" t="n">
        <v>11</v>
      </c>
      <c r="Y1039" s="1" t="n">
        <v>6</v>
      </c>
      <c r="Z1039" s="1" t="n">
        <v>12</v>
      </c>
      <c r="AA1039" s="1" t="n">
        <v>1034</v>
      </c>
      <c r="AB1039" s="1" t="n">
        <v>14</v>
      </c>
      <c r="AC1039" s="1" t="n">
        <v>1</v>
      </c>
      <c r="AD1039" s="1" t="n">
        <v>0</v>
      </c>
      <c r="AE1039" s="1" t="n">
        <v>1</v>
      </c>
      <c r="AF1039" s="1" t="n">
        <v>7</v>
      </c>
      <c r="AG1039" s="1" t="n">
        <v>10</v>
      </c>
      <c r="AH1039" s="1" t="n">
        <v>17</v>
      </c>
      <c r="AI1039" s="1" t="n">
        <v>1034</v>
      </c>
      <c r="AJ1039" s="1" t="n">
        <v>15</v>
      </c>
      <c r="AK1039" s="1" t="n">
        <v>2</v>
      </c>
      <c r="AL1039" s="1" t="n">
        <v>1</v>
      </c>
      <c r="AM1039" s="1" t="n">
        <v>3</v>
      </c>
      <c r="AN1039" s="1" t="n">
        <v>13</v>
      </c>
      <c r="AO1039" s="1" t="n">
        <v>8</v>
      </c>
      <c r="AP1039" s="1" t="n">
        <v>10.4285714285714</v>
      </c>
    </row>
    <row r="1040" customFormat="false" ht="14.65" hidden="false" customHeight="false" outlineLevel="0" collapsed="false">
      <c r="C1040" s="1" t="n">
        <v>1035</v>
      </c>
      <c r="D1040" s="1" t="n">
        <v>14</v>
      </c>
      <c r="E1040" s="1" t="n">
        <v>0</v>
      </c>
      <c r="F1040" s="1" t="n">
        <v>2</v>
      </c>
      <c r="G1040" s="1" t="n">
        <v>2</v>
      </c>
      <c r="H1040" s="1" t="n">
        <v>0</v>
      </c>
      <c r="I1040" s="1" t="n">
        <v>12</v>
      </c>
      <c r="J1040" s="1" t="n">
        <v>10.8888888888889</v>
      </c>
      <c r="K1040" s="1" t="n">
        <v>1035</v>
      </c>
      <c r="L1040" s="1" t="n">
        <v>19</v>
      </c>
      <c r="M1040" s="1" t="n">
        <v>2</v>
      </c>
      <c r="N1040" s="1" t="n">
        <v>1</v>
      </c>
      <c r="O1040" s="1" t="n">
        <v>3</v>
      </c>
      <c r="P1040" s="1" t="n">
        <v>11</v>
      </c>
      <c r="Q1040" s="1" t="n">
        <v>13</v>
      </c>
      <c r="R1040" s="1" t="n">
        <v>14.3076923076923</v>
      </c>
      <c r="S1040" s="1" t="n">
        <v>1035</v>
      </c>
      <c r="T1040" s="1" t="n">
        <v>19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6</v>
      </c>
      <c r="Z1040" s="1" t="n">
        <v>12</v>
      </c>
      <c r="AA1040" s="1" t="n">
        <v>1035</v>
      </c>
      <c r="AB1040" s="1" t="n">
        <v>14</v>
      </c>
      <c r="AC1040" s="1" t="n">
        <v>1</v>
      </c>
      <c r="AD1040" s="1" t="n">
        <v>0</v>
      </c>
      <c r="AE1040" s="1" t="n">
        <v>1</v>
      </c>
      <c r="AF1040" s="1" t="n">
        <v>7</v>
      </c>
      <c r="AG1040" s="1" t="n">
        <v>11</v>
      </c>
      <c r="AH1040" s="1" t="n">
        <v>16.5</v>
      </c>
      <c r="AI1040" s="1" t="n">
        <v>1035</v>
      </c>
      <c r="AJ1040" s="1" t="n">
        <v>15</v>
      </c>
      <c r="AK1040" s="1" t="n">
        <v>0</v>
      </c>
      <c r="AL1040" s="1" t="n">
        <v>1</v>
      </c>
      <c r="AM1040" s="1" t="n">
        <v>1</v>
      </c>
      <c r="AN1040" s="1" t="n">
        <v>0</v>
      </c>
      <c r="AO1040" s="1" t="n">
        <v>7</v>
      </c>
      <c r="AP1040" s="1" t="n">
        <v>10.4285714285714</v>
      </c>
    </row>
    <row r="1041" customFormat="false" ht="14.65" hidden="false" customHeight="false" outlineLevel="0" collapsed="false">
      <c r="C1041" s="1" t="n">
        <v>1036</v>
      </c>
      <c r="D1041" s="1" t="n">
        <v>14</v>
      </c>
      <c r="E1041" s="1" t="n">
        <v>0</v>
      </c>
      <c r="F1041" s="1" t="n">
        <v>1</v>
      </c>
      <c r="G1041" s="1" t="n">
        <v>1</v>
      </c>
      <c r="H1041" s="1" t="n">
        <v>0</v>
      </c>
      <c r="I1041" s="1" t="n">
        <v>12</v>
      </c>
      <c r="J1041" s="1" t="n">
        <v>10.8888888888889</v>
      </c>
      <c r="K1041" s="1" t="n">
        <v>1036</v>
      </c>
      <c r="L1041" s="1" t="n">
        <v>19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12</v>
      </c>
      <c r="R1041" s="1" t="n">
        <v>14.5833333333333</v>
      </c>
      <c r="S1041" s="1" t="n">
        <v>1036</v>
      </c>
      <c r="T1041" s="1" t="n">
        <v>19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6</v>
      </c>
      <c r="Z1041" s="1" t="n">
        <v>12</v>
      </c>
      <c r="AA1041" s="1" t="n">
        <v>1036</v>
      </c>
      <c r="AB1041" s="1" t="n">
        <v>14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11</v>
      </c>
      <c r="AH1041" s="1" t="n">
        <v>16.5</v>
      </c>
      <c r="AI1041" s="1" t="n">
        <v>1036</v>
      </c>
      <c r="AJ1041" s="1" t="n">
        <v>15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7</v>
      </c>
      <c r="AP1041" s="1" t="n">
        <v>10.4285714285714</v>
      </c>
    </row>
    <row r="1042" customFormat="false" ht="14.65" hidden="false" customHeight="false" outlineLevel="0" collapsed="false">
      <c r="C1042" s="1" t="n">
        <v>1037</v>
      </c>
      <c r="D1042" s="1" t="n">
        <v>14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13</v>
      </c>
      <c r="J1042" s="1" t="n">
        <v>10.5</v>
      </c>
      <c r="K1042" s="1" t="n">
        <v>1037</v>
      </c>
      <c r="L1042" s="1" t="n">
        <v>19</v>
      </c>
      <c r="M1042" s="1" t="n">
        <v>0</v>
      </c>
      <c r="N1042" s="1" t="n">
        <v>1</v>
      </c>
      <c r="O1042" s="1" t="n">
        <v>1</v>
      </c>
      <c r="P1042" s="1" t="n">
        <v>0</v>
      </c>
      <c r="Q1042" s="1" t="n">
        <v>13</v>
      </c>
      <c r="R1042" s="1" t="n">
        <v>16.3076923076923</v>
      </c>
      <c r="S1042" s="1" t="n">
        <v>1037</v>
      </c>
      <c r="T1042" s="1" t="n">
        <v>19</v>
      </c>
      <c r="U1042" s="1" t="n">
        <v>0</v>
      </c>
      <c r="V1042" s="1" t="n">
        <v>1</v>
      </c>
      <c r="W1042" s="1" t="n">
        <v>1</v>
      </c>
      <c r="X1042" s="1" t="n">
        <v>0</v>
      </c>
      <c r="Y1042" s="1" t="n">
        <v>7</v>
      </c>
      <c r="Z1042" s="1" t="n">
        <v>11.8</v>
      </c>
      <c r="AA1042" s="1" t="n">
        <v>1037</v>
      </c>
      <c r="AB1042" s="1" t="n">
        <v>14</v>
      </c>
      <c r="AC1042" s="1" t="n">
        <v>0</v>
      </c>
      <c r="AD1042" s="1" t="n">
        <v>1</v>
      </c>
      <c r="AE1042" s="1" t="n">
        <v>1</v>
      </c>
      <c r="AF1042" s="1" t="n">
        <v>0</v>
      </c>
      <c r="AG1042" s="1" t="n">
        <v>11</v>
      </c>
      <c r="AH1042" s="1" t="n">
        <v>16.5</v>
      </c>
      <c r="AI1042" s="1" t="n">
        <v>1037</v>
      </c>
      <c r="AJ1042" s="1" t="n">
        <v>15</v>
      </c>
      <c r="AK1042" s="1" t="n">
        <v>1</v>
      </c>
      <c r="AL1042" s="1" t="n">
        <v>3</v>
      </c>
      <c r="AM1042" s="1" t="n">
        <v>4</v>
      </c>
      <c r="AN1042" s="1" t="n">
        <v>7</v>
      </c>
      <c r="AO1042" s="1" t="n">
        <v>8</v>
      </c>
      <c r="AP1042" s="1" t="n">
        <v>10</v>
      </c>
    </row>
    <row r="1043" customFormat="false" ht="14.65" hidden="false" customHeight="false" outlineLevel="0" collapsed="false">
      <c r="C1043" s="1" t="n">
        <v>1038</v>
      </c>
      <c r="D1043" s="1" t="n">
        <v>14</v>
      </c>
      <c r="E1043" s="1" t="n">
        <v>0</v>
      </c>
      <c r="F1043" s="1" t="n">
        <v>1</v>
      </c>
      <c r="G1043" s="1" t="n">
        <v>1</v>
      </c>
      <c r="H1043" s="1" t="n">
        <v>0</v>
      </c>
      <c r="I1043" s="1" t="n">
        <v>12</v>
      </c>
      <c r="J1043" s="1" t="n">
        <v>10.5</v>
      </c>
      <c r="K1043" s="1" t="n">
        <v>1038</v>
      </c>
      <c r="L1043" s="1" t="n">
        <v>19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12</v>
      </c>
      <c r="R1043" s="1" t="n">
        <v>17.25</v>
      </c>
      <c r="S1043" s="1" t="n">
        <v>1038</v>
      </c>
      <c r="T1043" s="1" t="n">
        <v>19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6</v>
      </c>
      <c r="Z1043" s="1" t="n">
        <v>11.8</v>
      </c>
      <c r="AA1043" s="1" t="n">
        <v>1038</v>
      </c>
      <c r="AB1043" s="1" t="n">
        <v>14</v>
      </c>
      <c r="AC1043" s="1" t="n">
        <v>0</v>
      </c>
      <c r="AD1043" s="1" t="n">
        <v>2</v>
      </c>
      <c r="AE1043" s="1" t="n">
        <v>2</v>
      </c>
      <c r="AF1043" s="1" t="n">
        <v>0</v>
      </c>
      <c r="AG1043" s="1" t="n">
        <v>10</v>
      </c>
      <c r="AH1043" s="1" t="n">
        <v>17</v>
      </c>
      <c r="AI1043" s="1" t="n">
        <v>1038</v>
      </c>
      <c r="AJ1043" s="1" t="n">
        <v>15</v>
      </c>
      <c r="AK1043" s="1" t="n">
        <v>0</v>
      </c>
      <c r="AL1043" s="1" t="n">
        <v>1</v>
      </c>
      <c r="AM1043" s="1" t="n">
        <v>1</v>
      </c>
      <c r="AN1043" s="1" t="n">
        <v>0</v>
      </c>
      <c r="AO1043" s="1" t="n">
        <v>8</v>
      </c>
      <c r="AP1043" s="1" t="n">
        <v>10</v>
      </c>
    </row>
    <row r="1044" customFormat="false" ht="14.65" hidden="false" customHeight="false" outlineLevel="0" collapsed="false">
      <c r="C1044" s="1" t="n">
        <v>1039</v>
      </c>
      <c r="D1044" s="1" t="n">
        <v>14</v>
      </c>
      <c r="E1044" s="1" t="n">
        <v>1</v>
      </c>
      <c r="F1044" s="1" t="n">
        <v>0</v>
      </c>
      <c r="G1044" s="1" t="n">
        <v>1</v>
      </c>
      <c r="H1044" s="1" t="n">
        <v>7</v>
      </c>
      <c r="I1044" s="1" t="n">
        <v>11</v>
      </c>
      <c r="J1044" s="1" t="n">
        <v>10.1111111111111</v>
      </c>
      <c r="K1044" s="1" t="n">
        <v>1039</v>
      </c>
      <c r="L1044" s="1" t="n">
        <v>19</v>
      </c>
      <c r="M1044" s="1" t="n">
        <v>4</v>
      </c>
      <c r="N1044" s="1" t="n">
        <v>1</v>
      </c>
      <c r="O1044" s="1" t="n">
        <v>5</v>
      </c>
      <c r="P1044" s="1" t="n">
        <v>21</v>
      </c>
      <c r="Q1044" s="1" t="n">
        <v>11</v>
      </c>
      <c r="R1044" s="1" t="n">
        <v>16.9090909090909</v>
      </c>
      <c r="S1044" s="1" t="n">
        <v>1039</v>
      </c>
      <c r="T1044" s="1" t="n">
        <v>19</v>
      </c>
      <c r="U1044" s="1" t="n">
        <v>0</v>
      </c>
      <c r="V1044" s="1" t="n">
        <v>1</v>
      </c>
      <c r="W1044" s="1" t="n">
        <v>1</v>
      </c>
      <c r="X1044" s="1" t="n">
        <v>0</v>
      </c>
      <c r="Y1044" s="1" t="n">
        <v>5</v>
      </c>
      <c r="Z1044" s="1" t="n">
        <v>12</v>
      </c>
      <c r="AA1044" s="1" t="n">
        <v>1039</v>
      </c>
      <c r="AB1044" s="1" t="n">
        <v>14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9</v>
      </c>
      <c r="AH1044" s="1" t="n">
        <v>14</v>
      </c>
      <c r="AI1044" s="1" t="n">
        <v>1039</v>
      </c>
      <c r="AJ1044" s="1" t="n">
        <v>15</v>
      </c>
      <c r="AK1044" s="1" t="n">
        <v>0</v>
      </c>
      <c r="AL1044" s="1" t="n">
        <v>0</v>
      </c>
      <c r="AM1044" s="1" t="n">
        <v>0</v>
      </c>
      <c r="AN1044" s="1" t="n">
        <v>0</v>
      </c>
      <c r="AO1044" s="1" t="n">
        <v>7</v>
      </c>
      <c r="AP1044" s="1" t="n">
        <v>10.4285714285714</v>
      </c>
    </row>
    <row r="1045" customFormat="false" ht="14.65" hidden="false" customHeight="false" outlineLevel="0" collapsed="false">
      <c r="C1045" s="1" t="n">
        <v>1040</v>
      </c>
      <c r="D1045" s="1" t="n">
        <v>14</v>
      </c>
      <c r="E1045" s="1" t="n">
        <v>2</v>
      </c>
      <c r="F1045" s="1" t="n">
        <v>3</v>
      </c>
      <c r="G1045" s="1" t="n">
        <v>5</v>
      </c>
      <c r="H1045" s="1" t="n">
        <v>14</v>
      </c>
      <c r="I1045" s="1" t="n">
        <v>11</v>
      </c>
      <c r="J1045" s="1" t="n">
        <v>9.8</v>
      </c>
      <c r="K1045" s="1" t="n">
        <v>1040</v>
      </c>
      <c r="L1045" s="1" t="n">
        <v>19</v>
      </c>
      <c r="M1045" s="1" t="n">
        <v>4</v>
      </c>
      <c r="N1045" s="1" t="n">
        <v>2</v>
      </c>
      <c r="O1045" s="1" t="n">
        <v>6</v>
      </c>
      <c r="P1045" s="1" t="n">
        <v>21</v>
      </c>
      <c r="Q1045" s="1" t="n">
        <v>10</v>
      </c>
      <c r="R1045" s="1" t="n">
        <v>17.5</v>
      </c>
      <c r="S1045" s="1" t="n">
        <v>1040</v>
      </c>
      <c r="T1045" s="1" t="n">
        <v>19</v>
      </c>
      <c r="U1045" s="1" t="n">
        <v>4</v>
      </c>
      <c r="V1045" s="1" t="n">
        <v>5</v>
      </c>
      <c r="W1045" s="1" t="n">
        <v>9</v>
      </c>
      <c r="X1045" s="1" t="n">
        <v>21</v>
      </c>
      <c r="Y1045" s="1" t="n">
        <v>5</v>
      </c>
      <c r="Z1045" s="1" t="n">
        <v>12</v>
      </c>
      <c r="AA1045" s="1" t="n">
        <v>1040</v>
      </c>
      <c r="AB1045" s="1" t="n">
        <v>14</v>
      </c>
      <c r="AC1045" s="1" t="n">
        <v>0</v>
      </c>
      <c r="AD1045" s="1" t="n">
        <v>4</v>
      </c>
      <c r="AE1045" s="1" t="n">
        <v>4</v>
      </c>
      <c r="AF1045" s="1" t="n">
        <v>0</v>
      </c>
      <c r="AG1045" s="1" t="n">
        <v>8</v>
      </c>
      <c r="AH1045" s="1" t="n">
        <v>14</v>
      </c>
      <c r="AI1045" s="1" t="n">
        <v>1040</v>
      </c>
      <c r="AJ1045" s="1" t="n">
        <v>15</v>
      </c>
      <c r="AK1045" s="1" t="n">
        <v>0</v>
      </c>
      <c r="AL1045" s="1" t="n">
        <v>0</v>
      </c>
      <c r="AM1045" s="1" t="n">
        <v>0</v>
      </c>
      <c r="AN1045" s="1" t="n">
        <v>0</v>
      </c>
      <c r="AO1045" s="1" t="n">
        <v>7</v>
      </c>
      <c r="AP1045" s="1" t="n">
        <v>10.4285714285714</v>
      </c>
    </row>
    <row r="1046" customFormat="false" ht="14.65" hidden="false" customHeight="false" outlineLevel="0" collapsed="false">
      <c r="C1046" s="1" t="n">
        <v>1041</v>
      </c>
      <c r="D1046" s="1" t="n">
        <v>14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11</v>
      </c>
      <c r="J1046" s="1" t="n">
        <v>9.8</v>
      </c>
      <c r="K1046" s="1" t="n">
        <v>1041</v>
      </c>
      <c r="L1046" s="1" t="n">
        <v>19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10</v>
      </c>
      <c r="R1046" s="1" t="n">
        <v>17.5</v>
      </c>
      <c r="S1046" s="1" t="n">
        <v>1041</v>
      </c>
      <c r="T1046" s="1" t="n">
        <v>19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5</v>
      </c>
      <c r="Z1046" s="1" t="n">
        <v>12</v>
      </c>
      <c r="AA1046" s="1" t="n">
        <v>1041</v>
      </c>
      <c r="AB1046" s="1" t="n">
        <v>14</v>
      </c>
      <c r="AC1046" s="1" t="n">
        <v>0</v>
      </c>
      <c r="AD1046" s="1" t="n">
        <v>3</v>
      </c>
      <c r="AE1046" s="1" t="n">
        <v>3</v>
      </c>
      <c r="AF1046" s="1" t="n">
        <v>0</v>
      </c>
      <c r="AG1046" s="1" t="n">
        <v>8</v>
      </c>
      <c r="AH1046" s="1" t="n">
        <v>14</v>
      </c>
      <c r="AI1046" s="1" t="n">
        <v>1041</v>
      </c>
      <c r="AJ1046" s="1" t="n">
        <v>15</v>
      </c>
      <c r="AK1046" s="1" t="n">
        <v>0</v>
      </c>
      <c r="AL1046" s="1" t="n">
        <v>0</v>
      </c>
      <c r="AM1046" s="1" t="n">
        <v>0</v>
      </c>
      <c r="AN1046" s="1" t="n">
        <v>0</v>
      </c>
      <c r="AO1046" s="1" t="n">
        <v>7</v>
      </c>
      <c r="AP1046" s="1" t="n">
        <v>10.4285714285714</v>
      </c>
    </row>
    <row r="1047" customFormat="false" ht="14.65" hidden="false" customHeight="false" outlineLevel="0" collapsed="false">
      <c r="C1047" s="1" t="n">
        <v>1042</v>
      </c>
      <c r="D1047" s="1" t="n">
        <v>14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11</v>
      </c>
      <c r="J1047" s="1" t="n">
        <v>9.8</v>
      </c>
      <c r="K1047" s="1" t="n">
        <v>1042</v>
      </c>
      <c r="L1047" s="1" t="n">
        <v>19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10</v>
      </c>
      <c r="R1047" s="1" t="n">
        <v>17.5</v>
      </c>
      <c r="S1047" s="1" t="n">
        <v>1042</v>
      </c>
      <c r="T1047" s="1" t="n">
        <v>19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5</v>
      </c>
      <c r="Z1047" s="1" t="n">
        <v>12</v>
      </c>
      <c r="AA1047" s="1" t="n">
        <v>1042</v>
      </c>
      <c r="AB1047" s="1" t="n">
        <v>14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8</v>
      </c>
      <c r="AH1047" s="1" t="n">
        <v>14</v>
      </c>
      <c r="AI1047" s="1" t="n">
        <v>1042</v>
      </c>
      <c r="AJ1047" s="1" t="n">
        <v>15</v>
      </c>
      <c r="AK1047" s="1" t="n">
        <v>0</v>
      </c>
      <c r="AL1047" s="1" t="n">
        <v>0</v>
      </c>
      <c r="AM1047" s="1" t="n">
        <v>0</v>
      </c>
      <c r="AN1047" s="1" t="n">
        <v>0</v>
      </c>
      <c r="AO1047" s="1" t="n">
        <v>8</v>
      </c>
      <c r="AP1047" s="1" t="n">
        <v>10.4285714285714</v>
      </c>
    </row>
    <row r="1048" customFormat="false" ht="14.65" hidden="false" customHeight="false" outlineLevel="0" collapsed="false">
      <c r="C1048" s="1" t="n">
        <v>1043</v>
      </c>
      <c r="D1048" s="1" t="n">
        <v>14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11</v>
      </c>
      <c r="J1048" s="1" t="n">
        <v>9.8</v>
      </c>
      <c r="K1048" s="1" t="n">
        <v>1043</v>
      </c>
      <c r="L1048" s="1" t="n">
        <v>19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10</v>
      </c>
      <c r="R1048" s="1" t="n">
        <v>17.5</v>
      </c>
      <c r="S1048" s="1" t="n">
        <v>1043</v>
      </c>
      <c r="T1048" s="1" t="n">
        <v>19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5</v>
      </c>
      <c r="Z1048" s="1" t="n">
        <v>12</v>
      </c>
      <c r="AA1048" s="1" t="n">
        <v>1043</v>
      </c>
      <c r="AB1048" s="1" t="n">
        <v>14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9</v>
      </c>
      <c r="AH1048" s="1" t="n">
        <v>14</v>
      </c>
      <c r="AI1048" s="1" t="n">
        <v>1043</v>
      </c>
      <c r="AJ1048" s="1" t="n">
        <v>15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8</v>
      </c>
      <c r="AP1048" s="1" t="n">
        <v>10.4285714285714</v>
      </c>
    </row>
    <row r="1049" customFormat="false" ht="14.65" hidden="false" customHeight="false" outlineLevel="0" collapsed="false">
      <c r="C1049" s="1" t="n">
        <v>1044</v>
      </c>
      <c r="D1049" s="1" t="n">
        <v>14</v>
      </c>
      <c r="E1049" s="1" t="n">
        <v>0</v>
      </c>
      <c r="F1049" s="1" t="n">
        <v>1</v>
      </c>
      <c r="G1049" s="1" t="n">
        <v>1</v>
      </c>
      <c r="H1049" s="1" t="n">
        <v>0</v>
      </c>
      <c r="I1049" s="1" t="n">
        <v>11</v>
      </c>
      <c r="J1049" s="1" t="n">
        <v>9.8</v>
      </c>
      <c r="K1049" s="1" t="n">
        <v>1044</v>
      </c>
      <c r="L1049" s="1" t="n">
        <v>19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11</v>
      </c>
      <c r="R1049" s="1" t="n">
        <v>16.3636363636364</v>
      </c>
      <c r="S1049" s="1" t="n">
        <v>1044</v>
      </c>
      <c r="T1049" s="1" t="n">
        <v>19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6</v>
      </c>
      <c r="Z1049" s="1" t="n">
        <v>10.6</v>
      </c>
      <c r="AA1049" s="1" t="n">
        <v>1044</v>
      </c>
      <c r="AB1049" s="1" t="n">
        <v>14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9</v>
      </c>
      <c r="AH1049" s="1" t="n">
        <v>14</v>
      </c>
      <c r="AI1049" s="1" t="n">
        <v>1044</v>
      </c>
      <c r="AJ1049" s="1" t="n">
        <v>15</v>
      </c>
      <c r="AK1049" s="1" t="n">
        <v>0</v>
      </c>
      <c r="AL1049" s="1" t="n">
        <v>1</v>
      </c>
      <c r="AM1049" s="1" t="n">
        <v>1</v>
      </c>
      <c r="AN1049" s="1" t="n">
        <v>0</v>
      </c>
      <c r="AO1049" s="1" t="n">
        <v>8</v>
      </c>
      <c r="AP1049" s="1" t="n">
        <v>10.4285714285714</v>
      </c>
    </row>
    <row r="1050" customFormat="false" ht="14.65" hidden="false" customHeight="false" outlineLevel="0" collapsed="false">
      <c r="C1050" s="1" t="n">
        <v>1045</v>
      </c>
      <c r="D1050" s="1" t="n">
        <v>14</v>
      </c>
      <c r="E1050" s="1" t="n">
        <v>1</v>
      </c>
      <c r="F1050" s="1" t="n">
        <v>0</v>
      </c>
      <c r="G1050" s="1" t="n">
        <v>1</v>
      </c>
      <c r="H1050" s="1" t="n">
        <v>7</v>
      </c>
      <c r="I1050" s="1" t="n">
        <v>11</v>
      </c>
      <c r="J1050" s="1" t="n">
        <v>9.8</v>
      </c>
      <c r="K1050" s="1" t="n">
        <v>1045</v>
      </c>
      <c r="L1050" s="1" t="n">
        <v>19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12</v>
      </c>
      <c r="R1050" s="1" t="n">
        <v>15.4166666666667</v>
      </c>
      <c r="S1050" s="1" t="n">
        <v>1045</v>
      </c>
      <c r="T1050" s="1" t="n">
        <v>19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6</v>
      </c>
      <c r="Z1050" s="1" t="n">
        <v>10.6</v>
      </c>
      <c r="AA1050" s="1" t="n">
        <v>1045</v>
      </c>
      <c r="AB1050" s="1" t="n">
        <v>14</v>
      </c>
      <c r="AC1050" s="1" t="n">
        <v>1</v>
      </c>
      <c r="AD1050" s="1" t="n">
        <v>0</v>
      </c>
      <c r="AE1050" s="1" t="n">
        <v>1</v>
      </c>
      <c r="AF1050" s="1" t="n">
        <v>7</v>
      </c>
      <c r="AG1050" s="1" t="n">
        <v>9</v>
      </c>
      <c r="AH1050" s="1" t="n">
        <v>14</v>
      </c>
      <c r="AI1050" s="1" t="n">
        <v>1045</v>
      </c>
      <c r="AJ1050" s="1" t="n">
        <v>15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8</v>
      </c>
      <c r="AP1050" s="1" t="n">
        <v>10.4285714285714</v>
      </c>
    </row>
    <row r="1051" customFormat="false" ht="14.65" hidden="false" customHeight="false" outlineLevel="0" collapsed="false">
      <c r="C1051" s="1" t="n">
        <v>1046</v>
      </c>
      <c r="D1051" s="1" t="n">
        <v>14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11</v>
      </c>
      <c r="J1051" s="1" t="n">
        <v>9.8</v>
      </c>
      <c r="K1051" s="1" t="n">
        <v>1046</v>
      </c>
      <c r="L1051" s="1" t="n">
        <v>19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13</v>
      </c>
      <c r="R1051" s="1" t="n">
        <v>15.4166666666667</v>
      </c>
      <c r="S1051" s="1" t="n">
        <v>1046</v>
      </c>
      <c r="T1051" s="1" t="n">
        <v>19</v>
      </c>
      <c r="U1051" s="1" t="n">
        <v>0</v>
      </c>
      <c r="V1051" s="1" t="n">
        <v>1</v>
      </c>
      <c r="W1051" s="1" t="n">
        <v>1</v>
      </c>
      <c r="X1051" s="1" t="n">
        <v>0</v>
      </c>
      <c r="Y1051" s="1" t="n">
        <v>7</v>
      </c>
      <c r="Z1051" s="1" t="n">
        <v>12.3333333333333</v>
      </c>
      <c r="AA1051" s="1" t="n">
        <v>1046</v>
      </c>
      <c r="AB1051" s="1" t="n">
        <v>14</v>
      </c>
      <c r="AC1051" s="1" t="n">
        <v>2</v>
      </c>
      <c r="AD1051" s="1" t="n">
        <v>0</v>
      </c>
      <c r="AE1051" s="1" t="n">
        <v>2</v>
      </c>
      <c r="AF1051" s="1" t="n">
        <v>14</v>
      </c>
      <c r="AG1051" s="1" t="n">
        <v>9</v>
      </c>
      <c r="AH1051" s="1" t="n">
        <v>14</v>
      </c>
      <c r="AI1051" s="1" t="n">
        <v>1046</v>
      </c>
      <c r="AJ1051" s="1" t="n">
        <v>15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8</v>
      </c>
      <c r="AP1051" s="1" t="n">
        <v>10.4285714285714</v>
      </c>
    </row>
    <row r="1052" customFormat="false" ht="14.65" hidden="false" customHeight="false" outlineLevel="0" collapsed="false">
      <c r="C1052" s="1" t="n">
        <v>1047</v>
      </c>
      <c r="D1052" s="1" t="n">
        <v>14</v>
      </c>
      <c r="E1052" s="1" t="n">
        <v>0</v>
      </c>
      <c r="F1052" s="1" t="n">
        <v>1</v>
      </c>
      <c r="G1052" s="1" t="n">
        <v>1</v>
      </c>
      <c r="H1052" s="1" t="n">
        <v>0</v>
      </c>
      <c r="I1052" s="1" t="n">
        <v>11</v>
      </c>
      <c r="J1052" s="1" t="n">
        <v>11.3</v>
      </c>
      <c r="K1052" s="1" t="n">
        <v>1047</v>
      </c>
      <c r="L1052" s="1" t="n">
        <v>19</v>
      </c>
      <c r="M1052" s="1" t="n">
        <v>1</v>
      </c>
      <c r="N1052" s="1" t="n">
        <v>0</v>
      </c>
      <c r="O1052" s="1" t="n">
        <v>1</v>
      </c>
      <c r="P1052" s="1" t="n">
        <v>5</v>
      </c>
      <c r="Q1052" s="1" t="n">
        <v>13</v>
      </c>
      <c r="R1052" s="1" t="n">
        <v>15.4166666666667</v>
      </c>
      <c r="S1052" s="1" t="n">
        <v>1047</v>
      </c>
      <c r="T1052" s="1" t="n">
        <v>19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7</v>
      </c>
      <c r="Z1052" s="1" t="n">
        <v>12.3333333333333</v>
      </c>
      <c r="AA1052" s="1" t="n">
        <v>1047</v>
      </c>
      <c r="AB1052" s="1" t="n">
        <v>14</v>
      </c>
      <c r="AC1052" s="1" t="n">
        <v>1</v>
      </c>
      <c r="AD1052" s="1" t="n">
        <v>0</v>
      </c>
      <c r="AE1052" s="1" t="n">
        <v>1</v>
      </c>
      <c r="AF1052" s="1" t="n">
        <v>7</v>
      </c>
      <c r="AG1052" s="1" t="n">
        <v>9</v>
      </c>
      <c r="AH1052" s="1" t="n">
        <v>14</v>
      </c>
      <c r="AI1052" s="1" t="n">
        <v>1047</v>
      </c>
      <c r="AJ1052" s="1" t="n">
        <v>15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8</v>
      </c>
      <c r="AP1052" s="1" t="n">
        <v>10.4285714285714</v>
      </c>
    </row>
    <row r="1053" customFormat="false" ht="14.65" hidden="false" customHeight="false" outlineLevel="0" collapsed="false">
      <c r="C1053" s="1" t="n">
        <v>1048</v>
      </c>
      <c r="D1053" s="1" t="n">
        <v>14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11</v>
      </c>
      <c r="J1053" s="1" t="n">
        <v>11.3</v>
      </c>
      <c r="K1053" s="1" t="n">
        <v>1048</v>
      </c>
      <c r="L1053" s="1" t="n">
        <v>19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14</v>
      </c>
      <c r="R1053" s="1" t="n">
        <v>14.6153846153846</v>
      </c>
      <c r="S1053" s="1" t="n">
        <v>1048</v>
      </c>
      <c r="T1053" s="1" t="n">
        <v>19</v>
      </c>
      <c r="U1053" s="1" t="n">
        <v>0</v>
      </c>
      <c r="V1053" s="1" t="n">
        <v>1</v>
      </c>
      <c r="W1053" s="1" t="n">
        <v>1</v>
      </c>
      <c r="X1053" s="1" t="n">
        <v>0</v>
      </c>
      <c r="Y1053" s="1" t="n">
        <v>7</v>
      </c>
      <c r="Z1053" s="1" t="n">
        <v>12.3333333333333</v>
      </c>
      <c r="AA1053" s="1" t="n">
        <v>1048</v>
      </c>
      <c r="AB1053" s="1" t="n">
        <v>14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9</v>
      </c>
      <c r="AH1053" s="1" t="n">
        <v>14</v>
      </c>
      <c r="AI1053" s="1" t="n">
        <v>1048</v>
      </c>
      <c r="AJ1053" s="1" t="n">
        <v>15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8</v>
      </c>
      <c r="AP1053" s="1" t="n">
        <v>10.4285714285714</v>
      </c>
    </row>
    <row r="1054" customFormat="false" ht="14.65" hidden="false" customHeight="false" outlineLevel="0" collapsed="false">
      <c r="C1054" s="1" t="n">
        <v>1049</v>
      </c>
      <c r="D1054" s="1" t="n">
        <v>14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10</v>
      </c>
      <c r="J1054" s="1" t="n">
        <v>11</v>
      </c>
      <c r="K1054" s="1" t="n">
        <v>1049</v>
      </c>
      <c r="L1054" s="1" t="n">
        <v>19</v>
      </c>
      <c r="M1054" s="1" t="n">
        <v>0</v>
      </c>
      <c r="N1054" s="1" t="n">
        <v>1</v>
      </c>
      <c r="O1054" s="1" t="n">
        <v>1</v>
      </c>
      <c r="P1054" s="1" t="n">
        <v>0</v>
      </c>
      <c r="Q1054" s="1" t="n">
        <v>15</v>
      </c>
      <c r="R1054" s="1" t="n">
        <v>14.3571428571429</v>
      </c>
      <c r="S1054" s="1" t="n">
        <v>1049</v>
      </c>
      <c r="T1054" s="1" t="n">
        <v>19</v>
      </c>
      <c r="U1054" s="1" t="n">
        <v>0</v>
      </c>
      <c r="V1054" s="1" t="n">
        <v>1</v>
      </c>
      <c r="W1054" s="1" t="n">
        <v>1</v>
      </c>
      <c r="X1054" s="1" t="n">
        <v>0</v>
      </c>
      <c r="Y1054" s="1" t="n">
        <v>8</v>
      </c>
      <c r="Z1054" s="1" t="n">
        <v>12.1428571428571</v>
      </c>
      <c r="AA1054" s="1" t="n">
        <v>1049</v>
      </c>
      <c r="AB1054" s="1" t="n">
        <v>14</v>
      </c>
      <c r="AC1054" s="1" t="n">
        <v>3</v>
      </c>
      <c r="AD1054" s="1" t="n">
        <v>3</v>
      </c>
      <c r="AE1054" s="1" t="n">
        <v>6</v>
      </c>
      <c r="AF1054" s="1" t="n">
        <v>21</v>
      </c>
      <c r="AG1054" s="1" t="n">
        <v>9</v>
      </c>
      <c r="AH1054" s="1" t="n">
        <v>14</v>
      </c>
      <c r="AI1054" s="1" t="n">
        <v>1049</v>
      </c>
      <c r="AJ1054" s="1" t="n">
        <v>15</v>
      </c>
      <c r="AK1054" s="1" t="n">
        <v>1</v>
      </c>
      <c r="AL1054" s="1" t="n">
        <v>1</v>
      </c>
      <c r="AM1054" s="1" t="n">
        <v>2</v>
      </c>
      <c r="AN1054" s="1" t="n">
        <v>7</v>
      </c>
      <c r="AO1054" s="1" t="n">
        <v>9</v>
      </c>
      <c r="AP1054" s="1" t="n">
        <v>10.4285714285714</v>
      </c>
    </row>
    <row r="1055" customFormat="false" ht="14.65" hidden="false" customHeight="false" outlineLevel="0" collapsed="false">
      <c r="A1055" s="1" t="n">
        <v>1</v>
      </c>
      <c r="B1055" s="1" t="n">
        <v>1</v>
      </c>
      <c r="C1055" s="1" t="n">
        <v>1050</v>
      </c>
      <c r="D1055" s="1" t="n">
        <v>14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10</v>
      </c>
      <c r="J1055" s="1" t="n">
        <v>11</v>
      </c>
      <c r="K1055" s="1" t="n">
        <v>1050</v>
      </c>
      <c r="L1055" s="1" t="n">
        <v>19</v>
      </c>
      <c r="M1055" s="1" t="n">
        <v>0</v>
      </c>
      <c r="N1055" s="1" t="n">
        <v>1</v>
      </c>
      <c r="O1055" s="1" t="n">
        <v>1</v>
      </c>
      <c r="P1055" s="1" t="n">
        <v>0</v>
      </c>
      <c r="Q1055" s="1" t="n">
        <v>15</v>
      </c>
      <c r="R1055" s="1" t="n">
        <v>14.3571428571429</v>
      </c>
      <c r="S1055" s="1" t="n">
        <v>1050</v>
      </c>
      <c r="T1055" s="1" t="n">
        <v>19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8</v>
      </c>
      <c r="Z1055" s="1" t="n">
        <v>12.1428571428571</v>
      </c>
      <c r="AA1055" s="1" t="n">
        <v>1050</v>
      </c>
      <c r="AB1055" s="1" t="n">
        <v>14</v>
      </c>
      <c r="AC1055" s="1" t="n">
        <v>0</v>
      </c>
      <c r="AD1055" s="1" t="n">
        <v>1</v>
      </c>
      <c r="AE1055" s="1" t="n">
        <v>1</v>
      </c>
      <c r="AF1055" s="1" t="n">
        <v>0</v>
      </c>
      <c r="AG1055" s="1" t="n">
        <v>9</v>
      </c>
      <c r="AH1055" s="1" t="n">
        <v>14</v>
      </c>
      <c r="AI1055" s="1" t="n">
        <v>1050</v>
      </c>
      <c r="AJ1055" s="1" t="n">
        <v>15</v>
      </c>
      <c r="AK1055" s="1" t="n">
        <v>0</v>
      </c>
      <c r="AL1055" s="1" t="n">
        <v>0</v>
      </c>
      <c r="AM1055" s="1" t="n">
        <v>0</v>
      </c>
      <c r="AN1055" s="1" t="n">
        <v>0</v>
      </c>
      <c r="AO1055" s="1" t="n">
        <v>9</v>
      </c>
      <c r="AP1055" s="1" t="n">
        <v>10.4285714285714</v>
      </c>
    </row>
    <row r="1056" customFormat="false" ht="14.65" hidden="false" customHeight="false" outlineLevel="0" collapsed="false">
      <c r="C1056" s="1" t="n">
        <v>1051</v>
      </c>
      <c r="D1056" s="1" t="n">
        <v>14</v>
      </c>
      <c r="E1056" s="1" t="n">
        <v>1</v>
      </c>
      <c r="F1056" s="1" t="n">
        <v>1</v>
      </c>
      <c r="G1056" s="1" t="n">
        <v>2</v>
      </c>
      <c r="H1056" s="1" t="n">
        <v>7</v>
      </c>
      <c r="I1056" s="1" t="n">
        <v>9</v>
      </c>
      <c r="J1056" s="1" t="n">
        <v>11.5</v>
      </c>
      <c r="K1056" s="1" t="n">
        <v>1051</v>
      </c>
      <c r="L1056" s="1" t="n">
        <v>19</v>
      </c>
      <c r="M1056" s="1" t="n">
        <v>2</v>
      </c>
      <c r="N1056" s="1" t="n">
        <v>1</v>
      </c>
      <c r="O1056" s="1" t="n">
        <v>3</v>
      </c>
      <c r="P1056" s="1" t="n">
        <v>11</v>
      </c>
      <c r="Q1056" s="1" t="n">
        <v>14</v>
      </c>
      <c r="R1056" s="1" t="n">
        <v>14.6153846153846</v>
      </c>
      <c r="S1056" s="1" t="n">
        <v>1051</v>
      </c>
      <c r="T1056" s="1" t="n">
        <v>19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8</v>
      </c>
      <c r="Z1056" s="1" t="n">
        <v>12.1428571428571</v>
      </c>
      <c r="AA1056" s="1" t="n">
        <v>1051</v>
      </c>
      <c r="AB1056" s="1" t="n">
        <v>14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8</v>
      </c>
      <c r="AH1056" s="1" t="n">
        <v>15.75</v>
      </c>
      <c r="AI1056" s="1" t="n">
        <v>1051</v>
      </c>
      <c r="AJ1056" s="1" t="n">
        <v>15</v>
      </c>
      <c r="AK1056" s="1" t="n">
        <v>0</v>
      </c>
      <c r="AL1056" s="1" t="n">
        <v>0</v>
      </c>
      <c r="AM1056" s="1" t="n">
        <v>0</v>
      </c>
      <c r="AN1056" s="1" t="n">
        <v>0</v>
      </c>
      <c r="AO1056" s="1" t="n">
        <v>8</v>
      </c>
      <c r="AP1056" s="1" t="n">
        <v>10</v>
      </c>
    </row>
    <row r="1057" customFormat="false" ht="14.65" hidden="false" customHeight="false" outlineLevel="0" collapsed="false">
      <c r="C1057" s="1" t="n">
        <v>1052</v>
      </c>
      <c r="D1057" s="1" t="n">
        <v>14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9</v>
      </c>
      <c r="J1057" s="1" t="n">
        <v>11.5</v>
      </c>
      <c r="K1057" s="1" t="n">
        <v>1052</v>
      </c>
      <c r="L1057" s="1" t="n">
        <v>19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14</v>
      </c>
      <c r="R1057" s="1" t="n">
        <v>14.6153846153846</v>
      </c>
      <c r="S1057" s="1" t="n">
        <v>1052</v>
      </c>
      <c r="T1057" s="1" t="n">
        <v>19</v>
      </c>
      <c r="U1057" s="1" t="n">
        <v>0</v>
      </c>
      <c r="V1057" s="1" t="n">
        <v>1</v>
      </c>
      <c r="W1057" s="1" t="n">
        <v>1</v>
      </c>
      <c r="X1057" s="1" t="n">
        <v>0</v>
      </c>
      <c r="Y1057" s="1" t="n">
        <v>8</v>
      </c>
      <c r="Z1057" s="1" t="n">
        <v>12.1428571428571</v>
      </c>
      <c r="AA1057" s="1" t="n">
        <v>1052</v>
      </c>
      <c r="AB1057" s="1" t="n">
        <v>14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8</v>
      </c>
      <c r="AH1057" s="1" t="n">
        <v>15.75</v>
      </c>
      <c r="AI1057" s="1" t="n">
        <v>1052</v>
      </c>
      <c r="AJ1057" s="1" t="n">
        <v>15</v>
      </c>
      <c r="AK1057" s="1" t="n">
        <v>0</v>
      </c>
      <c r="AL1057" s="1" t="n">
        <v>0</v>
      </c>
      <c r="AM1057" s="1" t="n">
        <v>0</v>
      </c>
      <c r="AN1057" s="1" t="n">
        <v>0</v>
      </c>
      <c r="AO1057" s="1" t="n">
        <v>8</v>
      </c>
      <c r="AP1057" s="1" t="n">
        <v>10</v>
      </c>
    </row>
    <row r="1058" customFormat="false" ht="14.65" hidden="false" customHeight="false" outlineLevel="0" collapsed="false">
      <c r="C1058" s="1" t="n">
        <v>1053</v>
      </c>
      <c r="D1058" s="1" t="n">
        <v>14</v>
      </c>
      <c r="E1058" s="1" t="n">
        <v>2</v>
      </c>
      <c r="F1058" s="1" t="n">
        <v>2</v>
      </c>
      <c r="G1058" s="1" t="n">
        <v>4</v>
      </c>
      <c r="H1058" s="1" t="n">
        <v>14</v>
      </c>
      <c r="I1058" s="1" t="n">
        <v>9</v>
      </c>
      <c r="J1058" s="1" t="n">
        <v>11.5</v>
      </c>
      <c r="K1058" s="1" t="n">
        <v>1053</v>
      </c>
      <c r="L1058" s="1" t="n">
        <v>19</v>
      </c>
      <c r="M1058" s="1" t="n">
        <v>4</v>
      </c>
      <c r="N1058" s="1" t="n">
        <v>3</v>
      </c>
      <c r="O1058" s="1" t="n">
        <v>7</v>
      </c>
      <c r="P1058" s="1" t="n">
        <v>21</v>
      </c>
      <c r="Q1058" s="1" t="n">
        <v>15</v>
      </c>
      <c r="R1058" s="1" t="n">
        <v>14.7142857142857</v>
      </c>
      <c r="S1058" s="1" t="n">
        <v>1053</v>
      </c>
      <c r="T1058" s="1" t="n">
        <v>19</v>
      </c>
      <c r="U1058" s="1" t="n">
        <v>0</v>
      </c>
      <c r="V1058" s="1" t="n">
        <v>2</v>
      </c>
      <c r="W1058" s="1" t="n">
        <v>2</v>
      </c>
      <c r="X1058" s="1" t="n">
        <v>0</v>
      </c>
      <c r="Y1058" s="1" t="n">
        <v>8</v>
      </c>
      <c r="Z1058" s="1" t="n">
        <v>12.1428571428571</v>
      </c>
      <c r="AA1058" s="1" t="n">
        <v>1053</v>
      </c>
      <c r="AB1058" s="1" t="n">
        <v>14</v>
      </c>
      <c r="AC1058" s="1" t="n">
        <v>0</v>
      </c>
      <c r="AD1058" s="1" t="n">
        <v>1</v>
      </c>
      <c r="AE1058" s="1" t="n">
        <v>1</v>
      </c>
      <c r="AF1058" s="1" t="n">
        <v>0</v>
      </c>
      <c r="AG1058" s="1" t="n">
        <v>8</v>
      </c>
      <c r="AH1058" s="1" t="n">
        <v>15.75</v>
      </c>
      <c r="AI1058" s="1" t="n">
        <v>1053</v>
      </c>
      <c r="AJ1058" s="1" t="n">
        <v>15</v>
      </c>
      <c r="AK1058" s="1" t="n">
        <v>2</v>
      </c>
      <c r="AL1058" s="1" t="n">
        <v>1</v>
      </c>
      <c r="AM1058" s="1" t="n">
        <v>3</v>
      </c>
      <c r="AN1058" s="1" t="n">
        <v>13</v>
      </c>
      <c r="AO1058" s="1" t="n">
        <v>8</v>
      </c>
      <c r="AP1058" s="1" t="n">
        <v>10</v>
      </c>
    </row>
    <row r="1059" customFormat="false" ht="14.65" hidden="false" customHeight="false" outlineLevel="0" collapsed="false">
      <c r="C1059" s="1" t="n">
        <v>1054</v>
      </c>
      <c r="D1059" s="1" t="n">
        <v>14</v>
      </c>
      <c r="E1059" s="1" t="n">
        <v>0</v>
      </c>
      <c r="F1059" s="1" t="n">
        <v>1</v>
      </c>
      <c r="G1059" s="1" t="n">
        <v>1</v>
      </c>
      <c r="H1059" s="1" t="n">
        <v>0</v>
      </c>
      <c r="I1059" s="1" t="n">
        <v>9</v>
      </c>
      <c r="J1059" s="1" t="n">
        <v>11.5</v>
      </c>
      <c r="K1059" s="1" t="n">
        <v>1054</v>
      </c>
      <c r="L1059" s="1" t="n">
        <v>19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15</v>
      </c>
      <c r="R1059" s="1" t="n">
        <v>14.7142857142857</v>
      </c>
      <c r="S1059" s="1" t="n">
        <v>1054</v>
      </c>
      <c r="T1059" s="1" t="n">
        <v>19</v>
      </c>
      <c r="U1059" s="1" t="n">
        <v>0</v>
      </c>
      <c r="V1059" s="1" t="n">
        <v>1</v>
      </c>
      <c r="W1059" s="1" t="n">
        <v>1</v>
      </c>
      <c r="X1059" s="1" t="n">
        <v>0</v>
      </c>
      <c r="Y1059" s="1" t="n">
        <v>8</v>
      </c>
      <c r="Z1059" s="1" t="n">
        <v>12.1428571428571</v>
      </c>
      <c r="AA1059" s="1" t="n">
        <v>1054</v>
      </c>
      <c r="AB1059" s="1" t="n">
        <v>14</v>
      </c>
      <c r="AC1059" s="1" t="n">
        <v>0</v>
      </c>
      <c r="AD1059" s="1" t="n">
        <v>1</v>
      </c>
      <c r="AE1059" s="1" t="n">
        <v>1</v>
      </c>
      <c r="AF1059" s="1" t="n">
        <v>0</v>
      </c>
      <c r="AG1059" s="1" t="n">
        <v>8</v>
      </c>
      <c r="AH1059" s="1" t="n">
        <v>15.75</v>
      </c>
      <c r="AI1059" s="1" t="n">
        <v>1054</v>
      </c>
      <c r="AJ1059" s="1" t="n">
        <v>15</v>
      </c>
      <c r="AK1059" s="1" t="n">
        <v>0</v>
      </c>
      <c r="AL1059" s="1" t="n">
        <v>0</v>
      </c>
      <c r="AM1059" s="1" t="n">
        <v>0</v>
      </c>
      <c r="AN1059" s="1" t="n">
        <v>0</v>
      </c>
      <c r="AO1059" s="1" t="n">
        <v>8</v>
      </c>
      <c r="AP1059" s="1" t="n">
        <v>10</v>
      </c>
    </row>
    <row r="1060" customFormat="false" ht="14.65" hidden="false" customHeight="false" outlineLevel="0" collapsed="false">
      <c r="C1060" s="1" t="n">
        <v>1055</v>
      </c>
      <c r="D1060" s="1" t="n">
        <v>14</v>
      </c>
      <c r="E1060" s="1" t="n">
        <v>1</v>
      </c>
      <c r="F1060" s="1" t="n">
        <v>1</v>
      </c>
      <c r="G1060" s="1" t="n">
        <v>2</v>
      </c>
      <c r="H1060" s="1" t="n">
        <v>7</v>
      </c>
      <c r="I1060" s="1" t="n">
        <v>10</v>
      </c>
      <c r="J1060" s="1" t="n">
        <v>11</v>
      </c>
      <c r="K1060" s="1" t="n">
        <v>1055</v>
      </c>
      <c r="L1060" s="1" t="n">
        <v>19</v>
      </c>
      <c r="M1060" s="1" t="n">
        <v>5</v>
      </c>
      <c r="N1060" s="1" t="n">
        <v>2</v>
      </c>
      <c r="O1060" s="1" t="n">
        <v>7</v>
      </c>
      <c r="P1060" s="1" t="n">
        <v>26</v>
      </c>
      <c r="Q1060" s="1" t="n">
        <v>16</v>
      </c>
      <c r="R1060" s="1" t="n">
        <v>14.0666666666667</v>
      </c>
      <c r="S1060" s="1" t="n">
        <v>1055</v>
      </c>
      <c r="T1060" s="1" t="n">
        <v>19</v>
      </c>
      <c r="U1060" s="1" t="n">
        <v>1</v>
      </c>
      <c r="V1060" s="1" t="n">
        <v>1</v>
      </c>
      <c r="W1060" s="1" t="n">
        <v>2</v>
      </c>
      <c r="X1060" s="1" t="n">
        <v>5</v>
      </c>
      <c r="Y1060" s="1" t="n">
        <v>8</v>
      </c>
      <c r="Z1060" s="1" t="n">
        <v>12.1428571428571</v>
      </c>
      <c r="AA1060" s="1" t="n">
        <v>1055</v>
      </c>
      <c r="AB1060" s="1" t="n">
        <v>14</v>
      </c>
      <c r="AC1060" s="1" t="n">
        <v>0</v>
      </c>
      <c r="AD1060" s="1" t="n">
        <v>1</v>
      </c>
      <c r="AE1060" s="1" t="n">
        <v>1</v>
      </c>
      <c r="AF1060" s="1" t="n">
        <v>0</v>
      </c>
      <c r="AG1060" s="1" t="n">
        <v>8</v>
      </c>
      <c r="AH1060" s="1" t="n">
        <v>15.75</v>
      </c>
      <c r="AI1060" s="1" t="n">
        <v>1055</v>
      </c>
      <c r="AJ1060" s="1" t="n">
        <v>15</v>
      </c>
      <c r="AK1060" s="1" t="n">
        <v>2</v>
      </c>
      <c r="AL1060" s="1" t="n">
        <v>1</v>
      </c>
      <c r="AM1060" s="1" t="n">
        <v>3</v>
      </c>
      <c r="AN1060" s="1" t="n">
        <v>13</v>
      </c>
      <c r="AO1060" s="1" t="n">
        <v>8</v>
      </c>
      <c r="AP1060" s="1" t="n">
        <v>10</v>
      </c>
    </row>
    <row r="1061" customFormat="false" ht="14.65" hidden="false" customHeight="false" outlineLevel="0" collapsed="false">
      <c r="C1061" s="1" t="n">
        <v>1056</v>
      </c>
      <c r="D1061" s="1" t="n">
        <v>14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11</v>
      </c>
      <c r="J1061" s="1" t="n">
        <v>10.6</v>
      </c>
      <c r="K1061" s="1" t="n">
        <v>1056</v>
      </c>
      <c r="L1061" s="1" t="n">
        <v>19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16</v>
      </c>
      <c r="R1061" s="1" t="n">
        <v>14.0666666666667</v>
      </c>
      <c r="S1061" s="1" t="n">
        <v>1056</v>
      </c>
      <c r="T1061" s="1" t="n">
        <v>19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8</v>
      </c>
      <c r="Z1061" s="1" t="n">
        <v>12.1428571428571</v>
      </c>
      <c r="AA1061" s="1" t="n">
        <v>1056</v>
      </c>
      <c r="AB1061" s="1" t="n">
        <v>14</v>
      </c>
      <c r="AC1061" s="1" t="n">
        <v>1</v>
      </c>
      <c r="AD1061" s="1" t="n">
        <v>0</v>
      </c>
      <c r="AE1061" s="1" t="n">
        <v>1</v>
      </c>
      <c r="AF1061" s="1" t="n">
        <v>7</v>
      </c>
      <c r="AG1061" s="1" t="n">
        <v>8</v>
      </c>
      <c r="AH1061" s="1" t="n">
        <v>15.75</v>
      </c>
      <c r="AI1061" s="1" t="n">
        <v>1056</v>
      </c>
      <c r="AJ1061" s="1" t="n">
        <v>15</v>
      </c>
      <c r="AK1061" s="1" t="n">
        <v>1</v>
      </c>
      <c r="AL1061" s="1" t="n">
        <v>0</v>
      </c>
      <c r="AM1061" s="1" t="n">
        <v>1</v>
      </c>
      <c r="AN1061" s="1" t="n">
        <v>7</v>
      </c>
      <c r="AO1061" s="1" t="n">
        <v>8</v>
      </c>
      <c r="AP1061" s="1" t="n">
        <v>10</v>
      </c>
    </row>
    <row r="1062" customFormat="false" ht="14.65" hidden="false" customHeight="false" outlineLevel="0" collapsed="false">
      <c r="C1062" s="1" t="n">
        <v>1057</v>
      </c>
      <c r="D1062" s="1" t="n">
        <v>14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11</v>
      </c>
      <c r="J1062" s="1" t="n">
        <v>10.6</v>
      </c>
      <c r="K1062" s="1" t="n">
        <v>1057</v>
      </c>
      <c r="L1062" s="1" t="n">
        <v>19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16</v>
      </c>
      <c r="R1062" s="1" t="n">
        <v>14.0666666666667</v>
      </c>
      <c r="S1062" s="1" t="n">
        <v>1057</v>
      </c>
      <c r="T1062" s="1" t="n">
        <v>19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8</v>
      </c>
      <c r="Z1062" s="1" t="n">
        <v>12.1428571428571</v>
      </c>
      <c r="AA1062" s="1" t="n">
        <v>1057</v>
      </c>
      <c r="AB1062" s="1" t="n">
        <v>14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8</v>
      </c>
      <c r="AH1062" s="1" t="n">
        <v>15.75</v>
      </c>
      <c r="AI1062" s="1" t="n">
        <v>1057</v>
      </c>
      <c r="AJ1062" s="1" t="n">
        <v>15</v>
      </c>
      <c r="AK1062" s="1" t="n">
        <v>0</v>
      </c>
      <c r="AL1062" s="1" t="n">
        <v>1</v>
      </c>
      <c r="AM1062" s="1" t="n">
        <v>1</v>
      </c>
      <c r="AN1062" s="1" t="n">
        <v>0</v>
      </c>
      <c r="AO1062" s="1" t="n">
        <v>8</v>
      </c>
      <c r="AP1062" s="1" t="n">
        <v>10</v>
      </c>
    </row>
    <row r="1063" customFormat="false" ht="14.65" hidden="false" customHeight="false" outlineLevel="0" collapsed="false">
      <c r="C1063" s="1" t="n">
        <v>1058</v>
      </c>
      <c r="D1063" s="1" t="n">
        <v>14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11</v>
      </c>
      <c r="J1063" s="1" t="n">
        <v>10.6</v>
      </c>
      <c r="K1063" s="1" t="n">
        <v>1058</v>
      </c>
      <c r="L1063" s="1" t="n">
        <v>19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15</v>
      </c>
      <c r="R1063" s="1" t="n">
        <v>14.2857142857143</v>
      </c>
      <c r="S1063" s="1" t="n">
        <v>1058</v>
      </c>
      <c r="T1063" s="1" t="n">
        <v>19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8</v>
      </c>
      <c r="Z1063" s="1" t="n">
        <v>12.1428571428571</v>
      </c>
      <c r="AA1063" s="1" t="n">
        <v>1058</v>
      </c>
      <c r="AB1063" s="1" t="n">
        <v>14</v>
      </c>
      <c r="AC1063" s="1" t="n">
        <v>0</v>
      </c>
      <c r="AD1063" s="1" t="n">
        <v>1</v>
      </c>
      <c r="AE1063" s="1" t="n">
        <v>1</v>
      </c>
      <c r="AF1063" s="1" t="n">
        <v>0</v>
      </c>
      <c r="AG1063" s="1" t="n">
        <v>8</v>
      </c>
      <c r="AH1063" s="1" t="n">
        <v>15.75</v>
      </c>
      <c r="AI1063" s="1" t="n">
        <v>1058</v>
      </c>
      <c r="AJ1063" s="1" t="n">
        <v>15</v>
      </c>
      <c r="AK1063" s="1" t="n">
        <v>0</v>
      </c>
      <c r="AL1063" s="1" t="n">
        <v>0</v>
      </c>
      <c r="AM1063" s="1" t="n">
        <v>0</v>
      </c>
      <c r="AN1063" s="1" t="n">
        <v>0</v>
      </c>
      <c r="AO1063" s="1" t="n">
        <v>8</v>
      </c>
      <c r="AP1063" s="1" t="n">
        <v>10</v>
      </c>
    </row>
    <row r="1064" customFormat="false" ht="14.65" hidden="false" customHeight="false" outlineLevel="0" collapsed="false">
      <c r="C1064" s="1" t="n">
        <v>1059</v>
      </c>
      <c r="D1064" s="1" t="n">
        <v>14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10</v>
      </c>
      <c r="J1064" s="1" t="n">
        <v>11</v>
      </c>
      <c r="K1064" s="1" t="n">
        <v>1059</v>
      </c>
      <c r="L1064" s="1" t="n">
        <v>19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15</v>
      </c>
      <c r="R1064" s="1" t="n">
        <v>14.2857142857143</v>
      </c>
      <c r="S1064" s="1" t="n">
        <v>1059</v>
      </c>
      <c r="T1064" s="1" t="n">
        <v>19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8</v>
      </c>
      <c r="Z1064" s="1" t="n">
        <v>12.1428571428571</v>
      </c>
      <c r="AA1064" s="1" t="n">
        <v>1059</v>
      </c>
      <c r="AB1064" s="1" t="n">
        <v>14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8</v>
      </c>
      <c r="AH1064" s="1" t="n">
        <v>15.75</v>
      </c>
      <c r="AI1064" s="1" t="n">
        <v>1059</v>
      </c>
      <c r="AJ1064" s="1" t="n">
        <v>15</v>
      </c>
      <c r="AK1064" s="1" t="n">
        <v>0</v>
      </c>
      <c r="AL1064" s="1" t="n">
        <v>0</v>
      </c>
      <c r="AM1064" s="1" t="n">
        <v>0</v>
      </c>
      <c r="AN1064" s="1" t="n">
        <v>0</v>
      </c>
      <c r="AO1064" s="1" t="n">
        <v>8</v>
      </c>
      <c r="AP1064" s="1" t="n">
        <v>10</v>
      </c>
    </row>
    <row r="1065" customFormat="false" ht="14.65" hidden="false" customHeight="false" outlineLevel="0" collapsed="false">
      <c r="C1065" s="1" t="n">
        <v>1060</v>
      </c>
      <c r="D1065" s="1" t="n">
        <v>14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10</v>
      </c>
      <c r="J1065" s="1" t="n">
        <v>11</v>
      </c>
      <c r="K1065" s="1" t="n">
        <v>1060</v>
      </c>
      <c r="L1065" s="1" t="n">
        <v>19</v>
      </c>
      <c r="M1065" s="1" t="n">
        <v>1</v>
      </c>
      <c r="N1065" s="1" t="n">
        <v>2</v>
      </c>
      <c r="O1065" s="1" t="n">
        <v>3</v>
      </c>
      <c r="P1065" s="1" t="n">
        <v>5</v>
      </c>
      <c r="Q1065" s="1" t="n">
        <v>15</v>
      </c>
      <c r="R1065" s="1" t="n">
        <v>14.2857142857143</v>
      </c>
      <c r="S1065" s="1" t="n">
        <v>1060</v>
      </c>
      <c r="T1065" s="1" t="n">
        <v>19</v>
      </c>
      <c r="U1065" s="1" t="n">
        <v>0</v>
      </c>
      <c r="V1065" s="1" t="n">
        <v>1</v>
      </c>
      <c r="W1065" s="1" t="n">
        <v>1</v>
      </c>
      <c r="X1065" s="1" t="n">
        <v>0</v>
      </c>
      <c r="Y1065" s="1" t="n">
        <v>8</v>
      </c>
      <c r="Z1065" s="1" t="n">
        <v>11.2857142857143</v>
      </c>
      <c r="AA1065" s="1" t="n">
        <v>1060</v>
      </c>
      <c r="AB1065" s="1" t="n">
        <v>14</v>
      </c>
      <c r="AC1065" s="1" t="n">
        <v>2</v>
      </c>
      <c r="AD1065" s="1" t="n">
        <v>4</v>
      </c>
      <c r="AE1065" s="1" t="n">
        <v>6</v>
      </c>
      <c r="AF1065" s="1" t="n">
        <v>14</v>
      </c>
      <c r="AG1065" s="1" t="n">
        <v>9</v>
      </c>
      <c r="AH1065" s="1" t="n">
        <v>15.4</v>
      </c>
      <c r="AI1065" s="1" t="n">
        <v>1060</v>
      </c>
      <c r="AJ1065" s="1" t="n">
        <v>15</v>
      </c>
      <c r="AK1065" s="1" t="n">
        <v>0</v>
      </c>
      <c r="AL1065" s="1" t="n">
        <v>1</v>
      </c>
      <c r="AM1065" s="1" t="n">
        <v>1</v>
      </c>
      <c r="AN1065" s="1" t="n">
        <v>0</v>
      </c>
      <c r="AO1065" s="1" t="n">
        <v>7</v>
      </c>
      <c r="AP1065" s="1" t="n">
        <v>9.4</v>
      </c>
    </row>
    <row r="1066" customFormat="false" ht="14.65" hidden="false" customHeight="false" outlineLevel="0" collapsed="false">
      <c r="C1066" s="1" t="n">
        <v>1061</v>
      </c>
      <c r="D1066" s="1" t="n">
        <v>14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9</v>
      </c>
      <c r="J1066" s="1" t="n">
        <v>11</v>
      </c>
      <c r="K1066" s="1" t="n">
        <v>1061</v>
      </c>
      <c r="L1066" s="1" t="n">
        <v>19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15</v>
      </c>
      <c r="R1066" s="1" t="n">
        <v>16.8571428571429</v>
      </c>
      <c r="S1066" s="1" t="n">
        <v>1061</v>
      </c>
      <c r="T1066" s="1" t="n">
        <v>19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9</v>
      </c>
      <c r="Z1066" s="1" t="n">
        <v>11.2857142857143</v>
      </c>
      <c r="AA1066" s="1" t="n">
        <v>1061</v>
      </c>
      <c r="AB1066" s="1" t="n">
        <v>14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10</v>
      </c>
      <c r="AH1066" s="1" t="n">
        <v>15.1666666666667</v>
      </c>
      <c r="AI1066" s="1" t="n">
        <v>1061</v>
      </c>
      <c r="AJ1066" s="1" t="n">
        <v>15</v>
      </c>
      <c r="AK1066" s="1" t="n">
        <v>0</v>
      </c>
      <c r="AL1066" s="1" t="n">
        <v>0</v>
      </c>
      <c r="AM1066" s="1" t="n">
        <v>0</v>
      </c>
      <c r="AN1066" s="1" t="n">
        <v>0</v>
      </c>
      <c r="AO1066" s="1" t="n">
        <v>8</v>
      </c>
      <c r="AP1066" s="1" t="n">
        <v>9.4</v>
      </c>
    </row>
    <row r="1067" customFormat="false" ht="14.65" hidden="false" customHeight="false" outlineLevel="0" collapsed="false">
      <c r="C1067" s="1" t="n">
        <v>1062</v>
      </c>
      <c r="D1067" s="1" t="n">
        <v>14</v>
      </c>
      <c r="E1067" s="1" t="n">
        <v>1</v>
      </c>
      <c r="F1067" s="1" t="n">
        <v>4</v>
      </c>
      <c r="G1067" s="1" t="n">
        <v>5</v>
      </c>
      <c r="H1067" s="1" t="n">
        <v>7</v>
      </c>
      <c r="I1067" s="1" t="n">
        <v>9</v>
      </c>
      <c r="J1067" s="1" t="n">
        <v>11</v>
      </c>
      <c r="K1067" s="1" t="n">
        <v>1062</v>
      </c>
      <c r="L1067" s="1" t="n">
        <v>19</v>
      </c>
      <c r="M1067" s="1" t="n">
        <v>7</v>
      </c>
      <c r="N1067" s="1" t="n">
        <v>2</v>
      </c>
      <c r="O1067" s="1" t="n">
        <v>9</v>
      </c>
      <c r="P1067" s="1" t="n">
        <v>37</v>
      </c>
      <c r="Q1067" s="1" t="n">
        <v>15</v>
      </c>
      <c r="R1067" s="1" t="n">
        <v>16.8571428571429</v>
      </c>
      <c r="S1067" s="1" t="n">
        <v>1062</v>
      </c>
      <c r="T1067" s="1" t="n">
        <v>19</v>
      </c>
      <c r="U1067" s="1" t="n">
        <v>2</v>
      </c>
      <c r="V1067" s="1" t="n">
        <v>0</v>
      </c>
      <c r="W1067" s="1" t="n">
        <v>2</v>
      </c>
      <c r="X1067" s="1" t="n">
        <v>11</v>
      </c>
      <c r="Y1067" s="1" t="n">
        <v>9</v>
      </c>
      <c r="Z1067" s="1" t="n">
        <v>11.2857142857143</v>
      </c>
      <c r="AA1067" s="1" t="n">
        <v>1062</v>
      </c>
      <c r="AB1067" s="1" t="n">
        <v>14</v>
      </c>
      <c r="AC1067" s="1" t="n">
        <v>0</v>
      </c>
      <c r="AD1067" s="1" t="n">
        <v>1</v>
      </c>
      <c r="AE1067" s="1" t="n">
        <v>1</v>
      </c>
      <c r="AF1067" s="1" t="n">
        <v>0</v>
      </c>
      <c r="AG1067" s="1" t="n">
        <v>10</v>
      </c>
      <c r="AH1067" s="1" t="n">
        <v>15.1666666666667</v>
      </c>
      <c r="AI1067" s="1" t="n">
        <v>1062</v>
      </c>
      <c r="AJ1067" s="1" t="n">
        <v>15</v>
      </c>
      <c r="AK1067" s="1" t="n">
        <v>1</v>
      </c>
      <c r="AL1067" s="1" t="n">
        <v>1</v>
      </c>
      <c r="AM1067" s="1" t="n">
        <v>2</v>
      </c>
      <c r="AN1067" s="1" t="n">
        <v>7</v>
      </c>
      <c r="AO1067" s="1" t="n">
        <v>8</v>
      </c>
      <c r="AP1067" s="1" t="n">
        <v>9.4</v>
      </c>
    </row>
    <row r="1068" customFormat="false" ht="14.65" hidden="false" customHeight="false" outlineLevel="0" collapsed="false">
      <c r="C1068" s="1" t="n">
        <v>1063</v>
      </c>
      <c r="D1068" s="1" t="n">
        <v>14</v>
      </c>
      <c r="E1068" s="1" t="n">
        <v>0</v>
      </c>
      <c r="F1068" s="1" t="n">
        <v>1</v>
      </c>
      <c r="G1068" s="1" t="n">
        <v>1</v>
      </c>
      <c r="H1068" s="1" t="n">
        <v>0</v>
      </c>
      <c r="I1068" s="1" t="n">
        <v>9</v>
      </c>
      <c r="J1068" s="1" t="n">
        <v>11</v>
      </c>
      <c r="K1068" s="1" t="n">
        <v>1063</v>
      </c>
      <c r="L1068" s="1" t="n">
        <v>19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15</v>
      </c>
      <c r="R1068" s="1" t="n">
        <v>16.8571428571429</v>
      </c>
      <c r="S1068" s="1" t="n">
        <v>1063</v>
      </c>
      <c r="T1068" s="1" t="n">
        <v>19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9</v>
      </c>
      <c r="Z1068" s="1" t="n">
        <v>11.2857142857143</v>
      </c>
      <c r="AA1068" s="1" t="n">
        <v>1063</v>
      </c>
      <c r="AB1068" s="1" t="n">
        <v>14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10</v>
      </c>
      <c r="AH1068" s="1" t="n">
        <v>15.1666666666667</v>
      </c>
      <c r="AI1068" s="1" t="n">
        <v>1063</v>
      </c>
      <c r="AJ1068" s="1" t="n">
        <v>15</v>
      </c>
      <c r="AK1068" s="1" t="n">
        <v>0</v>
      </c>
      <c r="AL1068" s="1" t="n">
        <v>0</v>
      </c>
      <c r="AM1068" s="1" t="n">
        <v>0</v>
      </c>
      <c r="AN1068" s="1" t="n">
        <v>0</v>
      </c>
      <c r="AO1068" s="1" t="n">
        <v>7</v>
      </c>
      <c r="AP1068" s="1" t="n">
        <v>10</v>
      </c>
    </row>
    <row r="1069" customFormat="false" ht="14.65" hidden="false" customHeight="false" outlineLevel="0" collapsed="false">
      <c r="C1069" s="1" t="n">
        <v>1064</v>
      </c>
      <c r="D1069" s="1" t="n">
        <v>14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9</v>
      </c>
      <c r="J1069" s="1" t="n">
        <v>11</v>
      </c>
      <c r="K1069" s="1" t="n">
        <v>1064</v>
      </c>
      <c r="L1069" s="1" t="n">
        <v>19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15</v>
      </c>
      <c r="R1069" s="1" t="n">
        <v>16.8571428571429</v>
      </c>
      <c r="S1069" s="1" t="n">
        <v>1064</v>
      </c>
      <c r="T1069" s="1" t="n">
        <v>19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9</v>
      </c>
      <c r="Z1069" s="1" t="n">
        <v>11.2857142857143</v>
      </c>
      <c r="AA1069" s="1" t="n">
        <v>1064</v>
      </c>
      <c r="AB1069" s="1" t="n">
        <v>14</v>
      </c>
      <c r="AC1069" s="1" t="n">
        <v>0</v>
      </c>
      <c r="AD1069" s="1" t="n">
        <v>1</v>
      </c>
      <c r="AE1069" s="1" t="n">
        <v>1</v>
      </c>
      <c r="AF1069" s="1" t="n">
        <v>0</v>
      </c>
      <c r="AG1069" s="1" t="n">
        <v>9</v>
      </c>
      <c r="AH1069" s="1" t="n">
        <v>15.1666666666667</v>
      </c>
      <c r="AI1069" s="1" t="n">
        <v>1064</v>
      </c>
      <c r="AJ1069" s="1" t="n">
        <v>15</v>
      </c>
      <c r="AK1069" s="1" t="n">
        <v>0</v>
      </c>
      <c r="AL1069" s="1" t="n">
        <v>0</v>
      </c>
      <c r="AM1069" s="1" t="n">
        <v>0</v>
      </c>
      <c r="AN1069" s="1" t="n">
        <v>0</v>
      </c>
      <c r="AO1069" s="1" t="n">
        <v>7</v>
      </c>
      <c r="AP1069" s="1" t="n">
        <v>10</v>
      </c>
    </row>
    <row r="1070" customFormat="false" ht="14.65" hidden="false" customHeight="false" outlineLevel="0" collapsed="false">
      <c r="C1070" s="1" t="n">
        <v>1065</v>
      </c>
      <c r="D1070" s="1" t="n">
        <v>14</v>
      </c>
      <c r="E1070" s="1" t="n">
        <v>1</v>
      </c>
      <c r="F1070" s="1" t="n">
        <v>1</v>
      </c>
      <c r="G1070" s="1" t="n">
        <v>2</v>
      </c>
      <c r="H1070" s="1" t="n">
        <v>7</v>
      </c>
      <c r="I1070" s="1" t="n">
        <v>10</v>
      </c>
      <c r="J1070" s="1" t="n">
        <v>10.6</v>
      </c>
      <c r="K1070" s="1" t="n">
        <v>1065</v>
      </c>
      <c r="L1070" s="1" t="n">
        <v>19</v>
      </c>
      <c r="M1070" s="1" t="n">
        <v>0</v>
      </c>
      <c r="N1070" s="1" t="n">
        <v>1</v>
      </c>
      <c r="O1070" s="1" t="n">
        <v>1</v>
      </c>
      <c r="P1070" s="1" t="n">
        <v>0</v>
      </c>
      <c r="Q1070" s="1" t="n">
        <v>14</v>
      </c>
      <c r="R1070" s="1" t="n">
        <v>16.5384615384615</v>
      </c>
      <c r="S1070" s="1" t="n">
        <v>1065</v>
      </c>
      <c r="T1070" s="1" t="n">
        <v>19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10</v>
      </c>
      <c r="Z1070" s="1" t="n">
        <v>13.125</v>
      </c>
      <c r="AA1070" s="1" t="n">
        <v>1065</v>
      </c>
      <c r="AB1070" s="1" t="n">
        <v>14</v>
      </c>
      <c r="AC1070" s="1" t="n">
        <v>1</v>
      </c>
      <c r="AD1070" s="1" t="n">
        <v>0</v>
      </c>
      <c r="AE1070" s="1" t="n">
        <v>1</v>
      </c>
      <c r="AF1070" s="1" t="n">
        <v>7</v>
      </c>
      <c r="AG1070" s="1" t="n">
        <v>9</v>
      </c>
      <c r="AH1070" s="1" t="n">
        <v>15.1666666666667</v>
      </c>
      <c r="AI1070" s="1" t="n">
        <v>1065</v>
      </c>
      <c r="AJ1070" s="1" t="n">
        <v>15</v>
      </c>
      <c r="AK1070" s="1" t="n">
        <v>0</v>
      </c>
      <c r="AL1070" s="1" t="n">
        <v>0</v>
      </c>
      <c r="AM1070" s="1" t="n">
        <v>0</v>
      </c>
      <c r="AN1070" s="1" t="n">
        <v>0</v>
      </c>
      <c r="AO1070" s="1" t="n">
        <v>7</v>
      </c>
      <c r="AP1070" s="1" t="n">
        <v>10</v>
      </c>
    </row>
    <row r="1071" customFormat="false" ht="14.65" hidden="false" customHeight="false" outlineLevel="0" collapsed="false">
      <c r="C1071" s="1" t="n">
        <v>1066</v>
      </c>
      <c r="D1071" s="1" t="n">
        <v>14</v>
      </c>
      <c r="E1071" s="1" t="n">
        <v>0</v>
      </c>
      <c r="F1071" s="1" t="n">
        <v>1</v>
      </c>
      <c r="G1071" s="1" t="n">
        <v>1</v>
      </c>
      <c r="H1071" s="1" t="n">
        <v>0</v>
      </c>
      <c r="I1071" s="1" t="n">
        <v>9</v>
      </c>
      <c r="J1071" s="1" t="n">
        <v>10.2222222222222</v>
      </c>
      <c r="K1071" s="1" t="n">
        <v>1066</v>
      </c>
      <c r="L1071" s="1" t="n">
        <v>19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13</v>
      </c>
      <c r="R1071" s="1" t="n">
        <v>16.1666666666667</v>
      </c>
      <c r="S1071" s="1" t="n">
        <v>1066</v>
      </c>
      <c r="T1071" s="1" t="n">
        <v>19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9</v>
      </c>
      <c r="Z1071" s="1" t="n">
        <v>12</v>
      </c>
      <c r="AA1071" s="1" t="n">
        <v>1066</v>
      </c>
      <c r="AB1071" s="1" t="n">
        <v>14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8</v>
      </c>
      <c r="AH1071" s="1" t="n">
        <v>15.1666666666667</v>
      </c>
      <c r="AI1071" s="1" t="n">
        <v>1066</v>
      </c>
      <c r="AJ1071" s="1" t="n">
        <v>15</v>
      </c>
      <c r="AK1071" s="1" t="n">
        <v>0</v>
      </c>
      <c r="AL1071" s="1" t="n">
        <v>0</v>
      </c>
      <c r="AM1071" s="1" t="n">
        <v>0</v>
      </c>
      <c r="AN1071" s="1" t="n">
        <v>0</v>
      </c>
      <c r="AO1071" s="1" t="n">
        <v>7</v>
      </c>
      <c r="AP1071" s="1" t="n">
        <v>10</v>
      </c>
    </row>
    <row r="1072" customFormat="false" ht="14.65" hidden="false" customHeight="false" outlineLevel="0" collapsed="false">
      <c r="C1072" s="1" t="n">
        <v>1067</v>
      </c>
      <c r="D1072" s="1" t="n">
        <v>14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9</v>
      </c>
      <c r="J1072" s="1" t="n">
        <v>10.2222222222222</v>
      </c>
      <c r="K1072" s="1" t="n">
        <v>1067</v>
      </c>
      <c r="L1072" s="1" t="n">
        <v>19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14</v>
      </c>
      <c r="R1072" s="1" t="n">
        <v>15.3076923076923</v>
      </c>
      <c r="S1072" s="1" t="n">
        <v>1067</v>
      </c>
      <c r="T1072" s="1" t="n">
        <v>19</v>
      </c>
      <c r="U1072" s="1" t="n">
        <v>0</v>
      </c>
      <c r="V1072" s="1" t="n">
        <v>1</v>
      </c>
      <c r="W1072" s="1" t="n">
        <v>1</v>
      </c>
      <c r="X1072" s="1" t="n">
        <v>0</v>
      </c>
      <c r="Y1072" s="1" t="n">
        <v>10</v>
      </c>
      <c r="Z1072" s="1" t="n">
        <v>11.875</v>
      </c>
      <c r="AA1072" s="1" t="n">
        <v>1067</v>
      </c>
      <c r="AB1072" s="1" t="n">
        <v>14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8</v>
      </c>
      <c r="AH1072" s="1" t="n">
        <v>14</v>
      </c>
      <c r="AI1072" s="1" t="n">
        <v>1067</v>
      </c>
      <c r="AJ1072" s="1" t="n">
        <v>15</v>
      </c>
      <c r="AK1072" s="1" t="n">
        <v>0</v>
      </c>
      <c r="AL1072" s="1" t="n">
        <v>2</v>
      </c>
      <c r="AM1072" s="1" t="n">
        <v>2</v>
      </c>
      <c r="AN1072" s="1" t="n">
        <v>0</v>
      </c>
      <c r="AO1072" s="1" t="n">
        <v>7</v>
      </c>
      <c r="AP1072" s="1" t="n">
        <v>10</v>
      </c>
    </row>
    <row r="1073" customFormat="false" ht="14.65" hidden="false" customHeight="false" outlineLevel="0" collapsed="false">
      <c r="C1073" s="1" t="n">
        <v>1068</v>
      </c>
      <c r="D1073" s="1" t="n">
        <v>14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10</v>
      </c>
      <c r="J1073" s="1" t="n">
        <v>10.5</v>
      </c>
      <c r="K1073" s="1" t="n">
        <v>1068</v>
      </c>
      <c r="L1073" s="1" t="n">
        <v>19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14</v>
      </c>
      <c r="R1073" s="1" t="n">
        <v>15.3076923076923</v>
      </c>
      <c r="S1073" s="1" t="n">
        <v>1068</v>
      </c>
      <c r="T1073" s="1" t="n">
        <v>19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10</v>
      </c>
      <c r="Z1073" s="1" t="n">
        <v>11.875</v>
      </c>
      <c r="AA1073" s="1" t="n">
        <v>1068</v>
      </c>
      <c r="AB1073" s="1" t="n">
        <v>14</v>
      </c>
      <c r="AC1073" s="1" t="n">
        <v>2</v>
      </c>
      <c r="AD1073" s="1" t="n">
        <v>1</v>
      </c>
      <c r="AE1073" s="1" t="n">
        <v>3</v>
      </c>
      <c r="AF1073" s="1" t="n">
        <v>14</v>
      </c>
      <c r="AG1073" s="1" t="n">
        <v>8</v>
      </c>
      <c r="AH1073" s="1" t="n">
        <v>14</v>
      </c>
      <c r="AI1073" s="1" t="n">
        <v>1068</v>
      </c>
      <c r="AJ1073" s="1" t="n">
        <v>15</v>
      </c>
      <c r="AK1073" s="1" t="n">
        <v>0</v>
      </c>
      <c r="AL1073" s="1" t="n">
        <v>0</v>
      </c>
      <c r="AM1073" s="1" t="n">
        <v>0</v>
      </c>
      <c r="AN1073" s="1" t="n">
        <v>0</v>
      </c>
      <c r="AO1073" s="1" t="n">
        <v>7</v>
      </c>
      <c r="AP1073" s="1" t="n">
        <v>10</v>
      </c>
    </row>
    <row r="1074" customFormat="false" ht="14.65" hidden="false" customHeight="false" outlineLevel="0" collapsed="false">
      <c r="C1074" s="1" t="n">
        <v>1069</v>
      </c>
      <c r="D1074" s="1" t="n">
        <v>14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10</v>
      </c>
      <c r="J1074" s="1" t="n">
        <v>10.5</v>
      </c>
      <c r="K1074" s="1" t="n">
        <v>1069</v>
      </c>
      <c r="L1074" s="1" t="n">
        <v>19</v>
      </c>
      <c r="M1074" s="1" t="n">
        <v>1</v>
      </c>
      <c r="N1074" s="1" t="n">
        <v>1</v>
      </c>
      <c r="O1074" s="1" t="n">
        <v>2</v>
      </c>
      <c r="P1074" s="1" t="n">
        <v>5</v>
      </c>
      <c r="Q1074" s="1" t="n">
        <v>14</v>
      </c>
      <c r="R1074" s="1" t="n">
        <v>15.3076923076923</v>
      </c>
      <c r="S1074" s="1" t="n">
        <v>1069</v>
      </c>
      <c r="T1074" s="1" t="n">
        <v>19</v>
      </c>
      <c r="U1074" s="1" t="n">
        <v>1</v>
      </c>
      <c r="V1074" s="1" t="n">
        <v>1</v>
      </c>
      <c r="W1074" s="1" t="n">
        <v>2</v>
      </c>
      <c r="X1074" s="1" t="n">
        <v>5</v>
      </c>
      <c r="Y1074" s="1" t="n">
        <v>10</v>
      </c>
      <c r="Z1074" s="1" t="n">
        <v>11.875</v>
      </c>
      <c r="AA1074" s="1" t="n">
        <v>1069</v>
      </c>
      <c r="AB1074" s="1" t="n">
        <v>14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8</v>
      </c>
      <c r="AH1074" s="1" t="n">
        <v>14</v>
      </c>
      <c r="AI1074" s="1" t="n">
        <v>1069</v>
      </c>
      <c r="AJ1074" s="1" t="n">
        <v>15</v>
      </c>
      <c r="AK1074" s="1" t="n">
        <v>0</v>
      </c>
      <c r="AL1074" s="1" t="n">
        <v>0</v>
      </c>
      <c r="AM1074" s="1" t="n">
        <v>0</v>
      </c>
      <c r="AN1074" s="1" t="n">
        <v>0</v>
      </c>
      <c r="AO1074" s="1" t="n">
        <v>7</v>
      </c>
      <c r="AP1074" s="1" t="n">
        <v>10</v>
      </c>
    </row>
    <row r="1075" customFormat="false" ht="14.65" hidden="false" customHeight="false" outlineLevel="0" collapsed="false">
      <c r="C1075" s="1" t="n">
        <v>1070</v>
      </c>
      <c r="D1075" s="1" t="n">
        <v>14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10</v>
      </c>
      <c r="J1075" s="1" t="n">
        <v>10.5</v>
      </c>
      <c r="K1075" s="1" t="n">
        <v>1070</v>
      </c>
      <c r="L1075" s="1" t="n">
        <v>19</v>
      </c>
      <c r="M1075" s="1" t="n">
        <v>1</v>
      </c>
      <c r="N1075" s="1" t="n">
        <v>2</v>
      </c>
      <c r="O1075" s="1" t="n">
        <v>3</v>
      </c>
      <c r="P1075" s="1" t="n">
        <v>5</v>
      </c>
      <c r="Q1075" s="1" t="n">
        <v>14</v>
      </c>
      <c r="R1075" s="1" t="n">
        <v>15.3076923076923</v>
      </c>
      <c r="S1075" s="1" t="n">
        <v>1070</v>
      </c>
      <c r="T1075" s="1" t="n">
        <v>19</v>
      </c>
      <c r="U1075" s="1" t="n">
        <v>0</v>
      </c>
      <c r="V1075" s="1" t="n">
        <v>1</v>
      </c>
      <c r="W1075" s="1" t="n">
        <v>1</v>
      </c>
      <c r="X1075" s="1" t="n">
        <v>0</v>
      </c>
      <c r="Y1075" s="1" t="n">
        <v>10</v>
      </c>
      <c r="Z1075" s="1" t="n">
        <v>11.875</v>
      </c>
      <c r="AA1075" s="1" t="n">
        <v>1070</v>
      </c>
      <c r="AB1075" s="1" t="n">
        <v>14</v>
      </c>
      <c r="AC1075" s="1" t="n">
        <v>0</v>
      </c>
      <c r="AD1075" s="1" t="n">
        <v>1</v>
      </c>
      <c r="AE1075" s="1" t="n">
        <v>1</v>
      </c>
      <c r="AF1075" s="1" t="n">
        <v>0</v>
      </c>
      <c r="AG1075" s="1" t="n">
        <v>8</v>
      </c>
      <c r="AH1075" s="1" t="n">
        <v>14</v>
      </c>
      <c r="AI1075" s="1" t="n">
        <v>1070</v>
      </c>
      <c r="AJ1075" s="1" t="n">
        <v>15</v>
      </c>
      <c r="AK1075" s="1" t="n">
        <v>0</v>
      </c>
      <c r="AL1075" s="1" t="n">
        <v>0</v>
      </c>
      <c r="AM1075" s="1" t="n">
        <v>0</v>
      </c>
      <c r="AN1075" s="1" t="n">
        <v>0</v>
      </c>
      <c r="AO1075" s="1" t="n">
        <v>8</v>
      </c>
      <c r="AP1075" s="1" t="n">
        <v>9.4</v>
      </c>
    </row>
    <row r="1076" customFormat="false" ht="14.65" hidden="false" customHeight="false" outlineLevel="0" collapsed="false">
      <c r="C1076" s="1" t="n">
        <v>1071</v>
      </c>
      <c r="D1076" s="1" t="n">
        <v>14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10</v>
      </c>
      <c r="J1076" s="1" t="n">
        <v>10.5</v>
      </c>
      <c r="K1076" s="1" t="n">
        <v>1071</v>
      </c>
      <c r="L1076" s="1" t="n">
        <v>19</v>
      </c>
      <c r="M1076" s="1" t="n">
        <v>0</v>
      </c>
      <c r="N1076" s="1" t="n">
        <v>2</v>
      </c>
      <c r="O1076" s="1" t="n">
        <v>2</v>
      </c>
      <c r="P1076" s="1" t="n">
        <v>0</v>
      </c>
      <c r="Q1076" s="1" t="n">
        <v>14</v>
      </c>
      <c r="R1076" s="1" t="n">
        <v>15.3076923076923</v>
      </c>
      <c r="S1076" s="1" t="n">
        <v>1071</v>
      </c>
      <c r="T1076" s="1" t="n">
        <v>19</v>
      </c>
      <c r="U1076" s="1" t="n">
        <v>4</v>
      </c>
      <c r="V1076" s="1" t="n">
        <v>0</v>
      </c>
      <c r="W1076" s="1" t="n">
        <v>4</v>
      </c>
      <c r="X1076" s="1" t="n">
        <v>21</v>
      </c>
      <c r="Y1076" s="1" t="n">
        <v>10</v>
      </c>
      <c r="Z1076" s="1" t="n">
        <v>11.875</v>
      </c>
      <c r="AA1076" s="1" t="n">
        <v>1071</v>
      </c>
      <c r="AB1076" s="1" t="n">
        <v>14</v>
      </c>
      <c r="AC1076" s="1" t="n">
        <v>1</v>
      </c>
      <c r="AD1076" s="1" t="n">
        <v>0</v>
      </c>
      <c r="AE1076" s="1" t="n">
        <v>1</v>
      </c>
      <c r="AF1076" s="1" t="n">
        <v>7</v>
      </c>
      <c r="AG1076" s="1" t="n">
        <v>8</v>
      </c>
      <c r="AH1076" s="1" t="n">
        <v>14</v>
      </c>
      <c r="AI1076" s="1" t="n">
        <v>1071</v>
      </c>
      <c r="AJ1076" s="1" t="n">
        <v>15</v>
      </c>
      <c r="AK1076" s="1" t="n">
        <v>0</v>
      </c>
      <c r="AL1076" s="1" t="n">
        <v>0</v>
      </c>
      <c r="AM1076" s="1" t="n">
        <v>0</v>
      </c>
      <c r="AN1076" s="1" t="n">
        <v>0</v>
      </c>
      <c r="AO1076" s="1" t="n">
        <v>8</v>
      </c>
      <c r="AP1076" s="1" t="n">
        <v>9.4</v>
      </c>
    </row>
    <row r="1077" customFormat="false" ht="14.65" hidden="false" customHeight="false" outlineLevel="0" collapsed="false">
      <c r="C1077" s="1" t="n">
        <v>1072</v>
      </c>
      <c r="D1077" s="1" t="n">
        <v>14</v>
      </c>
      <c r="E1077" s="1" t="n">
        <v>4</v>
      </c>
      <c r="F1077" s="1" t="n">
        <v>4</v>
      </c>
      <c r="G1077" s="1" t="n">
        <v>8</v>
      </c>
      <c r="H1077" s="1" t="n">
        <v>29</v>
      </c>
      <c r="I1077" s="1" t="n">
        <v>10</v>
      </c>
      <c r="J1077" s="1" t="n">
        <v>10.5</v>
      </c>
      <c r="K1077" s="1" t="n">
        <v>1072</v>
      </c>
      <c r="L1077" s="1" t="n">
        <v>19</v>
      </c>
      <c r="M1077" s="1" t="n">
        <v>0</v>
      </c>
      <c r="N1077" s="1" t="n">
        <v>1</v>
      </c>
      <c r="O1077" s="1" t="n">
        <v>1</v>
      </c>
      <c r="P1077" s="1" t="n">
        <v>0</v>
      </c>
      <c r="Q1077" s="1" t="n">
        <v>15</v>
      </c>
      <c r="R1077" s="1" t="n">
        <v>14.5714285714286</v>
      </c>
      <c r="S1077" s="1" t="n">
        <v>1072</v>
      </c>
      <c r="T1077" s="1" t="n">
        <v>19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10</v>
      </c>
      <c r="Z1077" s="1" t="n">
        <v>11.875</v>
      </c>
      <c r="AA1077" s="1" t="n">
        <v>1072</v>
      </c>
      <c r="AB1077" s="1" t="n">
        <v>14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8</v>
      </c>
      <c r="AH1077" s="1" t="n">
        <v>13</v>
      </c>
      <c r="AI1077" s="1" t="n">
        <v>1072</v>
      </c>
      <c r="AJ1077" s="1" t="n">
        <v>15</v>
      </c>
      <c r="AK1077" s="1" t="n">
        <v>0</v>
      </c>
      <c r="AL1077" s="1" t="n">
        <v>1</v>
      </c>
      <c r="AM1077" s="1" t="n">
        <v>1</v>
      </c>
      <c r="AN1077" s="1" t="n">
        <v>0</v>
      </c>
      <c r="AO1077" s="1" t="n">
        <v>9</v>
      </c>
      <c r="AP1077" s="1" t="n">
        <v>10</v>
      </c>
    </row>
    <row r="1078" customFormat="false" ht="14.65" hidden="false" customHeight="false" outlineLevel="0" collapsed="false">
      <c r="C1078" s="1" t="n">
        <v>1073</v>
      </c>
      <c r="D1078" s="1" t="n">
        <v>14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11</v>
      </c>
      <c r="J1078" s="1" t="n">
        <v>10.1818181818182</v>
      </c>
      <c r="K1078" s="1" t="n">
        <v>1073</v>
      </c>
      <c r="L1078" s="1" t="n">
        <v>19</v>
      </c>
      <c r="M1078" s="1" t="n">
        <v>1</v>
      </c>
      <c r="N1078" s="1" t="n">
        <v>1</v>
      </c>
      <c r="O1078" s="1" t="n">
        <v>2</v>
      </c>
      <c r="P1078" s="1" t="n">
        <v>5</v>
      </c>
      <c r="Q1078" s="1" t="n">
        <v>16</v>
      </c>
      <c r="R1078" s="1" t="n">
        <v>14.3333333333333</v>
      </c>
      <c r="S1078" s="1" t="n">
        <v>1073</v>
      </c>
      <c r="T1078" s="1" t="n">
        <v>19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10</v>
      </c>
      <c r="Z1078" s="1" t="n">
        <v>11.875</v>
      </c>
      <c r="AA1078" s="1" t="n">
        <v>1073</v>
      </c>
      <c r="AB1078" s="1" t="n">
        <v>14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9</v>
      </c>
      <c r="AH1078" s="1" t="n">
        <v>12.25</v>
      </c>
      <c r="AI1078" s="1" t="n">
        <v>1073</v>
      </c>
      <c r="AJ1078" s="1" t="n">
        <v>15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10</v>
      </c>
      <c r="AP1078" s="1" t="n">
        <v>10</v>
      </c>
    </row>
    <row r="1079" customFormat="false" ht="14.65" hidden="false" customHeight="false" outlineLevel="0" collapsed="false">
      <c r="C1079" s="1" t="n">
        <v>1074</v>
      </c>
      <c r="D1079" s="1" t="n">
        <v>14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12</v>
      </c>
      <c r="J1079" s="1" t="n">
        <v>10.1818181818182</v>
      </c>
      <c r="K1079" s="1" t="n">
        <v>1074</v>
      </c>
      <c r="L1079" s="1" t="n">
        <v>19</v>
      </c>
      <c r="M1079" s="1" t="n">
        <v>2</v>
      </c>
      <c r="N1079" s="1" t="n">
        <v>1</v>
      </c>
      <c r="O1079" s="1" t="n">
        <v>3</v>
      </c>
      <c r="P1079" s="1" t="n">
        <v>11</v>
      </c>
      <c r="Q1079" s="1" t="n">
        <v>16</v>
      </c>
      <c r="R1079" s="1" t="n">
        <v>14.3333333333333</v>
      </c>
      <c r="S1079" s="1" t="n">
        <v>1074</v>
      </c>
      <c r="T1079" s="1" t="n">
        <v>19</v>
      </c>
      <c r="U1079" s="1" t="n">
        <v>2</v>
      </c>
      <c r="V1079" s="1" t="n">
        <v>0</v>
      </c>
      <c r="W1079" s="1" t="n">
        <v>2</v>
      </c>
      <c r="X1079" s="1" t="n">
        <v>11</v>
      </c>
      <c r="Y1079" s="1" t="n">
        <v>11</v>
      </c>
      <c r="Z1079" s="1" t="n">
        <v>12.3333333333333</v>
      </c>
      <c r="AA1079" s="1" t="n">
        <v>1074</v>
      </c>
      <c r="AB1079" s="1" t="n">
        <v>14</v>
      </c>
      <c r="AC1079" s="1" t="n">
        <v>0</v>
      </c>
      <c r="AD1079" s="1" t="n">
        <v>1</v>
      </c>
      <c r="AE1079" s="1" t="n">
        <v>1</v>
      </c>
      <c r="AF1079" s="1" t="n">
        <v>0</v>
      </c>
      <c r="AG1079" s="1" t="n">
        <v>10</v>
      </c>
      <c r="AH1079" s="1" t="n">
        <v>12.25</v>
      </c>
      <c r="AI1079" s="1" t="n">
        <v>1074</v>
      </c>
      <c r="AJ1079" s="1" t="n">
        <v>15</v>
      </c>
      <c r="AK1079" s="1" t="n">
        <v>0</v>
      </c>
      <c r="AL1079" s="1" t="n">
        <v>2</v>
      </c>
      <c r="AM1079" s="1" t="n">
        <v>2</v>
      </c>
      <c r="AN1079" s="1" t="n">
        <v>0</v>
      </c>
      <c r="AO1079" s="1" t="n">
        <v>10</v>
      </c>
      <c r="AP1079" s="1" t="n">
        <v>10</v>
      </c>
    </row>
    <row r="1080" customFormat="false" ht="14.65" hidden="false" customHeight="false" outlineLevel="0" collapsed="false">
      <c r="A1080" s="1" t="n">
        <v>1</v>
      </c>
      <c r="C1080" s="1" t="n">
        <v>1075</v>
      </c>
      <c r="D1080" s="1" t="n">
        <v>14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12</v>
      </c>
      <c r="J1080" s="1" t="n">
        <v>10.1818181818182</v>
      </c>
      <c r="K1080" s="1" t="n">
        <v>1075</v>
      </c>
      <c r="L1080" s="1" t="n">
        <v>19</v>
      </c>
      <c r="M1080" s="1" t="n">
        <v>0</v>
      </c>
      <c r="N1080" s="1" t="n">
        <v>1</v>
      </c>
      <c r="O1080" s="1" t="n">
        <v>1</v>
      </c>
      <c r="P1080" s="1" t="n">
        <v>0</v>
      </c>
      <c r="Q1080" s="1" t="n">
        <v>16</v>
      </c>
      <c r="R1080" s="1" t="n">
        <v>14.3333333333333</v>
      </c>
      <c r="S1080" s="1" t="n">
        <v>1075</v>
      </c>
      <c r="T1080" s="1" t="n">
        <v>19</v>
      </c>
      <c r="U1080" s="1" t="n">
        <v>0</v>
      </c>
      <c r="V1080" s="1" t="n">
        <v>1</v>
      </c>
      <c r="W1080" s="1" t="n">
        <v>1</v>
      </c>
      <c r="X1080" s="1" t="n">
        <v>0</v>
      </c>
      <c r="Y1080" s="1" t="n">
        <v>11</v>
      </c>
      <c r="Z1080" s="1" t="n">
        <v>12.3333333333333</v>
      </c>
      <c r="AA1080" s="1" t="n">
        <v>1075</v>
      </c>
      <c r="AB1080" s="1" t="n">
        <v>14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9</v>
      </c>
      <c r="AH1080" s="1" t="n">
        <v>11</v>
      </c>
      <c r="AI1080" s="1" t="n">
        <v>1075</v>
      </c>
      <c r="AJ1080" s="1" t="n">
        <v>15</v>
      </c>
      <c r="AK1080" s="1" t="n">
        <v>0</v>
      </c>
      <c r="AL1080" s="1" t="n">
        <v>1</v>
      </c>
      <c r="AM1080" s="1" t="n">
        <v>1</v>
      </c>
      <c r="AN1080" s="1" t="n">
        <v>0</v>
      </c>
      <c r="AO1080" s="1" t="n">
        <v>9</v>
      </c>
      <c r="AP1080" s="1" t="n">
        <v>10.6</v>
      </c>
    </row>
    <row r="1081" customFormat="false" ht="14.65" hidden="false" customHeight="false" outlineLevel="0" collapsed="false">
      <c r="C1081" s="1" t="n">
        <v>1076</v>
      </c>
      <c r="D1081" s="1" t="n">
        <v>14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12</v>
      </c>
      <c r="J1081" s="1" t="n">
        <v>10.1818181818182</v>
      </c>
      <c r="K1081" s="1" t="n">
        <v>1076</v>
      </c>
      <c r="L1081" s="1" t="n">
        <v>19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6</v>
      </c>
      <c r="R1081" s="1" t="n">
        <v>14.3333333333333</v>
      </c>
      <c r="S1081" s="1" t="n">
        <v>1076</v>
      </c>
      <c r="T1081" s="1" t="n">
        <v>19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11</v>
      </c>
      <c r="Z1081" s="1" t="n">
        <v>12.3333333333333</v>
      </c>
      <c r="AA1081" s="1" t="n">
        <v>1076</v>
      </c>
      <c r="AB1081" s="1" t="n">
        <v>14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9</v>
      </c>
      <c r="AH1081" s="1" t="n">
        <v>11</v>
      </c>
      <c r="AI1081" s="1" t="n">
        <v>1076</v>
      </c>
      <c r="AJ1081" s="1" t="n">
        <v>15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9</v>
      </c>
      <c r="AP1081" s="1" t="n">
        <v>10.6</v>
      </c>
    </row>
    <row r="1082" customFormat="false" ht="14.65" hidden="false" customHeight="false" outlineLevel="0" collapsed="false">
      <c r="C1082" s="1" t="n">
        <v>1077</v>
      </c>
      <c r="D1082" s="1" t="n">
        <v>14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11</v>
      </c>
      <c r="J1082" s="1" t="n">
        <v>10.5</v>
      </c>
      <c r="K1082" s="1" t="n">
        <v>1077</v>
      </c>
      <c r="L1082" s="1" t="n">
        <v>19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15</v>
      </c>
      <c r="R1082" s="1" t="n">
        <v>14.5714285714286</v>
      </c>
      <c r="S1082" s="1" t="n">
        <v>1077</v>
      </c>
      <c r="T1082" s="1" t="n">
        <v>19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11</v>
      </c>
      <c r="Z1082" s="1" t="n">
        <v>12.3333333333333</v>
      </c>
      <c r="AA1082" s="1" t="n">
        <v>1077</v>
      </c>
      <c r="AB1082" s="1" t="n">
        <v>14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9</v>
      </c>
      <c r="AH1082" s="1" t="n">
        <v>11</v>
      </c>
      <c r="AI1082" s="1" t="n">
        <v>1077</v>
      </c>
      <c r="AJ1082" s="1" t="n">
        <v>15</v>
      </c>
      <c r="AK1082" s="1" t="n">
        <v>0</v>
      </c>
      <c r="AL1082" s="1" t="n">
        <v>0</v>
      </c>
      <c r="AM1082" s="1" t="n">
        <v>0</v>
      </c>
      <c r="AN1082" s="1" t="n">
        <v>0</v>
      </c>
      <c r="AO1082" s="1" t="n">
        <v>9</v>
      </c>
      <c r="AP1082" s="1" t="n">
        <v>10.6</v>
      </c>
    </row>
    <row r="1083" customFormat="false" ht="14.65" hidden="false" customHeight="false" outlineLevel="0" collapsed="false">
      <c r="C1083" s="1" t="n">
        <v>1078</v>
      </c>
      <c r="D1083" s="1" t="n">
        <v>14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11</v>
      </c>
      <c r="J1083" s="1" t="n">
        <v>10.5</v>
      </c>
      <c r="K1083" s="1" t="n">
        <v>1078</v>
      </c>
      <c r="L1083" s="1" t="n">
        <v>19</v>
      </c>
      <c r="M1083" s="1" t="n">
        <v>3</v>
      </c>
      <c r="N1083" s="1" t="n">
        <v>0</v>
      </c>
      <c r="O1083" s="1" t="n">
        <v>3</v>
      </c>
      <c r="P1083" s="1" t="n">
        <v>16</v>
      </c>
      <c r="Q1083" s="1" t="n">
        <v>16</v>
      </c>
      <c r="R1083" s="1" t="n">
        <v>14.6666666666667</v>
      </c>
      <c r="S1083" s="1" t="n">
        <v>1078</v>
      </c>
      <c r="T1083" s="1" t="n">
        <v>19</v>
      </c>
      <c r="U1083" s="1" t="n">
        <v>1</v>
      </c>
      <c r="V1083" s="1" t="n">
        <v>0</v>
      </c>
      <c r="W1083" s="1" t="n">
        <v>1</v>
      </c>
      <c r="X1083" s="1" t="n">
        <v>5</v>
      </c>
      <c r="Y1083" s="1" t="n">
        <v>11</v>
      </c>
      <c r="Z1083" s="1" t="n">
        <v>12.3333333333333</v>
      </c>
      <c r="AA1083" s="1" t="n">
        <v>1078</v>
      </c>
      <c r="AB1083" s="1" t="n">
        <v>14</v>
      </c>
      <c r="AC1083" s="1" t="n">
        <v>0</v>
      </c>
      <c r="AD1083" s="1" t="n">
        <v>1</v>
      </c>
      <c r="AE1083" s="1" t="n">
        <v>1</v>
      </c>
      <c r="AF1083" s="1" t="n">
        <v>0</v>
      </c>
      <c r="AG1083" s="1" t="n">
        <v>10</v>
      </c>
      <c r="AH1083" s="1" t="n">
        <v>11.375</v>
      </c>
      <c r="AI1083" s="1" t="n">
        <v>1078</v>
      </c>
      <c r="AJ1083" s="1" t="n">
        <v>15</v>
      </c>
      <c r="AK1083" s="1" t="n">
        <v>1</v>
      </c>
      <c r="AL1083" s="1" t="n">
        <v>0</v>
      </c>
      <c r="AM1083" s="1" t="n">
        <v>1</v>
      </c>
      <c r="AN1083" s="1" t="n">
        <v>7</v>
      </c>
      <c r="AO1083" s="1" t="n">
        <v>10</v>
      </c>
      <c r="AP1083" s="1" t="n">
        <v>12.1666666666667</v>
      </c>
    </row>
    <row r="1084" customFormat="false" ht="14.65" hidden="false" customHeight="false" outlineLevel="0" collapsed="false">
      <c r="C1084" s="1" t="n">
        <v>1079</v>
      </c>
      <c r="D1084" s="1" t="n">
        <v>14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10</v>
      </c>
      <c r="J1084" s="1" t="n">
        <v>10.1111111111111</v>
      </c>
      <c r="K1084" s="1" t="n">
        <v>1079</v>
      </c>
      <c r="L1084" s="1" t="n">
        <v>19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16</v>
      </c>
      <c r="R1084" s="1" t="n">
        <v>14.3333333333333</v>
      </c>
      <c r="S1084" s="1" t="n">
        <v>1079</v>
      </c>
      <c r="T1084" s="1" t="n">
        <v>19</v>
      </c>
      <c r="U1084" s="1" t="n">
        <v>0</v>
      </c>
      <c r="V1084" s="1" t="n">
        <v>1</v>
      </c>
      <c r="W1084" s="1" t="n">
        <v>1</v>
      </c>
      <c r="X1084" s="1" t="n">
        <v>0</v>
      </c>
      <c r="Y1084" s="1" t="n">
        <v>11</v>
      </c>
      <c r="Z1084" s="1" t="n">
        <v>11.6</v>
      </c>
      <c r="AA1084" s="1" t="n">
        <v>1079</v>
      </c>
      <c r="AB1084" s="1" t="n">
        <v>14</v>
      </c>
      <c r="AC1084" s="1" t="n">
        <v>0</v>
      </c>
      <c r="AD1084" s="1" t="n">
        <v>1</v>
      </c>
      <c r="AE1084" s="1" t="n">
        <v>1</v>
      </c>
      <c r="AF1084" s="1" t="n">
        <v>0</v>
      </c>
      <c r="AG1084" s="1" t="n">
        <v>10</v>
      </c>
      <c r="AH1084" s="1" t="n">
        <v>11.375</v>
      </c>
      <c r="AI1084" s="1" t="n">
        <v>1079</v>
      </c>
      <c r="AJ1084" s="1" t="n">
        <v>15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9</v>
      </c>
      <c r="AP1084" s="1" t="n">
        <v>12</v>
      </c>
    </row>
    <row r="1085" customFormat="false" ht="14.65" hidden="false" customHeight="false" outlineLevel="0" collapsed="false">
      <c r="C1085" s="1" t="n">
        <v>1080</v>
      </c>
      <c r="D1085" s="1" t="n">
        <v>14</v>
      </c>
      <c r="E1085" s="1" t="n">
        <v>1</v>
      </c>
      <c r="F1085" s="1" t="n">
        <v>1</v>
      </c>
      <c r="G1085" s="1" t="n">
        <v>2</v>
      </c>
      <c r="H1085" s="1" t="n">
        <v>7</v>
      </c>
      <c r="I1085" s="1" t="n">
        <v>10</v>
      </c>
      <c r="J1085" s="1" t="n">
        <v>10.1111111111111</v>
      </c>
      <c r="K1085" s="1" t="n">
        <v>1080</v>
      </c>
      <c r="L1085" s="1" t="n">
        <v>19</v>
      </c>
      <c r="M1085" s="1" t="n">
        <v>1</v>
      </c>
      <c r="N1085" s="1" t="n">
        <v>2</v>
      </c>
      <c r="O1085" s="1" t="n">
        <v>3</v>
      </c>
      <c r="P1085" s="1" t="n">
        <v>5</v>
      </c>
      <c r="Q1085" s="1" t="n">
        <v>16</v>
      </c>
      <c r="R1085" s="1" t="n">
        <v>14.3333333333333</v>
      </c>
      <c r="S1085" s="1" t="n">
        <v>1080</v>
      </c>
      <c r="T1085" s="1" t="n">
        <v>19</v>
      </c>
      <c r="U1085" s="1" t="n">
        <v>0</v>
      </c>
      <c r="V1085" s="1" t="n">
        <v>1</v>
      </c>
      <c r="W1085" s="1" t="n">
        <v>1</v>
      </c>
      <c r="X1085" s="1" t="n">
        <v>0</v>
      </c>
      <c r="Y1085" s="1" t="n">
        <v>11</v>
      </c>
      <c r="Z1085" s="1" t="n">
        <v>11.6</v>
      </c>
      <c r="AA1085" s="1" t="n">
        <v>1080</v>
      </c>
      <c r="AB1085" s="1" t="n">
        <v>14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10</v>
      </c>
      <c r="AH1085" s="1" t="n">
        <v>11.375</v>
      </c>
      <c r="AI1085" s="1" t="n">
        <v>1080</v>
      </c>
      <c r="AJ1085" s="1" t="n">
        <v>15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9</v>
      </c>
      <c r="AP1085" s="1" t="n">
        <v>12</v>
      </c>
    </row>
    <row r="1086" customFormat="false" ht="14.65" hidden="false" customHeight="false" outlineLevel="0" collapsed="false">
      <c r="C1086" s="1" t="n">
        <v>1081</v>
      </c>
      <c r="D1086" s="1" t="n">
        <v>14</v>
      </c>
      <c r="E1086" s="1" t="n">
        <v>1</v>
      </c>
      <c r="F1086" s="1" t="n">
        <v>4</v>
      </c>
      <c r="G1086" s="1" t="n">
        <v>5</v>
      </c>
      <c r="H1086" s="1" t="n">
        <v>7</v>
      </c>
      <c r="I1086" s="1" t="n">
        <v>9</v>
      </c>
      <c r="J1086" s="1" t="n">
        <v>10.5</v>
      </c>
      <c r="K1086" s="1" t="n">
        <v>1081</v>
      </c>
      <c r="L1086" s="1" t="n">
        <v>19</v>
      </c>
      <c r="M1086" s="1" t="n">
        <v>0</v>
      </c>
      <c r="N1086" s="1" t="n">
        <v>1</v>
      </c>
      <c r="O1086" s="1" t="n">
        <v>1</v>
      </c>
      <c r="P1086" s="1" t="n">
        <v>0</v>
      </c>
      <c r="Q1086" s="1" t="n">
        <v>16</v>
      </c>
      <c r="R1086" s="1" t="n">
        <v>13.5</v>
      </c>
      <c r="S1086" s="1" t="n">
        <v>1081</v>
      </c>
      <c r="T1086" s="1" t="n">
        <v>19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10</v>
      </c>
      <c r="Z1086" s="1" t="n">
        <v>12.3333333333333</v>
      </c>
      <c r="AA1086" s="1" t="n">
        <v>1081</v>
      </c>
      <c r="AB1086" s="1" t="n">
        <v>14</v>
      </c>
      <c r="AC1086" s="1" t="n">
        <v>0</v>
      </c>
      <c r="AD1086" s="1" t="n">
        <v>1</v>
      </c>
      <c r="AE1086" s="1" t="n">
        <v>1</v>
      </c>
      <c r="AF1086" s="1" t="n">
        <v>0</v>
      </c>
      <c r="AG1086" s="1" t="n">
        <v>11</v>
      </c>
      <c r="AH1086" s="1" t="n">
        <v>11.6666666666667</v>
      </c>
      <c r="AI1086" s="1" t="n">
        <v>1081</v>
      </c>
      <c r="AJ1086" s="1" t="n">
        <v>15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8</v>
      </c>
      <c r="AP1086" s="1" t="n">
        <v>11.75</v>
      </c>
    </row>
    <row r="1087" customFormat="false" ht="14.65" hidden="false" customHeight="false" outlineLevel="0" collapsed="false">
      <c r="C1087" s="1" t="n">
        <v>1082</v>
      </c>
      <c r="D1087" s="1" t="n">
        <v>14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10</v>
      </c>
      <c r="J1087" s="1" t="n">
        <v>10.5</v>
      </c>
      <c r="K1087" s="1" t="n">
        <v>1082</v>
      </c>
      <c r="L1087" s="1" t="n">
        <v>19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17</v>
      </c>
      <c r="R1087" s="1" t="n">
        <v>13.3333333333333</v>
      </c>
      <c r="S1087" s="1" t="n">
        <v>1082</v>
      </c>
      <c r="T1087" s="1" t="n">
        <v>19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10</v>
      </c>
      <c r="Z1087" s="1" t="n">
        <v>12.3333333333333</v>
      </c>
      <c r="AA1087" s="1" t="n">
        <v>1082</v>
      </c>
      <c r="AB1087" s="1" t="n">
        <v>14</v>
      </c>
      <c r="AC1087" s="1" t="n">
        <v>0</v>
      </c>
      <c r="AD1087" s="1" t="n">
        <v>1</v>
      </c>
      <c r="AE1087" s="1" t="n">
        <v>1</v>
      </c>
      <c r="AF1087" s="1" t="n">
        <v>0</v>
      </c>
      <c r="AG1087" s="1" t="n">
        <v>11</v>
      </c>
      <c r="AH1087" s="1" t="n">
        <v>11.6666666666667</v>
      </c>
      <c r="AI1087" s="1" t="n">
        <v>1082</v>
      </c>
      <c r="AJ1087" s="1" t="n">
        <v>15</v>
      </c>
      <c r="AK1087" s="1" t="n">
        <v>0</v>
      </c>
      <c r="AL1087" s="1" t="n">
        <v>0</v>
      </c>
      <c r="AM1087" s="1" t="n">
        <v>0</v>
      </c>
      <c r="AN1087" s="1" t="n">
        <v>0</v>
      </c>
      <c r="AO1087" s="1" t="n">
        <v>9</v>
      </c>
      <c r="AP1087" s="1" t="n">
        <v>11.75</v>
      </c>
    </row>
    <row r="1088" customFormat="false" ht="14.65" hidden="false" customHeight="false" outlineLevel="0" collapsed="false">
      <c r="C1088" s="1" t="n">
        <v>1083</v>
      </c>
      <c r="D1088" s="1" t="n">
        <v>15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10</v>
      </c>
      <c r="J1088" s="1" t="n">
        <v>10.5</v>
      </c>
      <c r="K1088" s="1" t="n">
        <v>1083</v>
      </c>
      <c r="L1088" s="1" t="n">
        <v>19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17</v>
      </c>
      <c r="R1088" s="1" t="n">
        <v>13.3333333333333</v>
      </c>
      <c r="S1088" s="1" t="n">
        <v>1083</v>
      </c>
      <c r="T1088" s="1" t="n">
        <v>19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10</v>
      </c>
      <c r="Z1088" s="1" t="n">
        <v>12.3333333333333</v>
      </c>
      <c r="AA1088" s="1" t="n">
        <v>1083</v>
      </c>
      <c r="AB1088" s="1" t="n">
        <v>14</v>
      </c>
      <c r="AC1088" s="1" t="n">
        <v>0</v>
      </c>
      <c r="AD1088" s="1" t="n">
        <v>2</v>
      </c>
      <c r="AE1088" s="1" t="n">
        <v>2</v>
      </c>
      <c r="AF1088" s="1" t="n">
        <v>0</v>
      </c>
      <c r="AG1088" s="1" t="n">
        <v>11</v>
      </c>
      <c r="AH1088" s="1" t="n">
        <v>11.6666666666667</v>
      </c>
      <c r="AI1088" s="1" t="n">
        <v>1083</v>
      </c>
      <c r="AJ1088" s="1" t="n">
        <v>15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9</v>
      </c>
      <c r="AP1088" s="1" t="n">
        <v>11.75</v>
      </c>
    </row>
    <row r="1089" customFormat="false" ht="14.65" hidden="false" customHeight="false" outlineLevel="0" collapsed="false">
      <c r="C1089" s="1" t="n">
        <v>1084</v>
      </c>
      <c r="D1089" s="1" t="n">
        <v>15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10</v>
      </c>
      <c r="J1089" s="1" t="n">
        <v>10.5</v>
      </c>
      <c r="K1089" s="1" t="n">
        <v>1084</v>
      </c>
      <c r="L1089" s="1" t="n">
        <v>19</v>
      </c>
      <c r="M1089" s="1" t="n">
        <v>0</v>
      </c>
      <c r="N1089" s="1" t="n">
        <v>1</v>
      </c>
      <c r="O1089" s="1" t="n">
        <v>1</v>
      </c>
      <c r="P1089" s="1" t="n">
        <v>0</v>
      </c>
      <c r="Q1089" s="1" t="n">
        <v>17</v>
      </c>
      <c r="R1089" s="1" t="n">
        <v>13.3333333333333</v>
      </c>
      <c r="S1089" s="1" t="n">
        <v>1084</v>
      </c>
      <c r="T1089" s="1" t="n">
        <v>19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10</v>
      </c>
      <c r="Z1089" s="1" t="n">
        <v>12.3333333333333</v>
      </c>
      <c r="AA1089" s="1" t="n">
        <v>1084</v>
      </c>
      <c r="AB1089" s="1" t="n">
        <v>14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11</v>
      </c>
      <c r="AH1089" s="1" t="n">
        <v>11.6666666666667</v>
      </c>
      <c r="AI1089" s="1" t="n">
        <v>1084</v>
      </c>
      <c r="AJ1089" s="1" t="n">
        <v>15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9</v>
      </c>
      <c r="AP1089" s="1" t="n">
        <v>11.75</v>
      </c>
    </row>
    <row r="1090" customFormat="false" ht="14.65" hidden="false" customHeight="false" outlineLevel="0" collapsed="false">
      <c r="C1090" s="1" t="n">
        <v>1085</v>
      </c>
      <c r="D1090" s="1" t="n">
        <v>15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11</v>
      </c>
      <c r="J1090" s="1" t="n">
        <v>10.5</v>
      </c>
      <c r="K1090" s="1" t="n">
        <v>1085</v>
      </c>
      <c r="L1090" s="1" t="n">
        <v>19</v>
      </c>
      <c r="M1090" s="1" t="n">
        <v>1</v>
      </c>
      <c r="N1090" s="1" t="n">
        <v>0</v>
      </c>
      <c r="O1090" s="1" t="n">
        <v>1</v>
      </c>
      <c r="P1090" s="1" t="n">
        <v>5</v>
      </c>
      <c r="Q1090" s="1" t="n">
        <v>17</v>
      </c>
      <c r="R1090" s="1" t="n">
        <v>13.3333333333333</v>
      </c>
      <c r="S1090" s="1" t="n">
        <v>1085</v>
      </c>
      <c r="T1090" s="1" t="n">
        <v>19</v>
      </c>
      <c r="U1090" s="1" t="n">
        <v>1</v>
      </c>
      <c r="V1090" s="1" t="n">
        <v>1</v>
      </c>
      <c r="W1090" s="1" t="n">
        <v>2</v>
      </c>
      <c r="X1090" s="1" t="n">
        <v>5</v>
      </c>
      <c r="Y1090" s="1" t="n">
        <v>10</v>
      </c>
      <c r="Z1090" s="1" t="n">
        <v>12.3333333333333</v>
      </c>
      <c r="AA1090" s="1" t="n">
        <v>1085</v>
      </c>
      <c r="AB1090" s="1" t="n">
        <v>14</v>
      </c>
      <c r="AC1090" s="1" t="n">
        <v>2</v>
      </c>
      <c r="AD1090" s="1" t="n">
        <v>0</v>
      </c>
      <c r="AE1090" s="1" t="n">
        <v>2</v>
      </c>
      <c r="AF1090" s="1" t="n">
        <v>14</v>
      </c>
      <c r="AG1090" s="1" t="n">
        <v>11</v>
      </c>
      <c r="AH1090" s="1" t="n">
        <v>11.6666666666667</v>
      </c>
      <c r="AI1090" s="1" t="n">
        <v>1085</v>
      </c>
      <c r="AJ1090" s="1" t="n">
        <v>15</v>
      </c>
      <c r="AK1090" s="1" t="n">
        <v>0</v>
      </c>
      <c r="AL1090" s="1" t="n">
        <v>0</v>
      </c>
      <c r="AM1090" s="1" t="n">
        <v>0</v>
      </c>
      <c r="AN1090" s="1" t="n">
        <v>0</v>
      </c>
      <c r="AO1090" s="1" t="n">
        <v>9</v>
      </c>
      <c r="AP1090" s="1" t="n">
        <v>11.75</v>
      </c>
    </row>
    <row r="1091" customFormat="false" ht="14.65" hidden="false" customHeight="false" outlineLevel="0" collapsed="false">
      <c r="C1091" s="1" t="n">
        <v>1086</v>
      </c>
      <c r="D1091" s="1" t="n">
        <v>15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11</v>
      </c>
      <c r="J1091" s="1" t="n">
        <v>10.5</v>
      </c>
      <c r="K1091" s="1" t="n">
        <v>1086</v>
      </c>
      <c r="L1091" s="1" t="n">
        <v>19</v>
      </c>
      <c r="M1091" s="1" t="n">
        <v>9</v>
      </c>
      <c r="N1091" s="1" t="n">
        <v>3</v>
      </c>
      <c r="O1091" s="1" t="n">
        <v>12</v>
      </c>
      <c r="P1091" s="1" t="n">
        <v>47</v>
      </c>
      <c r="Q1091" s="1" t="n">
        <v>16</v>
      </c>
      <c r="R1091" s="1" t="n">
        <v>13.9285714285714</v>
      </c>
      <c r="S1091" s="1" t="n">
        <v>1086</v>
      </c>
      <c r="T1091" s="1" t="n">
        <v>19</v>
      </c>
      <c r="U1091" s="1" t="n">
        <v>0</v>
      </c>
      <c r="V1091" s="1" t="n">
        <v>3</v>
      </c>
      <c r="W1091" s="1" t="n">
        <v>3</v>
      </c>
      <c r="X1091" s="1" t="n">
        <v>0</v>
      </c>
      <c r="Y1091" s="1" t="n">
        <v>10</v>
      </c>
      <c r="Z1091" s="1" t="n">
        <v>12.3333333333333</v>
      </c>
      <c r="AA1091" s="1" t="n">
        <v>1086</v>
      </c>
      <c r="AB1091" s="1" t="n">
        <v>14</v>
      </c>
      <c r="AC1091" s="1" t="n">
        <v>2</v>
      </c>
      <c r="AD1091" s="1" t="n">
        <v>3</v>
      </c>
      <c r="AE1091" s="1" t="n">
        <v>5</v>
      </c>
      <c r="AF1091" s="1" t="n">
        <v>14</v>
      </c>
      <c r="AG1091" s="1" t="n">
        <v>10</v>
      </c>
      <c r="AH1091" s="1" t="n">
        <v>11.375</v>
      </c>
      <c r="AI1091" s="1" t="n">
        <v>1086</v>
      </c>
      <c r="AJ1091" s="1" t="n">
        <v>15</v>
      </c>
      <c r="AK1091" s="1" t="n">
        <v>0</v>
      </c>
      <c r="AL1091" s="1" t="n">
        <v>3</v>
      </c>
      <c r="AM1091" s="1" t="n">
        <v>3</v>
      </c>
      <c r="AN1091" s="1" t="n">
        <v>0</v>
      </c>
      <c r="AO1091" s="1" t="n">
        <v>9</v>
      </c>
      <c r="AP1091" s="1" t="n">
        <v>11.75</v>
      </c>
    </row>
    <row r="1092" customFormat="false" ht="14.65" hidden="false" customHeight="false" outlineLevel="0" collapsed="false">
      <c r="C1092" s="1" t="n">
        <v>1087</v>
      </c>
      <c r="D1092" s="1" t="n">
        <v>15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11</v>
      </c>
      <c r="J1092" s="1" t="n">
        <v>10.5</v>
      </c>
      <c r="K1092" s="1" t="n">
        <v>1087</v>
      </c>
      <c r="L1092" s="1" t="n">
        <v>19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16</v>
      </c>
      <c r="R1092" s="1" t="n">
        <v>13.9285714285714</v>
      </c>
      <c r="S1092" s="1" t="n">
        <v>1087</v>
      </c>
      <c r="T1092" s="1" t="n">
        <v>19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10</v>
      </c>
      <c r="Z1092" s="1" t="n">
        <v>12.3333333333333</v>
      </c>
      <c r="AA1092" s="1" t="n">
        <v>1087</v>
      </c>
      <c r="AB1092" s="1" t="n">
        <v>14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0</v>
      </c>
      <c r="AH1092" s="1" t="n">
        <v>11.375</v>
      </c>
      <c r="AI1092" s="1" t="n">
        <v>1087</v>
      </c>
      <c r="AJ1092" s="1" t="n">
        <v>15</v>
      </c>
      <c r="AK1092" s="1" t="n">
        <v>0</v>
      </c>
      <c r="AL1092" s="1" t="n">
        <v>0</v>
      </c>
      <c r="AM1092" s="1" t="n">
        <v>0</v>
      </c>
      <c r="AN1092" s="1" t="n">
        <v>0</v>
      </c>
      <c r="AO1092" s="1" t="n">
        <v>9</v>
      </c>
      <c r="AP1092" s="1" t="n">
        <v>11.75</v>
      </c>
    </row>
    <row r="1093" customFormat="false" ht="14.65" hidden="false" customHeight="false" outlineLevel="0" collapsed="false">
      <c r="C1093" s="1" t="n">
        <v>1088</v>
      </c>
      <c r="D1093" s="1" t="n">
        <v>15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11</v>
      </c>
      <c r="J1093" s="1" t="n">
        <v>10.5</v>
      </c>
      <c r="K1093" s="1" t="n">
        <v>1088</v>
      </c>
      <c r="L1093" s="1" t="n">
        <v>19</v>
      </c>
      <c r="M1093" s="1" t="n">
        <v>0</v>
      </c>
      <c r="N1093" s="1" t="n">
        <v>1</v>
      </c>
      <c r="O1093" s="1" t="n">
        <v>1</v>
      </c>
      <c r="P1093" s="1" t="n">
        <v>0</v>
      </c>
      <c r="Q1093" s="1" t="n">
        <v>16</v>
      </c>
      <c r="R1093" s="1" t="n">
        <v>12.0714285714286</v>
      </c>
      <c r="S1093" s="1" t="n">
        <v>1088</v>
      </c>
      <c r="T1093" s="1" t="n">
        <v>19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9</v>
      </c>
      <c r="Z1093" s="1" t="n">
        <v>12.5</v>
      </c>
      <c r="AA1093" s="1" t="n">
        <v>1088</v>
      </c>
      <c r="AB1093" s="1" t="n">
        <v>14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11</v>
      </c>
      <c r="AH1093" s="1" t="n">
        <v>10.8888888888889</v>
      </c>
      <c r="AI1093" s="1" t="n">
        <v>1088</v>
      </c>
      <c r="AJ1093" s="1" t="n">
        <v>15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8</v>
      </c>
      <c r="AP1093" s="1" t="n">
        <v>13.3333333333333</v>
      </c>
    </row>
    <row r="1094" customFormat="false" ht="14.65" hidden="false" customHeight="false" outlineLevel="0" collapsed="false">
      <c r="C1094" s="1" t="n">
        <v>1089</v>
      </c>
      <c r="D1094" s="1" t="n">
        <v>15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11</v>
      </c>
      <c r="J1094" s="1" t="n">
        <v>10.5</v>
      </c>
      <c r="K1094" s="1" t="n">
        <v>1089</v>
      </c>
      <c r="L1094" s="1" t="n">
        <v>19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16</v>
      </c>
      <c r="R1094" s="1" t="n">
        <v>12.0714285714286</v>
      </c>
      <c r="S1094" s="1" t="n">
        <v>1089</v>
      </c>
      <c r="T1094" s="1" t="n">
        <v>19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9</v>
      </c>
      <c r="Z1094" s="1" t="n">
        <v>12.5</v>
      </c>
      <c r="AA1094" s="1" t="n">
        <v>1089</v>
      </c>
      <c r="AB1094" s="1" t="n">
        <v>14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12</v>
      </c>
      <c r="AH1094" s="1" t="n">
        <v>10.5</v>
      </c>
      <c r="AI1094" s="1" t="n">
        <v>1089</v>
      </c>
      <c r="AJ1094" s="1" t="n">
        <v>15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8</v>
      </c>
      <c r="AP1094" s="1" t="n">
        <v>13.3333333333333</v>
      </c>
    </row>
    <row r="1095" customFormat="false" ht="14.65" hidden="false" customHeight="false" outlineLevel="0" collapsed="false">
      <c r="C1095" s="1" t="n">
        <v>1090</v>
      </c>
      <c r="D1095" s="1" t="n">
        <v>15</v>
      </c>
      <c r="E1095" s="1" t="n">
        <v>1</v>
      </c>
      <c r="F1095" s="1" t="n">
        <v>1</v>
      </c>
      <c r="G1095" s="1" t="n">
        <v>2</v>
      </c>
      <c r="H1095" s="1" t="n">
        <v>7</v>
      </c>
      <c r="I1095" s="1" t="n">
        <v>11</v>
      </c>
      <c r="J1095" s="1" t="n">
        <v>10.5</v>
      </c>
      <c r="K1095" s="1" t="n">
        <v>1090</v>
      </c>
      <c r="L1095" s="1" t="n">
        <v>19</v>
      </c>
      <c r="M1095" s="1" t="n">
        <v>1</v>
      </c>
      <c r="N1095" s="1" t="n">
        <v>0</v>
      </c>
      <c r="O1095" s="1" t="n">
        <v>1</v>
      </c>
      <c r="P1095" s="1" t="n">
        <v>5</v>
      </c>
      <c r="Q1095" s="1" t="n">
        <v>16</v>
      </c>
      <c r="R1095" s="1" t="n">
        <v>12.0714285714286</v>
      </c>
      <c r="S1095" s="1" t="n">
        <v>1090</v>
      </c>
      <c r="T1095" s="1" t="n">
        <v>19</v>
      </c>
      <c r="U1095" s="1" t="n">
        <v>5</v>
      </c>
      <c r="V1095" s="1" t="n">
        <v>0</v>
      </c>
      <c r="W1095" s="1" t="n">
        <v>5</v>
      </c>
      <c r="X1095" s="1" t="n">
        <v>26</v>
      </c>
      <c r="Y1095" s="1" t="n">
        <v>9</v>
      </c>
      <c r="Z1095" s="1" t="n">
        <v>12.5</v>
      </c>
      <c r="AA1095" s="1" t="n">
        <v>1090</v>
      </c>
      <c r="AB1095" s="1" t="n">
        <v>14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12</v>
      </c>
      <c r="AH1095" s="1" t="n">
        <v>10.5</v>
      </c>
      <c r="AI1095" s="1" t="n">
        <v>1090</v>
      </c>
      <c r="AJ1095" s="1" t="n">
        <v>15</v>
      </c>
      <c r="AK1095" s="1" t="n">
        <v>1</v>
      </c>
      <c r="AL1095" s="1" t="n">
        <v>0</v>
      </c>
      <c r="AM1095" s="1" t="n">
        <v>1</v>
      </c>
      <c r="AN1095" s="1" t="n">
        <v>7</v>
      </c>
      <c r="AO1095" s="1" t="n">
        <v>9</v>
      </c>
      <c r="AP1095" s="1" t="n">
        <v>16.75</v>
      </c>
    </row>
    <row r="1096" customFormat="false" ht="14.65" hidden="false" customHeight="false" outlineLevel="0" collapsed="false">
      <c r="C1096" s="1" t="n">
        <v>1091</v>
      </c>
      <c r="D1096" s="1" t="n">
        <v>15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10</v>
      </c>
      <c r="J1096" s="1" t="n">
        <v>11</v>
      </c>
      <c r="K1096" s="1" t="n">
        <v>1091</v>
      </c>
      <c r="L1096" s="1" t="n">
        <v>19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16</v>
      </c>
      <c r="R1096" s="1" t="n">
        <v>12.0714285714286</v>
      </c>
      <c r="S1096" s="1" t="n">
        <v>1091</v>
      </c>
      <c r="T1096" s="1" t="n">
        <v>19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9</v>
      </c>
      <c r="Z1096" s="1" t="n">
        <v>12.5</v>
      </c>
      <c r="AA1096" s="1" t="n">
        <v>1091</v>
      </c>
      <c r="AB1096" s="1" t="n">
        <v>14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2</v>
      </c>
      <c r="AH1096" s="1" t="n">
        <v>10.5</v>
      </c>
      <c r="AI1096" s="1" t="n">
        <v>1091</v>
      </c>
      <c r="AJ1096" s="1" t="n">
        <v>15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9</v>
      </c>
      <c r="AP1096" s="1" t="n">
        <v>16.75</v>
      </c>
    </row>
    <row r="1097" customFormat="false" ht="14.65" hidden="false" customHeight="false" outlineLevel="0" collapsed="false">
      <c r="C1097" s="1" t="n">
        <v>1092</v>
      </c>
      <c r="D1097" s="1" t="n">
        <v>15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11</v>
      </c>
      <c r="J1097" s="1" t="n">
        <v>11.25</v>
      </c>
      <c r="K1097" s="1" t="n">
        <v>1092</v>
      </c>
      <c r="L1097" s="1" t="n">
        <v>19</v>
      </c>
      <c r="M1097" s="1" t="n">
        <v>1</v>
      </c>
      <c r="N1097" s="1" t="n">
        <v>2</v>
      </c>
      <c r="O1097" s="1" t="n">
        <v>3</v>
      </c>
      <c r="P1097" s="1" t="n">
        <v>5</v>
      </c>
      <c r="Q1097" s="1" t="n">
        <v>17</v>
      </c>
      <c r="R1097" s="1" t="n">
        <v>11.6</v>
      </c>
      <c r="S1097" s="1" t="n">
        <v>1092</v>
      </c>
      <c r="T1097" s="1" t="n">
        <v>19</v>
      </c>
      <c r="U1097" s="1" t="n">
        <v>2</v>
      </c>
      <c r="V1097" s="1" t="n">
        <v>1</v>
      </c>
      <c r="W1097" s="1" t="n">
        <v>3</v>
      </c>
      <c r="X1097" s="1" t="n">
        <v>11</v>
      </c>
      <c r="Y1097" s="1" t="n">
        <v>9</v>
      </c>
      <c r="Z1097" s="1" t="n">
        <v>12.5</v>
      </c>
      <c r="AA1097" s="1" t="n">
        <v>1092</v>
      </c>
      <c r="AB1097" s="1" t="n">
        <v>14</v>
      </c>
      <c r="AC1097" s="1" t="n">
        <v>1</v>
      </c>
      <c r="AD1097" s="1" t="n">
        <v>2</v>
      </c>
      <c r="AE1097" s="1" t="n">
        <v>3</v>
      </c>
      <c r="AF1097" s="1" t="n">
        <v>7</v>
      </c>
      <c r="AG1097" s="1" t="n">
        <v>12</v>
      </c>
      <c r="AH1097" s="1" t="n">
        <v>10.5</v>
      </c>
      <c r="AI1097" s="1" t="n">
        <v>1092</v>
      </c>
      <c r="AJ1097" s="1" t="n">
        <v>15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9</v>
      </c>
      <c r="AP1097" s="1" t="n">
        <v>16.75</v>
      </c>
    </row>
    <row r="1098" customFormat="false" ht="14.65" hidden="false" customHeight="false" outlineLevel="0" collapsed="false">
      <c r="C1098" s="1" t="n">
        <v>1093</v>
      </c>
      <c r="D1098" s="1" t="n">
        <v>15</v>
      </c>
      <c r="E1098" s="1" t="n">
        <v>2</v>
      </c>
      <c r="F1098" s="1" t="n">
        <v>6</v>
      </c>
      <c r="G1098" s="1" t="n">
        <v>8</v>
      </c>
      <c r="H1098" s="1" t="n">
        <v>13</v>
      </c>
      <c r="I1098" s="1" t="n">
        <v>11</v>
      </c>
      <c r="J1098" s="1" t="n">
        <v>11.25</v>
      </c>
      <c r="K1098" s="1" t="n">
        <v>1093</v>
      </c>
      <c r="L1098" s="1" t="n">
        <v>19</v>
      </c>
      <c r="M1098" s="1" t="n">
        <v>0</v>
      </c>
      <c r="N1098" s="1" t="n">
        <v>1</v>
      </c>
      <c r="O1098" s="1" t="n">
        <v>1</v>
      </c>
      <c r="P1098" s="1" t="n">
        <v>0</v>
      </c>
      <c r="Q1098" s="1" t="n">
        <v>17</v>
      </c>
      <c r="R1098" s="1" t="n">
        <v>11.6</v>
      </c>
      <c r="S1098" s="1" t="n">
        <v>1093</v>
      </c>
      <c r="T1098" s="1" t="n">
        <v>19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9</v>
      </c>
      <c r="Z1098" s="1" t="n">
        <v>12.5</v>
      </c>
      <c r="AA1098" s="1" t="n">
        <v>1093</v>
      </c>
      <c r="AB1098" s="1" t="n">
        <v>14</v>
      </c>
      <c r="AC1098" s="1" t="n">
        <v>0</v>
      </c>
      <c r="AD1098" s="1" t="n">
        <v>1</v>
      </c>
      <c r="AE1098" s="1" t="n">
        <v>1</v>
      </c>
      <c r="AF1098" s="1" t="n">
        <v>0</v>
      </c>
      <c r="AG1098" s="1" t="n">
        <v>12</v>
      </c>
      <c r="AH1098" s="1" t="n">
        <v>10.5</v>
      </c>
      <c r="AI1098" s="1" t="n">
        <v>1093</v>
      </c>
      <c r="AJ1098" s="1" t="n">
        <v>15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8</v>
      </c>
      <c r="AP1098" s="1" t="n">
        <v>16.75</v>
      </c>
    </row>
    <row r="1099" customFormat="false" ht="14.65" hidden="false" customHeight="false" outlineLevel="0" collapsed="false">
      <c r="C1099" s="1" t="n">
        <v>1094</v>
      </c>
      <c r="D1099" s="1" t="n">
        <v>15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11</v>
      </c>
      <c r="J1099" s="1" t="n">
        <v>11.25</v>
      </c>
      <c r="K1099" s="1" t="n">
        <v>1094</v>
      </c>
      <c r="L1099" s="1" t="n">
        <v>19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18</v>
      </c>
      <c r="R1099" s="1" t="n">
        <v>11.1875</v>
      </c>
      <c r="S1099" s="1" t="n">
        <v>1094</v>
      </c>
      <c r="T1099" s="1" t="n">
        <v>19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10</v>
      </c>
      <c r="Z1099" s="1" t="n">
        <v>11.6666666666667</v>
      </c>
      <c r="AA1099" s="1" t="n">
        <v>1094</v>
      </c>
      <c r="AB1099" s="1" t="n">
        <v>14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1</v>
      </c>
      <c r="AH1099" s="1" t="n">
        <v>10.1111111111111</v>
      </c>
      <c r="AI1099" s="1" t="n">
        <v>1094</v>
      </c>
      <c r="AJ1099" s="1" t="n">
        <v>15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8</v>
      </c>
      <c r="AP1099" s="1" t="n">
        <v>16.75</v>
      </c>
    </row>
    <row r="1100" customFormat="false" ht="14.65" hidden="false" customHeight="false" outlineLevel="0" collapsed="false">
      <c r="C1100" s="1" t="n">
        <v>1095</v>
      </c>
      <c r="D1100" s="1" t="n">
        <v>15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11</v>
      </c>
      <c r="J1100" s="1" t="n">
        <v>11.25</v>
      </c>
      <c r="K1100" s="1" t="n">
        <v>1095</v>
      </c>
      <c r="L1100" s="1" t="n">
        <v>19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17</v>
      </c>
      <c r="R1100" s="1" t="n">
        <v>11.6</v>
      </c>
      <c r="S1100" s="1" t="n">
        <v>1095</v>
      </c>
      <c r="T1100" s="1" t="n">
        <v>19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9</v>
      </c>
      <c r="Z1100" s="1" t="n">
        <v>12.5</v>
      </c>
      <c r="AA1100" s="1" t="n">
        <v>1095</v>
      </c>
      <c r="AB1100" s="1" t="n">
        <v>14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11</v>
      </c>
      <c r="AH1100" s="1" t="n">
        <v>10.1111111111111</v>
      </c>
      <c r="AI1100" s="1" t="n">
        <v>1095</v>
      </c>
      <c r="AJ1100" s="1" t="n">
        <v>15</v>
      </c>
      <c r="AK1100" s="1" t="n">
        <v>1</v>
      </c>
      <c r="AL1100" s="1" t="n">
        <v>1</v>
      </c>
      <c r="AM1100" s="1" t="n">
        <v>2</v>
      </c>
      <c r="AN1100" s="1" t="n">
        <v>7</v>
      </c>
      <c r="AO1100" s="1" t="n">
        <v>8</v>
      </c>
      <c r="AP1100" s="1" t="n">
        <v>16.75</v>
      </c>
    </row>
    <row r="1101" customFormat="false" ht="14.65" hidden="false" customHeight="false" outlineLevel="0" collapsed="false">
      <c r="C1101" s="1" t="n">
        <v>1096</v>
      </c>
      <c r="D1101" s="1" t="n">
        <v>15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12</v>
      </c>
      <c r="J1101" s="1" t="n">
        <v>11.4444444444444</v>
      </c>
      <c r="K1101" s="1" t="n">
        <v>1096</v>
      </c>
      <c r="L1101" s="1" t="n">
        <v>19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17</v>
      </c>
      <c r="R1101" s="1" t="n">
        <v>13.4</v>
      </c>
      <c r="S1101" s="1" t="n">
        <v>1096</v>
      </c>
      <c r="T1101" s="1" t="n">
        <v>19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10</v>
      </c>
      <c r="Z1101" s="1" t="n">
        <v>14</v>
      </c>
      <c r="AA1101" s="1" t="n">
        <v>1096</v>
      </c>
      <c r="AB1101" s="1" t="n">
        <v>14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11</v>
      </c>
      <c r="AH1101" s="1" t="n">
        <v>10.1111111111111</v>
      </c>
      <c r="AI1101" s="1" t="n">
        <v>1096</v>
      </c>
      <c r="AJ1101" s="1" t="n">
        <v>15</v>
      </c>
      <c r="AK1101" s="1" t="n">
        <v>0</v>
      </c>
      <c r="AL1101" s="1" t="n">
        <v>0</v>
      </c>
      <c r="AM1101" s="1" t="n">
        <v>0</v>
      </c>
      <c r="AN1101" s="1" t="n">
        <v>0</v>
      </c>
      <c r="AO1101" s="1" t="n">
        <v>8</v>
      </c>
      <c r="AP1101" s="1" t="n">
        <v>16.75</v>
      </c>
    </row>
    <row r="1102" customFormat="false" ht="14.65" hidden="false" customHeight="false" outlineLevel="0" collapsed="false">
      <c r="C1102" s="1" t="n">
        <v>1097</v>
      </c>
      <c r="D1102" s="1" t="n">
        <v>15</v>
      </c>
      <c r="E1102" s="1" t="n">
        <v>0</v>
      </c>
      <c r="F1102" s="1" t="n">
        <v>1</v>
      </c>
      <c r="G1102" s="1" t="n">
        <v>1</v>
      </c>
      <c r="H1102" s="1" t="n">
        <v>0</v>
      </c>
      <c r="I1102" s="1" t="n">
        <v>12</v>
      </c>
      <c r="J1102" s="1" t="n">
        <v>11.4444444444444</v>
      </c>
      <c r="K1102" s="1" t="n">
        <v>1097</v>
      </c>
      <c r="L1102" s="1" t="n">
        <v>19</v>
      </c>
      <c r="M1102" s="1" t="n">
        <v>1</v>
      </c>
      <c r="N1102" s="1" t="n">
        <v>3</v>
      </c>
      <c r="O1102" s="1" t="n">
        <v>4</v>
      </c>
      <c r="P1102" s="1" t="n">
        <v>5</v>
      </c>
      <c r="Q1102" s="1" t="n">
        <v>16</v>
      </c>
      <c r="R1102" s="1" t="n">
        <v>13.4</v>
      </c>
      <c r="S1102" s="1" t="n">
        <v>1097</v>
      </c>
      <c r="T1102" s="1" t="n">
        <v>19</v>
      </c>
      <c r="U1102" s="1" t="n">
        <v>1</v>
      </c>
      <c r="V1102" s="1" t="n">
        <v>0</v>
      </c>
      <c r="W1102" s="1" t="n">
        <v>1</v>
      </c>
      <c r="X1102" s="1" t="n">
        <v>5</v>
      </c>
      <c r="Y1102" s="1" t="n">
        <v>9</v>
      </c>
      <c r="Z1102" s="1" t="n">
        <v>13.125</v>
      </c>
      <c r="AA1102" s="1" t="n">
        <v>1097</v>
      </c>
      <c r="AB1102" s="1" t="n">
        <v>14</v>
      </c>
      <c r="AC1102" s="1" t="n">
        <v>1</v>
      </c>
      <c r="AD1102" s="1" t="n">
        <v>2</v>
      </c>
      <c r="AE1102" s="1" t="n">
        <v>3</v>
      </c>
      <c r="AF1102" s="1" t="n">
        <v>7</v>
      </c>
      <c r="AG1102" s="1" t="n">
        <v>11</v>
      </c>
      <c r="AH1102" s="1" t="n">
        <v>10.1111111111111</v>
      </c>
      <c r="AI1102" s="1" t="n">
        <v>1097</v>
      </c>
      <c r="AJ1102" s="1" t="n">
        <v>15</v>
      </c>
      <c r="AK1102" s="1" t="n">
        <v>2</v>
      </c>
      <c r="AL1102" s="1" t="n">
        <v>1</v>
      </c>
      <c r="AM1102" s="1" t="n">
        <v>3</v>
      </c>
      <c r="AN1102" s="1" t="n">
        <v>13</v>
      </c>
      <c r="AO1102" s="1" t="n">
        <v>8</v>
      </c>
      <c r="AP1102" s="1" t="n">
        <v>16.75</v>
      </c>
    </row>
    <row r="1103" customFormat="false" ht="14.65" hidden="false" customHeight="false" outlineLevel="0" collapsed="false">
      <c r="C1103" s="1" t="n">
        <v>1098</v>
      </c>
      <c r="D1103" s="1" t="n">
        <v>15</v>
      </c>
      <c r="E1103" s="1" t="n">
        <v>1</v>
      </c>
      <c r="F1103" s="1" t="n">
        <v>1</v>
      </c>
      <c r="G1103" s="1" t="n">
        <v>2</v>
      </c>
      <c r="H1103" s="1" t="n">
        <v>7</v>
      </c>
      <c r="I1103" s="1" t="n">
        <v>12</v>
      </c>
      <c r="J1103" s="1" t="n">
        <v>9.66666666666667</v>
      </c>
      <c r="K1103" s="1" t="n">
        <v>1098</v>
      </c>
      <c r="L1103" s="1" t="n">
        <v>19</v>
      </c>
      <c r="M1103" s="1" t="n">
        <v>2</v>
      </c>
      <c r="N1103" s="1" t="n">
        <v>2</v>
      </c>
      <c r="O1103" s="1" t="n">
        <v>4</v>
      </c>
      <c r="P1103" s="1" t="n">
        <v>11</v>
      </c>
      <c r="Q1103" s="1" t="n">
        <v>17</v>
      </c>
      <c r="R1103" s="1" t="n">
        <v>12.875</v>
      </c>
      <c r="S1103" s="1" t="n">
        <v>1098</v>
      </c>
      <c r="T1103" s="1" t="n">
        <v>19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9</v>
      </c>
      <c r="Z1103" s="1" t="n">
        <v>13.125</v>
      </c>
      <c r="AA1103" s="1" t="n">
        <v>1098</v>
      </c>
      <c r="AB1103" s="1" t="n">
        <v>14</v>
      </c>
      <c r="AC1103" s="1" t="n">
        <v>1</v>
      </c>
      <c r="AD1103" s="1" t="n">
        <v>2</v>
      </c>
      <c r="AE1103" s="1" t="n">
        <v>3</v>
      </c>
      <c r="AF1103" s="1" t="n">
        <v>7</v>
      </c>
      <c r="AG1103" s="1" t="n">
        <v>12</v>
      </c>
      <c r="AH1103" s="1" t="n">
        <v>10.1111111111111</v>
      </c>
      <c r="AI1103" s="1" t="n">
        <v>1098</v>
      </c>
      <c r="AJ1103" s="1" t="n">
        <v>15</v>
      </c>
      <c r="AK1103" s="1" t="n">
        <v>0</v>
      </c>
      <c r="AL1103" s="1" t="n">
        <v>2</v>
      </c>
      <c r="AM1103" s="1" t="n">
        <v>2</v>
      </c>
      <c r="AN1103" s="1" t="n">
        <v>0</v>
      </c>
      <c r="AO1103" s="1" t="n">
        <v>8</v>
      </c>
      <c r="AP1103" s="1" t="n">
        <v>16.75</v>
      </c>
    </row>
    <row r="1104" customFormat="false" ht="14.65" hidden="false" customHeight="false" outlineLevel="0" collapsed="false">
      <c r="C1104" s="1" t="n">
        <v>1099</v>
      </c>
      <c r="D1104" s="1" t="n">
        <v>15</v>
      </c>
      <c r="E1104" s="1" t="n">
        <v>0</v>
      </c>
      <c r="F1104" s="1" t="n">
        <v>3</v>
      </c>
      <c r="G1104" s="1" t="n">
        <v>3</v>
      </c>
      <c r="H1104" s="1" t="n">
        <v>0</v>
      </c>
      <c r="I1104" s="1" t="n">
        <v>12</v>
      </c>
      <c r="J1104" s="1" t="n">
        <v>9.66666666666667</v>
      </c>
      <c r="K1104" s="1" t="n">
        <v>1099</v>
      </c>
      <c r="L1104" s="1" t="n">
        <v>19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16</v>
      </c>
      <c r="R1104" s="1" t="n">
        <v>13.4</v>
      </c>
      <c r="S1104" s="1" t="n">
        <v>1099</v>
      </c>
      <c r="T1104" s="1" t="n">
        <v>19</v>
      </c>
      <c r="U1104" s="1" t="n">
        <v>3</v>
      </c>
      <c r="V1104" s="1" t="n">
        <v>0</v>
      </c>
      <c r="W1104" s="1" t="n">
        <v>3</v>
      </c>
      <c r="X1104" s="1" t="n">
        <v>16</v>
      </c>
      <c r="Y1104" s="1" t="n">
        <v>9</v>
      </c>
      <c r="Z1104" s="1" t="n">
        <v>13.125</v>
      </c>
      <c r="AA1104" s="1" t="n">
        <v>1099</v>
      </c>
      <c r="AB1104" s="1" t="n">
        <v>14</v>
      </c>
      <c r="AC1104" s="1" t="n">
        <v>0</v>
      </c>
      <c r="AD1104" s="1" t="n">
        <v>2</v>
      </c>
      <c r="AE1104" s="1" t="n">
        <v>2</v>
      </c>
      <c r="AF1104" s="1" t="n">
        <v>0</v>
      </c>
      <c r="AG1104" s="1" t="n">
        <v>12</v>
      </c>
      <c r="AH1104" s="1" t="n">
        <v>10.1111111111111</v>
      </c>
      <c r="AI1104" s="1" t="n">
        <v>1099</v>
      </c>
      <c r="AJ1104" s="1" t="n">
        <v>15</v>
      </c>
      <c r="AK1104" s="1" t="n">
        <v>0</v>
      </c>
      <c r="AL1104" s="1" t="n">
        <v>1</v>
      </c>
      <c r="AM1104" s="1" t="n">
        <v>1</v>
      </c>
      <c r="AN1104" s="1" t="n">
        <v>0</v>
      </c>
      <c r="AO1104" s="1" t="n">
        <v>8</v>
      </c>
      <c r="AP1104" s="1" t="n">
        <v>16.75</v>
      </c>
    </row>
    <row r="1105" customFormat="false" ht="14.65" hidden="false" customHeight="false" outlineLevel="0" collapsed="false">
      <c r="A1105" s="1" t="n">
        <v>1</v>
      </c>
      <c r="B1105" s="1" t="n">
        <v>1</v>
      </c>
      <c r="C1105" s="1" t="n">
        <v>1100</v>
      </c>
      <c r="D1105" s="1" t="n">
        <v>15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12</v>
      </c>
      <c r="J1105" s="1" t="n">
        <v>9.66666666666667</v>
      </c>
      <c r="K1105" s="1" t="n">
        <v>1100</v>
      </c>
      <c r="L1105" s="1" t="n">
        <v>19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15</v>
      </c>
      <c r="R1105" s="1" t="n">
        <v>13.5714285714286</v>
      </c>
      <c r="S1105" s="1" t="n">
        <v>1100</v>
      </c>
      <c r="T1105" s="1" t="n">
        <v>19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8</v>
      </c>
      <c r="Z1105" s="1" t="n">
        <v>13.4285714285714</v>
      </c>
      <c r="AA1105" s="1" t="n">
        <v>1100</v>
      </c>
      <c r="AB1105" s="1" t="n">
        <v>14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12</v>
      </c>
      <c r="AH1105" s="1" t="n">
        <v>10.1111111111111</v>
      </c>
      <c r="AI1105" s="1" t="n">
        <v>1100</v>
      </c>
      <c r="AJ1105" s="1" t="n">
        <v>15</v>
      </c>
      <c r="AK1105" s="1" t="n">
        <v>0</v>
      </c>
      <c r="AL1105" s="1" t="n">
        <v>0</v>
      </c>
      <c r="AM1105" s="1" t="n">
        <v>0</v>
      </c>
      <c r="AN1105" s="1" t="n">
        <v>0</v>
      </c>
      <c r="AO1105" s="1" t="n">
        <v>7</v>
      </c>
      <c r="AP1105" s="1" t="n">
        <v>16.75</v>
      </c>
    </row>
    <row r="1106" customFormat="false" ht="14.65" hidden="false" customHeight="false" outlineLevel="0" collapsed="false">
      <c r="C1106" s="1" t="n">
        <v>1101</v>
      </c>
      <c r="D1106" s="1" t="n">
        <v>15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13</v>
      </c>
      <c r="J1106" s="1" t="n">
        <v>9.66666666666667</v>
      </c>
      <c r="K1106" s="1" t="n">
        <v>1101</v>
      </c>
      <c r="L1106" s="1" t="n">
        <v>19</v>
      </c>
      <c r="M1106" s="1" t="n">
        <v>1</v>
      </c>
      <c r="N1106" s="1" t="n">
        <v>0</v>
      </c>
      <c r="O1106" s="1" t="n">
        <v>1</v>
      </c>
      <c r="P1106" s="1" t="n">
        <v>5</v>
      </c>
      <c r="Q1106" s="1" t="n">
        <v>16</v>
      </c>
      <c r="R1106" s="1" t="n">
        <v>13.4</v>
      </c>
      <c r="S1106" s="1" t="n">
        <v>1101</v>
      </c>
      <c r="T1106" s="1" t="n">
        <v>19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8</v>
      </c>
      <c r="Z1106" s="1" t="n">
        <v>13.4285714285714</v>
      </c>
      <c r="AA1106" s="1" t="n">
        <v>1101</v>
      </c>
      <c r="AB1106" s="1" t="n">
        <v>14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12</v>
      </c>
      <c r="AH1106" s="1" t="n">
        <v>10.1111111111111</v>
      </c>
      <c r="AI1106" s="1" t="n">
        <v>1101</v>
      </c>
      <c r="AJ1106" s="1" t="n">
        <v>15</v>
      </c>
      <c r="AK1106" s="1" t="n">
        <v>0</v>
      </c>
      <c r="AL1106" s="1" t="n">
        <v>0</v>
      </c>
      <c r="AM1106" s="1" t="n">
        <v>0</v>
      </c>
      <c r="AN1106" s="1" t="n">
        <v>0</v>
      </c>
      <c r="AO1106" s="1" t="n">
        <v>7</v>
      </c>
      <c r="AP1106" s="1" t="n">
        <v>16.75</v>
      </c>
    </row>
    <row r="1107" customFormat="false" ht="14.65" hidden="false" customHeight="false" outlineLevel="0" collapsed="false">
      <c r="C1107" s="1" t="n">
        <v>1102</v>
      </c>
      <c r="D1107" s="1" t="n">
        <v>15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14</v>
      </c>
      <c r="J1107" s="1" t="n">
        <v>9.66666666666667</v>
      </c>
      <c r="K1107" s="1" t="n">
        <v>1102</v>
      </c>
      <c r="L1107" s="1" t="n">
        <v>19</v>
      </c>
      <c r="M1107" s="1" t="n">
        <v>0</v>
      </c>
      <c r="N1107" s="1" t="n">
        <v>1</v>
      </c>
      <c r="O1107" s="1" t="n">
        <v>1</v>
      </c>
      <c r="P1107" s="1" t="n">
        <v>0</v>
      </c>
      <c r="Q1107" s="1" t="n">
        <v>16</v>
      </c>
      <c r="R1107" s="1" t="n">
        <v>13.4</v>
      </c>
      <c r="S1107" s="1" t="n">
        <v>1102</v>
      </c>
      <c r="T1107" s="1" t="n">
        <v>19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8</v>
      </c>
      <c r="Z1107" s="1" t="n">
        <v>13.4285714285714</v>
      </c>
      <c r="AA1107" s="1" t="n">
        <v>1102</v>
      </c>
      <c r="AB1107" s="1" t="n">
        <v>14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13</v>
      </c>
      <c r="AH1107" s="1" t="n">
        <v>10.1111111111111</v>
      </c>
      <c r="AI1107" s="1" t="n">
        <v>1102</v>
      </c>
      <c r="AJ1107" s="1" t="n">
        <v>15</v>
      </c>
      <c r="AK1107" s="1" t="n">
        <v>0</v>
      </c>
      <c r="AL1107" s="1" t="n">
        <v>0</v>
      </c>
      <c r="AM1107" s="1" t="n">
        <v>0</v>
      </c>
      <c r="AN1107" s="1" t="n">
        <v>0</v>
      </c>
      <c r="AO1107" s="1" t="n">
        <v>7</v>
      </c>
      <c r="AP1107" s="1" t="n">
        <v>16.75</v>
      </c>
    </row>
    <row r="1108" customFormat="false" ht="14.65" hidden="false" customHeight="false" outlineLevel="0" collapsed="false">
      <c r="C1108" s="1" t="n">
        <v>1103</v>
      </c>
      <c r="D1108" s="1" t="n">
        <v>15</v>
      </c>
      <c r="E1108" s="1" t="n">
        <v>0</v>
      </c>
      <c r="F1108" s="1" t="n">
        <v>1</v>
      </c>
      <c r="G1108" s="1" t="n">
        <v>1</v>
      </c>
      <c r="H1108" s="1" t="n">
        <v>0</v>
      </c>
      <c r="I1108" s="1" t="n">
        <v>14</v>
      </c>
      <c r="J1108" s="1" t="n">
        <v>9.66666666666667</v>
      </c>
      <c r="K1108" s="1" t="n">
        <v>1103</v>
      </c>
      <c r="L1108" s="1" t="n">
        <v>19</v>
      </c>
      <c r="M1108" s="1" t="n">
        <v>3</v>
      </c>
      <c r="N1108" s="1" t="n">
        <v>2</v>
      </c>
      <c r="O1108" s="1" t="n">
        <v>5</v>
      </c>
      <c r="P1108" s="1" t="n">
        <v>16</v>
      </c>
      <c r="Q1108" s="1" t="n">
        <v>16</v>
      </c>
      <c r="R1108" s="1" t="n">
        <v>13.4</v>
      </c>
      <c r="S1108" s="1" t="n">
        <v>1103</v>
      </c>
      <c r="T1108" s="1" t="n">
        <v>19</v>
      </c>
      <c r="U1108" s="1" t="n">
        <v>0</v>
      </c>
      <c r="V1108" s="1" t="n">
        <v>1</v>
      </c>
      <c r="W1108" s="1" t="n">
        <v>1</v>
      </c>
      <c r="X1108" s="1" t="n">
        <v>0</v>
      </c>
      <c r="Y1108" s="1" t="n">
        <v>8</v>
      </c>
      <c r="Z1108" s="1" t="n">
        <v>13.4285714285714</v>
      </c>
      <c r="AA1108" s="1" t="n">
        <v>1103</v>
      </c>
      <c r="AB1108" s="1" t="n">
        <v>14</v>
      </c>
      <c r="AC1108" s="1" t="n">
        <v>2</v>
      </c>
      <c r="AD1108" s="1" t="n">
        <v>0</v>
      </c>
      <c r="AE1108" s="1" t="n">
        <v>2</v>
      </c>
      <c r="AF1108" s="1" t="n">
        <v>14</v>
      </c>
      <c r="AG1108" s="1" t="n">
        <v>13</v>
      </c>
      <c r="AH1108" s="1" t="n">
        <v>10.1111111111111</v>
      </c>
      <c r="AI1108" s="1" t="n">
        <v>1103</v>
      </c>
      <c r="AJ1108" s="1" t="n">
        <v>15</v>
      </c>
      <c r="AK1108" s="1" t="n">
        <v>3</v>
      </c>
      <c r="AL1108" s="1" t="n">
        <v>2</v>
      </c>
      <c r="AM1108" s="1" t="n">
        <v>5</v>
      </c>
      <c r="AN1108" s="1" t="n">
        <v>20</v>
      </c>
      <c r="AO1108" s="1" t="n">
        <v>7</v>
      </c>
      <c r="AP1108" s="1" t="n">
        <v>16.75</v>
      </c>
    </row>
    <row r="1109" customFormat="false" ht="14.65" hidden="false" customHeight="false" outlineLevel="0" collapsed="false">
      <c r="C1109" s="1" t="n">
        <v>1104</v>
      </c>
      <c r="D1109" s="1" t="n">
        <v>15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14</v>
      </c>
      <c r="J1109" s="1" t="n">
        <v>9.66666666666667</v>
      </c>
      <c r="K1109" s="1" t="n">
        <v>1104</v>
      </c>
      <c r="L1109" s="1" t="n">
        <v>19</v>
      </c>
      <c r="M1109" s="1" t="n">
        <v>3</v>
      </c>
      <c r="N1109" s="1" t="n">
        <v>1</v>
      </c>
      <c r="O1109" s="1" t="n">
        <v>4</v>
      </c>
      <c r="P1109" s="1" t="n">
        <v>16</v>
      </c>
      <c r="Q1109" s="1" t="n">
        <v>15</v>
      </c>
      <c r="R1109" s="1" t="n">
        <v>13.2142857142857</v>
      </c>
      <c r="S1109" s="1" t="n">
        <v>1104</v>
      </c>
      <c r="T1109" s="1" t="n">
        <v>19</v>
      </c>
      <c r="U1109" s="1" t="n">
        <v>1</v>
      </c>
      <c r="V1109" s="1" t="n">
        <v>1</v>
      </c>
      <c r="W1109" s="1" t="n">
        <v>2</v>
      </c>
      <c r="X1109" s="1" t="n">
        <v>5</v>
      </c>
      <c r="Y1109" s="1" t="n">
        <v>8</v>
      </c>
      <c r="Z1109" s="1" t="n">
        <v>13.4285714285714</v>
      </c>
      <c r="AA1109" s="1" t="n">
        <v>1104</v>
      </c>
      <c r="AB1109" s="1" t="n">
        <v>14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13</v>
      </c>
      <c r="AH1109" s="1" t="n">
        <v>10.1111111111111</v>
      </c>
      <c r="AI1109" s="1" t="n">
        <v>1104</v>
      </c>
      <c r="AJ1109" s="1" t="n">
        <v>15</v>
      </c>
      <c r="AK1109" s="1" t="n">
        <v>1</v>
      </c>
      <c r="AL1109" s="1" t="n">
        <v>0</v>
      </c>
      <c r="AM1109" s="1" t="n">
        <v>1</v>
      </c>
      <c r="AN1109" s="1" t="n">
        <v>7</v>
      </c>
      <c r="AO1109" s="1" t="n">
        <v>7</v>
      </c>
      <c r="AP1109" s="1" t="n">
        <v>16.75</v>
      </c>
    </row>
    <row r="1110" customFormat="false" ht="14.65" hidden="false" customHeight="false" outlineLevel="0" collapsed="false">
      <c r="C1110" s="1" t="n">
        <v>1105</v>
      </c>
      <c r="D1110" s="1" t="n">
        <v>15</v>
      </c>
      <c r="E1110" s="1" t="n">
        <v>1</v>
      </c>
      <c r="F1110" s="1" t="n">
        <v>0</v>
      </c>
      <c r="G1110" s="1" t="n">
        <v>1</v>
      </c>
      <c r="H1110" s="1" t="n">
        <v>7</v>
      </c>
      <c r="I1110" s="1" t="n">
        <v>15</v>
      </c>
      <c r="J1110" s="1" t="n">
        <v>9.4</v>
      </c>
      <c r="K1110" s="1" t="n">
        <v>1105</v>
      </c>
      <c r="L1110" s="1" t="n">
        <v>19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16</v>
      </c>
      <c r="R1110" s="1" t="n">
        <v>13.6666666666667</v>
      </c>
      <c r="S1110" s="1" t="n">
        <v>1105</v>
      </c>
      <c r="T1110" s="1" t="n">
        <v>19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9</v>
      </c>
      <c r="Z1110" s="1" t="n">
        <v>15</v>
      </c>
      <c r="AA1110" s="1" t="n">
        <v>1105</v>
      </c>
      <c r="AB1110" s="1" t="n">
        <v>14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13</v>
      </c>
      <c r="AH1110" s="1" t="n">
        <v>10.1111111111111</v>
      </c>
      <c r="AI1110" s="1" t="n">
        <v>1105</v>
      </c>
      <c r="AJ1110" s="1" t="n">
        <v>15</v>
      </c>
      <c r="AK1110" s="1" t="n">
        <v>0</v>
      </c>
      <c r="AL1110" s="1" t="n">
        <v>0</v>
      </c>
      <c r="AM1110" s="1" t="n">
        <v>0</v>
      </c>
      <c r="AN1110" s="1" t="n">
        <v>0</v>
      </c>
      <c r="AO1110" s="1" t="n">
        <v>7</v>
      </c>
      <c r="AP1110" s="1" t="n">
        <v>16.75</v>
      </c>
    </row>
    <row r="1111" customFormat="false" ht="14.65" hidden="false" customHeight="false" outlineLevel="0" collapsed="false">
      <c r="C1111" s="1" t="n">
        <v>1106</v>
      </c>
      <c r="D1111" s="1" t="n">
        <v>15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15</v>
      </c>
      <c r="J1111" s="1" t="n">
        <v>11.4</v>
      </c>
      <c r="K1111" s="1" t="n">
        <v>1106</v>
      </c>
      <c r="L1111" s="1" t="n">
        <v>19</v>
      </c>
      <c r="M1111" s="1" t="n">
        <v>0</v>
      </c>
      <c r="N1111" s="1" t="n">
        <v>2</v>
      </c>
      <c r="O1111" s="1" t="n">
        <v>2</v>
      </c>
      <c r="P1111" s="1" t="n">
        <v>0</v>
      </c>
      <c r="Q1111" s="1" t="n">
        <v>16</v>
      </c>
      <c r="R1111" s="1" t="n">
        <v>14.3333333333333</v>
      </c>
      <c r="S1111" s="1" t="n">
        <v>1106</v>
      </c>
      <c r="T1111" s="1" t="n">
        <v>19</v>
      </c>
      <c r="U1111" s="1" t="n">
        <v>0</v>
      </c>
      <c r="V1111" s="1" t="n">
        <v>1</v>
      </c>
      <c r="W1111" s="1" t="n">
        <v>1</v>
      </c>
      <c r="X1111" s="1" t="n">
        <v>0</v>
      </c>
      <c r="Y1111" s="1" t="n">
        <v>10</v>
      </c>
      <c r="Z1111" s="1" t="n">
        <v>16.2222222222222</v>
      </c>
      <c r="AA1111" s="1" t="n">
        <v>1106</v>
      </c>
      <c r="AB1111" s="1" t="n">
        <v>14</v>
      </c>
      <c r="AC1111" s="1" t="n">
        <v>2</v>
      </c>
      <c r="AD1111" s="1" t="n">
        <v>0</v>
      </c>
      <c r="AE1111" s="1" t="n">
        <v>2</v>
      </c>
      <c r="AF1111" s="1" t="n">
        <v>14</v>
      </c>
      <c r="AG1111" s="1" t="n">
        <v>14</v>
      </c>
      <c r="AH1111" s="1" t="n">
        <v>10.5</v>
      </c>
      <c r="AI1111" s="1" t="n">
        <v>1106</v>
      </c>
      <c r="AJ1111" s="1" t="n">
        <v>15</v>
      </c>
      <c r="AK1111" s="1" t="n">
        <v>0</v>
      </c>
      <c r="AL1111" s="1" t="n">
        <v>0</v>
      </c>
      <c r="AM1111" s="1" t="n">
        <v>0</v>
      </c>
      <c r="AN1111" s="1" t="n">
        <v>0</v>
      </c>
      <c r="AO1111" s="1" t="n">
        <v>8</v>
      </c>
      <c r="AP1111" s="1" t="n">
        <v>17.4</v>
      </c>
    </row>
    <row r="1112" customFormat="false" ht="14.65" hidden="false" customHeight="false" outlineLevel="0" collapsed="false">
      <c r="C1112" s="1" t="n">
        <v>1107</v>
      </c>
      <c r="D1112" s="1" t="n">
        <v>15</v>
      </c>
      <c r="E1112" s="1" t="n">
        <v>0</v>
      </c>
      <c r="F1112" s="1" t="n">
        <v>3</v>
      </c>
      <c r="G1112" s="1" t="n">
        <v>3</v>
      </c>
      <c r="H1112" s="1" t="n">
        <v>0</v>
      </c>
      <c r="I1112" s="1" t="n">
        <v>14</v>
      </c>
      <c r="J1112" s="1" t="n">
        <v>11.8888888888889</v>
      </c>
      <c r="K1112" s="1" t="n">
        <v>1107</v>
      </c>
      <c r="L1112" s="1" t="n">
        <v>19</v>
      </c>
      <c r="M1112" s="1" t="n">
        <v>2</v>
      </c>
      <c r="N1112" s="1" t="n">
        <v>0</v>
      </c>
      <c r="O1112" s="1" t="n">
        <v>2</v>
      </c>
      <c r="P1112" s="1" t="n">
        <v>11</v>
      </c>
      <c r="Q1112" s="1" t="n">
        <v>16</v>
      </c>
      <c r="R1112" s="1" t="n">
        <v>14.3333333333333</v>
      </c>
      <c r="S1112" s="1" t="n">
        <v>1107</v>
      </c>
      <c r="T1112" s="1" t="n">
        <v>19</v>
      </c>
      <c r="U1112" s="1" t="n">
        <v>1</v>
      </c>
      <c r="V1112" s="1" t="n">
        <v>0</v>
      </c>
      <c r="W1112" s="1" t="n">
        <v>1</v>
      </c>
      <c r="X1112" s="1" t="n">
        <v>5</v>
      </c>
      <c r="Y1112" s="1" t="n">
        <v>10</v>
      </c>
      <c r="Z1112" s="1" t="n">
        <v>16.2222222222222</v>
      </c>
      <c r="AA1112" s="1" t="n">
        <v>1107</v>
      </c>
      <c r="AB1112" s="1" t="n">
        <v>14</v>
      </c>
      <c r="AC1112" s="1" t="n">
        <v>1</v>
      </c>
      <c r="AD1112" s="1" t="n">
        <v>0</v>
      </c>
      <c r="AE1112" s="1" t="n">
        <v>1</v>
      </c>
      <c r="AF1112" s="1" t="n">
        <v>7</v>
      </c>
      <c r="AG1112" s="1" t="n">
        <v>14</v>
      </c>
      <c r="AH1112" s="1" t="n">
        <v>10.5</v>
      </c>
      <c r="AI1112" s="1" t="n">
        <v>1107</v>
      </c>
      <c r="AJ1112" s="1" t="n">
        <v>15</v>
      </c>
      <c r="AK1112" s="1" t="n">
        <v>0</v>
      </c>
      <c r="AL1112" s="1" t="n">
        <v>2</v>
      </c>
      <c r="AM1112" s="1" t="n">
        <v>2</v>
      </c>
      <c r="AN1112" s="1" t="n">
        <v>0</v>
      </c>
      <c r="AO1112" s="1" t="n">
        <v>8</v>
      </c>
      <c r="AP1112" s="1" t="n">
        <v>17.4</v>
      </c>
    </row>
    <row r="1113" customFormat="false" ht="14.65" hidden="false" customHeight="false" outlineLevel="0" collapsed="false">
      <c r="C1113" s="1" t="n">
        <v>1108</v>
      </c>
      <c r="D1113" s="1" t="n">
        <v>15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14</v>
      </c>
      <c r="J1113" s="1" t="n">
        <v>11.8888888888889</v>
      </c>
      <c r="K1113" s="1" t="n">
        <v>1108</v>
      </c>
      <c r="L1113" s="1" t="n">
        <v>19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17</v>
      </c>
      <c r="R1113" s="1" t="n">
        <v>14.0625</v>
      </c>
      <c r="S1113" s="1" t="n">
        <v>1108</v>
      </c>
      <c r="T1113" s="1" t="n">
        <v>19</v>
      </c>
      <c r="U1113" s="1" t="n">
        <v>0</v>
      </c>
      <c r="V1113" s="1" t="n">
        <v>1</v>
      </c>
      <c r="W1113" s="1" t="n">
        <v>1</v>
      </c>
      <c r="X1113" s="1" t="n">
        <v>0</v>
      </c>
      <c r="Y1113" s="1" t="n">
        <v>10</v>
      </c>
      <c r="Z1113" s="1" t="n">
        <v>16.2222222222222</v>
      </c>
      <c r="AA1113" s="1" t="n">
        <v>1108</v>
      </c>
      <c r="AB1113" s="1" t="n">
        <v>14</v>
      </c>
      <c r="AC1113" s="1" t="n">
        <v>0</v>
      </c>
      <c r="AD1113" s="1" t="n">
        <v>1</v>
      </c>
      <c r="AE1113" s="1" t="n">
        <v>1</v>
      </c>
      <c r="AF1113" s="1" t="n">
        <v>0</v>
      </c>
      <c r="AG1113" s="1" t="n">
        <v>14</v>
      </c>
      <c r="AH1113" s="1" t="n">
        <v>10.5</v>
      </c>
      <c r="AI1113" s="1" t="n">
        <v>1108</v>
      </c>
      <c r="AJ1113" s="1" t="n">
        <v>15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8</v>
      </c>
      <c r="AP1113" s="1" t="n">
        <v>17.4</v>
      </c>
    </row>
    <row r="1114" customFormat="false" ht="14.65" hidden="false" customHeight="false" outlineLevel="0" collapsed="false">
      <c r="C1114" s="1" t="n">
        <v>1109</v>
      </c>
      <c r="D1114" s="1" t="n">
        <v>15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14</v>
      </c>
      <c r="J1114" s="1" t="n">
        <v>11.8888888888889</v>
      </c>
      <c r="K1114" s="1" t="n">
        <v>1109</v>
      </c>
      <c r="L1114" s="1" t="n">
        <v>19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17</v>
      </c>
      <c r="R1114" s="1" t="n">
        <v>14.0625</v>
      </c>
      <c r="S1114" s="1" t="n">
        <v>1109</v>
      </c>
      <c r="T1114" s="1" t="n">
        <v>19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10</v>
      </c>
      <c r="Z1114" s="1" t="n">
        <v>16.2222222222222</v>
      </c>
      <c r="AA1114" s="1" t="n">
        <v>1109</v>
      </c>
      <c r="AB1114" s="1" t="n">
        <v>14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13</v>
      </c>
      <c r="AH1114" s="1" t="n">
        <v>10.5</v>
      </c>
      <c r="AI1114" s="1" t="n">
        <v>1109</v>
      </c>
      <c r="AJ1114" s="1" t="n">
        <v>15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8</v>
      </c>
      <c r="AP1114" s="1" t="n">
        <v>17.4</v>
      </c>
    </row>
    <row r="1115" customFormat="false" ht="14.65" hidden="false" customHeight="false" outlineLevel="0" collapsed="false">
      <c r="C1115" s="1" t="n">
        <v>1110</v>
      </c>
      <c r="D1115" s="1" t="n">
        <v>15</v>
      </c>
      <c r="E1115" s="1" t="n">
        <v>0</v>
      </c>
      <c r="F1115" s="1" t="n">
        <v>2</v>
      </c>
      <c r="G1115" s="1" t="n">
        <v>2</v>
      </c>
      <c r="H1115" s="1" t="n">
        <v>0</v>
      </c>
      <c r="I1115" s="1" t="n">
        <v>14</v>
      </c>
      <c r="J1115" s="1" t="n">
        <v>11.8888888888889</v>
      </c>
      <c r="K1115" s="1" t="n">
        <v>1110</v>
      </c>
      <c r="L1115" s="1" t="n">
        <v>19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17</v>
      </c>
      <c r="R1115" s="1" t="n">
        <v>14.0625</v>
      </c>
      <c r="S1115" s="1" t="n">
        <v>1110</v>
      </c>
      <c r="T1115" s="1" t="n">
        <v>19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10</v>
      </c>
      <c r="Z1115" s="1" t="n">
        <v>16.2222222222222</v>
      </c>
      <c r="AA1115" s="1" t="n">
        <v>1110</v>
      </c>
      <c r="AB1115" s="1" t="n">
        <v>14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13</v>
      </c>
      <c r="AH1115" s="1" t="n">
        <v>10.5</v>
      </c>
      <c r="AI1115" s="1" t="n">
        <v>1110</v>
      </c>
      <c r="AJ1115" s="1" t="n">
        <v>15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8</v>
      </c>
      <c r="AP1115" s="1" t="n">
        <v>17.4</v>
      </c>
    </row>
    <row r="1116" customFormat="false" ht="14.65" hidden="false" customHeight="false" outlineLevel="0" collapsed="false">
      <c r="C1116" s="1" t="n">
        <v>1111</v>
      </c>
      <c r="D1116" s="1" t="n">
        <v>15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14</v>
      </c>
      <c r="J1116" s="1" t="n">
        <v>11.8888888888889</v>
      </c>
      <c r="K1116" s="1" t="n">
        <v>1111</v>
      </c>
      <c r="L1116" s="1" t="n">
        <v>19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17</v>
      </c>
      <c r="R1116" s="1" t="n">
        <v>14.0625</v>
      </c>
      <c r="S1116" s="1" t="n">
        <v>1111</v>
      </c>
      <c r="T1116" s="1" t="n">
        <v>19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9</v>
      </c>
      <c r="Z1116" s="1" t="n">
        <v>17.625</v>
      </c>
      <c r="AA1116" s="1" t="n">
        <v>1111</v>
      </c>
      <c r="AB1116" s="1" t="n">
        <v>14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12</v>
      </c>
      <c r="AH1116" s="1" t="n">
        <v>10.1111111111111</v>
      </c>
      <c r="AI1116" s="1" t="n">
        <v>1111</v>
      </c>
      <c r="AJ1116" s="1" t="n">
        <v>15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8</v>
      </c>
      <c r="AP1116" s="1" t="n">
        <v>17.4</v>
      </c>
    </row>
    <row r="1117" customFormat="false" ht="14.65" hidden="false" customHeight="false" outlineLevel="0" collapsed="false">
      <c r="C1117" s="1" t="n">
        <v>1112</v>
      </c>
      <c r="D1117" s="1" t="n">
        <v>15</v>
      </c>
      <c r="E1117" s="1" t="n">
        <v>0</v>
      </c>
      <c r="F1117" s="1" t="n">
        <v>1</v>
      </c>
      <c r="G1117" s="1" t="n">
        <v>1</v>
      </c>
      <c r="H1117" s="1" t="n">
        <v>0</v>
      </c>
      <c r="I1117" s="1" t="n">
        <v>14</v>
      </c>
      <c r="J1117" s="1" t="n">
        <v>11.8888888888889</v>
      </c>
      <c r="K1117" s="1" t="n">
        <v>1112</v>
      </c>
      <c r="L1117" s="1" t="n">
        <v>19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16</v>
      </c>
      <c r="R1117" s="1" t="n">
        <v>11.8666666666667</v>
      </c>
      <c r="S1117" s="1" t="n">
        <v>1112</v>
      </c>
      <c r="T1117" s="1" t="n">
        <v>19</v>
      </c>
      <c r="U1117" s="1" t="n">
        <v>0</v>
      </c>
      <c r="V1117" s="1" t="n">
        <v>1</v>
      </c>
      <c r="W1117" s="1" t="n">
        <v>1</v>
      </c>
      <c r="X1117" s="1" t="n">
        <v>0</v>
      </c>
      <c r="Y1117" s="1" t="n">
        <v>8</v>
      </c>
      <c r="Z1117" s="1" t="n">
        <v>17.625</v>
      </c>
      <c r="AA1117" s="1" t="n">
        <v>1112</v>
      </c>
      <c r="AB1117" s="1" t="n">
        <v>14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11</v>
      </c>
      <c r="AH1117" s="1" t="n">
        <v>9.625</v>
      </c>
      <c r="AI1117" s="1" t="n">
        <v>1112</v>
      </c>
      <c r="AJ1117" s="1" t="n">
        <v>15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7</v>
      </c>
      <c r="AP1117" s="1" t="n">
        <v>17.4</v>
      </c>
    </row>
    <row r="1118" customFormat="false" ht="14.65" hidden="false" customHeight="false" outlineLevel="0" collapsed="false">
      <c r="C1118" s="1" t="n">
        <v>1113</v>
      </c>
      <c r="D1118" s="1" t="n">
        <v>15</v>
      </c>
      <c r="E1118" s="1" t="n">
        <v>1</v>
      </c>
      <c r="F1118" s="1" t="n">
        <v>2</v>
      </c>
      <c r="G1118" s="1" t="n">
        <v>3</v>
      </c>
      <c r="H1118" s="1" t="n">
        <v>7</v>
      </c>
      <c r="I1118" s="1" t="n">
        <v>14</v>
      </c>
      <c r="J1118" s="1" t="n">
        <v>11.8888888888889</v>
      </c>
      <c r="K1118" s="1" t="n">
        <v>1113</v>
      </c>
      <c r="L1118" s="1" t="n">
        <v>19</v>
      </c>
      <c r="M1118" s="1" t="n">
        <v>2</v>
      </c>
      <c r="N1118" s="1" t="n">
        <v>3</v>
      </c>
      <c r="O1118" s="1" t="n">
        <v>5</v>
      </c>
      <c r="P1118" s="1" t="n">
        <v>11</v>
      </c>
      <c r="Q1118" s="1" t="n">
        <v>16</v>
      </c>
      <c r="R1118" s="1" t="n">
        <v>11.8666666666667</v>
      </c>
      <c r="S1118" s="1" t="n">
        <v>1113</v>
      </c>
      <c r="T1118" s="1" t="n">
        <v>19</v>
      </c>
      <c r="U1118" s="1" t="n">
        <v>0</v>
      </c>
      <c r="V1118" s="1" t="n">
        <v>1</v>
      </c>
      <c r="W1118" s="1" t="n">
        <v>1</v>
      </c>
      <c r="X1118" s="1" t="n">
        <v>0</v>
      </c>
      <c r="Y1118" s="1" t="n">
        <v>8</v>
      </c>
      <c r="Z1118" s="1" t="n">
        <v>17.625</v>
      </c>
      <c r="AA1118" s="1" t="n">
        <v>1113</v>
      </c>
      <c r="AB1118" s="1" t="n">
        <v>14</v>
      </c>
      <c r="AC1118" s="1" t="n">
        <v>1</v>
      </c>
      <c r="AD1118" s="1" t="n">
        <v>6</v>
      </c>
      <c r="AE1118" s="1" t="n">
        <v>7</v>
      </c>
      <c r="AF1118" s="1" t="n">
        <v>7</v>
      </c>
      <c r="AG1118" s="1" t="n">
        <v>11</v>
      </c>
      <c r="AH1118" s="1" t="n">
        <v>9.625</v>
      </c>
      <c r="AI1118" s="1" t="n">
        <v>1113</v>
      </c>
      <c r="AJ1118" s="1" t="n">
        <v>15</v>
      </c>
      <c r="AK1118" s="1" t="n">
        <v>0</v>
      </c>
      <c r="AL1118" s="1" t="n">
        <v>1</v>
      </c>
      <c r="AM1118" s="1" t="n">
        <v>1</v>
      </c>
      <c r="AN1118" s="1" t="n">
        <v>0</v>
      </c>
      <c r="AO1118" s="1" t="n">
        <v>7</v>
      </c>
      <c r="AP1118" s="1" t="n">
        <v>17.4</v>
      </c>
    </row>
    <row r="1119" customFormat="false" ht="14.65" hidden="false" customHeight="false" outlineLevel="0" collapsed="false">
      <c r="C1119" s="1" t="n">
        <v>1114</v>
      </c>
      <c r="D1119" s="1" t="n">
        <v>15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14</v>
      </c>
      <c r="J1119" s="1" t="n">
        <v>11.8888888888889</v>
      </c>
      <c r="K1119" s="1" t="n">
        <v>1114</v>
      </c>
      <c r="L1119" s="1" t="n">
        <v>19</v>
      </c>
      <c r="M1119" s="1" t="n">
        <v>1</v>
      </c>
      <c r="N1119" s="1" t="n">
        <v>0</v>
      </c>
      <c r="O1119" s="1" t="n">
        <v>1</v>
      </c>
      <c r="P1119" s="1" t="n">
        <v>5</v>
      </c>
      <c r="Q1119" s="1" t="n">
        <v>16</v>
      </c>
      <c r="R1119" s="1" t="n">
        <v>11.8666666666667</v>
      </c>
      <c r="S1119" s="1" t="n">
        <v>1114</v>
      </c>
      <c r="T1119" s="1" t="n">
        <v>19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8</v>
      </c>
      <c r="Z1119" s="1" t="n">
        <v>17.625</v>
      </c>
      <c r="AA1119" s="1" t="n">
        <v>1114</v>
      </c>
      <c r="AB1119" s="1" t="n">
        <v>14</v>
      </c>
      <c r="AC1119" s="1" t="n">
        <v>1</v>
      </c>
      <c r="AD1119" s="1" t="n">
        <v>1</v>
      </c>
      <c r="AE1119" s="1" t="n">
        <v>2</v>
      </c>
      <c r="AF1119" s="1" t="n">
        <v>7</v>
      </c>
      <c r="AG1119" s="1" t="n">
        <v>11</v>
      </c>
      <c r="AH1119" s="1" t="n">
        <v>9.625</v>
      </c>
      <c r="AI1119" s="1" t="n">
        <v>1114</v>
      </c>
      <c r="AJ1119" s="1" t="n">
        <v>15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7</v>
      </c>
      <c r="AP1119" s="1" t="n">
        <v>17.4</v>
      </c>
    </row>
    <row r="1120" customFormat="false" ht="14.65" hidden="false" customHeight="false" outlineLevel="0" collapsed="false">
      <c r="C1120" s="1" t="n">
        <v>1115</v>
      </c>
      <c r="D1120" s="1" t="n">
        <v>15</v>
      </c>
      <c r="E1120" s="1" t="n">
        <v>0</v>
      </c>
      <c r="F1120" s="1" t="n">
        <v>1</v>
      </c>
      <c r="G1120" s="1" t="n">
        <v>1</v>
      </c>
      <c r="H1120" s="1" t="n">
        <v>0</v>
      </c>
      <c r="I1120" s="1" t="n">
        <v>14</v>
      </c>
      <c r="J1120" s="1" t="n">
        <v>11.8888888888889</v>
      </c>
      <c r="K1120" s="1" t="n">
        <v>1115</v>
      </c>
      <c r="L1120" s="1" t="n">
        <v>19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16</v>
      </c>
      <c r="R1120" s="1" t="n">
        <v>11.8666666666667</v>
      </c>
      <c r="S1120" s="1" t="n">
        <v>1115</v>
      </c>
      <c r="T1120" s="1" t="n">
        <v>19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8</v>
      </c>
      <c r="Z1120" s="1" t="n">
        <v>17.625</v>
      </c>
      <c r="AA1120" s="1" t="n">
        <v>1115</v>
      </c>
      <c r="AB1120" s="1" t="n">
        <v>14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11</v>
      </c>
      <c r="AH1120" s="1" t="n">
        <v>9.625</v>
      </c>
      <c r="AI1120" s="1" t="n">
        <v>1115</v>
      </c>
      <c r="AJ1120" s="1" t="n">
        <v>15</v>
      </c>
      <c r="AK1120" s="1" t="n">
        <v>4</v>
      </c>
      <c r="AL1120" s="1" t="n">
        <v>0</v>
      </c>
      <c r="AM1120" s="1" t="n">
        <v>4</v>
      </c>
      <c r="AN1120" s="1" t="n">
        <v>27</v>
      </c>
      <c r="AO1120" s="1" t="n">
        <v>7</v>
      </c>
      <c r="AP1120" s="1" t="n">
        <v>17.4</v>
      </c>
    </row>
    <row r="1121" customFormat="false" ht="14.65" hidden="false" customHeight="false" outlineLevel="0" collapsed="false">
      <c r="C1121" s="1" t="n">
        <v>1116</v>
      </c>
      <c r="D1121" s="1" t="n">
        <v>15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14</v>
      </c>
      <c r="J1121" s="1" t="n">
        <v>12.5</v>
      </c>
      <c r="K1121" s="1" t="n">
        <v>1116</v>
      </c>
      <c r="L1121" s="1" t="n">
        <v>19</v>
      </c>
      <c r="M1121" s="1" t="n">
        <v>1</v>
      </c>
      <c r="N1121" s="1" t="n">
        <v>0</v>
      </c>
      <c r="O1121" s="1" t="n">
        <v>1</v>
      </c>
      <c r="P1121" s="1" t="n">
        <v>5</v>
      </c>
      <c r="Q1121" s="1" t="n">
        <v>17</v>
      </c>
      <c r="R1121" s="1" t="n">
        <v>11.8666666666667</v>
      </c>
      <c r="S1121" s="1" t="n">
        <v>1116</v>
      </c>
      <c r="T1121" s="1" t="n">
        <v>19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8</v>
      </c>
      <c r="Z1121" s="1" t="n">
        <v>15</v>
      </c>
      <c r="AA1121" s="1" t="n">
        <v>1116</v>
      </c>
      <c r="AB1121" s="1" t="n">
        <v>14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12</v>
      </c>
      <c r="AH1121" s="1" t="n">
        <v>9.33333333333333</v>
      </c>
      <c r="AI1121" s="1" t="n">
        <v>1116</v>
      </c>
      <c r="AJ1121" s="1" t="n">
        <v>15</v>
      </c>
      <c r="AK1121" s="1" t="n">
        <v>0</v>
      </c>
      <c r="AL1121" s="1" t="n">
        <v>1</v>
      </c>
      <c r="AM1121" s="1" t="n">
        <v>1</v>
      </c>
      <c r="AN1121" s="1" t="n">
        <v>0</v>
      </c>
      <c r="AO1121" s="1" t="n">
        <v>8</v>
      </c>
      <c r="AP1121" s="1" t="n">
        <v>17.4</v>
      </c>
    </row>
    <row r="1122" customFormat="false" ht="14.65" hidden="false" customHeight="false" outlineLevel="0" collapsed="false">
      <c r="C1122" s="1" t="n">
        <v>1117</v>
      </c>
      <c r="D1122" s="1" t="n">
        <v>15</v>
      </c>
      <c r="E1122" s="1" t="n">
        <v>2</v>
      </c>
      <c r="F1122" s="1" t="n">
        <v>0</v>
      </c>
      <c r="G1122" s="1" t="n">
        <v>2</v>
      </c>
      <c r="H1122" s="1" t="n">
        <v>13</v>
      </c>
      <c r="I1122" s="1" t="n">
        <v>14</v>
      </c>
      <c r="J1122" s="1" t="n">
        <v>12.5</v>
      </c>
      <c r="K1122" s="1" t="n">
        <v>1117</v>
      </c>
      <c r="L1122" s="1" t="n">
        <v>19</v>
      </c>
      <c r="M1122" s="1" t="n">
        <v>1</v>
      </c>
      <c r="N1122" s="1" t="n">
        <v>1</v>
      </c>
      <c r="O1122" s="1" t="n">
        <v>2</v>
      </c>
      <c r="P1122" s="1" t="n">
        <v>5</v>
      </c>
      <c r="Q1122" s="1" t="n">
        <v>17</v>
      </c>
      <c r="R1122" s="1" t="n">
        <v>11.8666666666667</v>
      </c>
      <c r="S1122" s="1" t="n">
        <v>1117</v>
      </c>
      <c r="T1122" s="1" t="n">
        <v>19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8</v>
      </c>
      <c r="Z1122" s="1" t="n">
        <v>15</v>
      </c>
      <c r="AA1122" s="1" t="n">
        <v>1117</v>
      </c>
      <c r="AB1122" s="1" t="n">
        <v>14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12</v>
      </c>
      <c r="AH1122" s="1" t="n">
        <v>9.33333333333333</v>
      </c>
      <c r="AI1122" s="1" t="n">
        <v>1117</v>
      </c>
      <c r="AJ1122" s="1" t="n">
        <v>15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8</v>
      </c>
      <c r="AP1122" s="1" t="n">
        <v>17.4</v>
      </c>
    </row>
    <row r="1123" customFormat="false" ht="14.65" hidden="false" customHeight="false" outlineLevel="0" collapsed="false">
      <c r="C1123" s="1" t="n">
        <v>1118</v>
      </c>
      <c r="D1123" s="1" t="n">
        <v>15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14</v>
      </c>
      <c r="J1123" s="1" t="n">
        <v>12.5</v>
      </c>
      <c r="K1123" s="1" t="n">
        <v>1118</v>
      </c>
      <c r="L1123" s="1" t="n">
        <v>19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16</v>
      </c>
      <c r="R1123" s="1" t="n">
        <v>12.3571428571429</v>
      </c>
      <c r="S1123" s="1" t="n">
        <v>1118</v>
      </c>
      <c r="T1123" s="1" t="n">
        <v>19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7</v>
      </c>
      <c r="Z1123" s="1" t="n">
        <v>15.5714285714286</v>
      </c>
      <c r="AA1123" s="1" t="n">
        <v>1118</v>
      </c>
      <c r="AB1123" s="1" t="n">
        <v>14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11</v>
      </c>
      <c r="AH1123" s="1" t="n">
        <v>9.625</v>
      </c>
      <c r="AI1123" s="1" t="n">
        <v>1118</v>
      </c>
      <c r="AJ1123" s="1" t="n">
        <v>15</v>
      </c>
      <c r="AK1123" s="1" t="n">
        <v>0</v>
      </c>
      <c r="AL1123" s="1" t="n">
        <v>0</v>
      </c>
      <c r="AM1123" s="1" t="n">
        <v>0</v>
      </c>
      <c r="AN1123" s="1" t="n">
        <v>0</v>
      </c>
      <c r="AO1123" s="1" t="n">
        <v>8</v>
      </c>
      <c r="AP1123" s="1" t="n">
        <v>17.4</v>
      </c>
    </row>
    <row r="1124" customFormat="false" ht="14.65" hidden="false" customHeight="false" outlineLevel="0" collapsed="false">
      <c r="C1124" s="1" t="n">
        <v>1119</v>
      </c>
      <c r="D1124" s="1" t="n">
        <v>15</v>
      </c>
      <c r="E1124" s="1" t="n">
        <v>0</v>
      </c>
      <c r="F1124" s="1" t="n">
        <v>1</v>
      </c>
      <c r="G1124" s="1" t="n">
        <v>1</v>
      </c>
      <c r="H1124" s="1" t="n">
        <v>0</v>
      </c>
      <c r="I1124" s="1" t="n">
        <v>14</v>
      </c>
      <c r="J1124" s="1" t="n">
        <v>12.4285714285714</v>
      </c>
      <c r="K1124" s="1" t="n">
        <v>1119</v>
      </c>
      <c r="L1124" s="1" t="n">
        <v>19</v>
      </c>
      <c r="M1124" s="1" t="n">
        <v>1</v>
      </c>
      <c r="N1124" s="1" t="n">
        <v>1</v>
      </c>
      <c r="O1124" s="1" t="n">
        <v>2</v>
      </c>
      <c r="P1124" s="1" t="n">
        <v>5</v>
      </c>
      <c r="Q1124" s="1" t="n">
        <v>17</v>
      </c>
      <c r="R1124" s="1" t="n">
        <v>11.8666666666667</v>
      </c>
      <c r="S1124" s="1" t="n">
        <v>1119</v>
      </c>
      <c r="T1124" s="1" t="n">
        <v>19</v>
      </c>
      <c r="U1124" s="1" t="n">
        <v>1</v>
      </c>
      <c r="V1124" s="1" t="n">
        <v>3</v>
      </c>
      <c r="W1124" s="1" t="n">
        <v>4</v>
      </c>
      <c r="X1124" s="1" t="n">
        <v>5</v>
      </c>
      <c r="Y1124" s="1" t="n">
        <v>7</v>
      </c>
      <c r="Z1124" s="1" t="n">
        <v>15.5714285714286</v>
      </c>
      <c r="AA1124" s="1" t="n">
        <v>1119</v>
      </c>
      <c r="AB1124" s="1" t="n">
        <v>14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11</v>
      </c>
      <c r="AH1124" s="1" t="n">
        <v>9.625</v>
      </c>
      <c r="AI1124" s="1" t="n">
        <v>1119</v>
      </c>
      <c r="AJ1124" s="1" t="n">
        <v>15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8</v>
      </c>
      <c r="AP1124" s="1" t="n">
        <v>17.4</v>
      </c>
    </row>
    <row r="1125" customFormat="false" ht="14.65" hidden="false" customHeight="false" outlineLevel="0" collapsed="false">
      <c r="C1125" s="1" t="n">
        <v>1120</v>
      </c>
      <c r="D1125" s="1" t="n">
        <v>15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15</v>
      </c>
      <c r="J1125" s="1" t="n">
        <v>12.4285714285714</v>
      </c>
      <c r="K1125" s="1" t="n">
        <v>1120</v>
      </c>
      <c r="L1125" s="1" t="n">
        <v>19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17</v>
      </c>
      <c r="R1125" s="1" t="n">
        <v>11.8666666666667</v>
      </c>
      <c r="S1125" s="1" t="n">
        <v>1120</v>
      </c>
      <c r="T1125" s="1" t="n">
        <v>19</v>
      </c>
      <c r="U1125" s="1" t="n">
        <v>0</v>
      </c>
      <c r="V1125" s="1" t="n">
        <v>1</v>
      </c>
      <c r="W1125" s="1" t="n">
        <v>1</v>
      </c>
      <c r="X1125" s="1" t="n">
        <v>0</v>
      </c>
      <c r="Y1125" s="1" t="n">
        <v>7</v>
      </c>
      <c r="Z1125" s="1" t="n">
        <v>15.5714285714286</v>
      </c>
      <c r="AA1125" s="1" t="n">
        <v>1120</v>
      </c>
      <c r="AB1125" s="1" t="n">
        <v>14</v>
      </c>
      <c r="AC1125" s="1" t="n">
        <v>0</v>
      </c>
      <c r="AD1125" s="1" t="n">
        <v>1</v>
      </c>
      <c r="AE1125" s="1" t="n">
        <v>1</v>
      </c>
      <c r="AF1125" s="1" t="n">
        <v>0</v>
      </c>
      <c r="AG1125" s="1" t="n">
        <v>11</v>
      </c>
      <c r="AH1125" s="1" t="n">
        <v>9.625</v>
      </c>
      <c r="AI1125" s="1" t="n">
        <v>1120</v>
      </c>
      <c r="AJ1125" s="1" t="n">
        <v>15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8</v>
      </c>
      <c r="AP1125" s="1" t="n">
        <v>17.4</v>
      </c>
    </row>
    <row r="1126" customFormat="false" ht="14.65" hidden="false" customHeight="false" outlineLevel="0" collapsed="false">
      <c r="C1126" s="1" t="n">
        <v>1121</v>
      </c>
      <c r="D1126" s="1" t="n">
        <v>15</v>
      </c>
      <c r="E1126" s="1" t="n">
        <v>2</v>
      </c>
      <c r="F1126" s="1" t="n">
        <v>2</v>
      </c>
      <c r="G1126" s="1" t="n">
        <v>4</v>
      </c>
      <c r="H1126" s="1" t="n">
        <v>13</v>
      </c>
      <c r="I1126" s="1" t="n">
        <v>16</v>
      </c>
      <c r="J1126" s="1" t="n">
        <v>12.5</v>
      </c>
      <c r="K1126" s="1" t="n">
        <v>1121</v>
      </c>
      <c r="L1126" s="1" t="n">
        <v>19</v>
      </c>
      <c r="M1126" s="1" t="n">
        <v>6</v>
      </c>
      <c r="N1126" s="1" t="n">
        <v>2</v>
      </c>
      <c r="O1126" s="1" t="n">
        <v>8</v>
      </c>
      <c r="P1126" s="1" t="n">
        <v>32</v>
      </c>
      <c r="Q1126" s="1" t="n">
        <v>18</v>
      </c>
      <c r="R1126" s="1" t="n">
        <v>12.375</v>
      </c>
      <c r="S1126" s="1" t="n">
        <v>1121</v>
      </c>
      <c r="T1126" s="1" t="n">
        <v>19</v>
      </c>
      <c r="U1126" s="1" t="n">
        <v>5</v>
      </c>
      <c r="V1126" s="1" t="n">
        <v>0</v>
      </c>
      <c r="W1126" s="1" t="n">
        <v>5</v>
      </c>
      <c r="X1126" s="1" t="n">
        <v>26</v>
      </c>
      <c r="Y1126" s="1" t="n">
        <v>7</v>
      </c>
      <c r="Z1126" s="1" t="n">
        <v>15.5714285714286</v>
      </c>
      <c r="AA1126" s="1" t="n">
        <v>1121</v>
      </c>
      <c r="AB1126" s="1" t="n">
        <v>14</v>
      </c>
      <c r="AC1126" s="1" t="n">
        <v>1</v>
      </c>
      <c r="AD1126" s="1" t="n">
        <v>0</v>
      </c>
      <c r="AE1126" s="1" t="n">
        <v>1</v>
      </c>
      <c r="AF1126" s="1" t="n">
        <v>7</v>
      </c>
      <c r="AG1126" s="1" t="n">
        <v>11</v>
      </c>
      <c r="AH1126" s="1" t="n">
        <v>9.625</v>
      </c>
      <c r="AI1126" s="1" t="n">
        <v>1121</v>
      </c>
      <c r="AJ1126" s="1" t="n">
        <v>15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8</v>
      </c>
      <c r="AP1126" s="1" t="n">
        <v>20</v>
      </c>
    </row>
    <row r="1127" customFormat="false" ht="14.65" hidden="false" customHeight="false" outlineLevel="0" collapsed="false">
      <c r="C1127" s="1" t="n">
        <v>1122</v>
      </c>
      <c r="D1127" s="1" t="n">
        <v>15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16</v>
      </c>
      <c r="J1127" s="1" t="n">
        <v>12.5</v>
      </c>
      <c r="K1127" s="1" t="n">
        <v>1122</v>
      </c>
      <c r="L1127" s="1" t="n">
        <v>19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19</v>
      </c>
      <c r="R1127" s="1" t="n">
        <v>13.4117647058824</v>
      </c>
      <c r="S1127" s="1" t="n">
        <v>1122</v>
      </c>
      <c r="T1127" s="1" t="n">
        <v>19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8</v>
      </c>
      <c r="Z1127" s="1" t="n">
        <v>15.5714285714286</v>
      </c>
      <c r="AA1127" s="1" t="n">
        <v>1122</v>
      </c>
      <c r="AB1127" s="1" t="n">
        <v>14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12</v>
      </c>
      <c r="AH1127" s="1" t="n">
        <v>10.1111111111111</v>
      </c>
      <c r="AI1127" s="1" t="n">
        <v>1122</v>
      </c>
      <c r="AJ1127" s="1" t="n">
        <v>15</v>
      </c>
      <c r="AK1127" s="1" t="n">
        <v>1</v>
      </c>
      <c r="AL1127" s="1" t="n">
        <v>0</v>
      </c>
      <c r="AM1127" s="1" t="n">
        <v>1</v>
      </c>
      <c r="AN1127" s="1" t="n">
        <v>7</v>
      </c>
      <c r="AO1127" s="1" t="n">
        <v>9</v>
      </c>
      <c r="AP1127" s="1" t="n">
        <v>20</v>
      </c>
    </row>
    <row r="1128" customFormat="false" ht="14.65" hidden="false" customHeight="false" outlineLevel="0" collapsed="false">
      <c r="C1128" s="1" t="n">
        <v>1123</v>
      </c>
      <c r="D1128" s="1" t="n">
        <v>15</v>
      </c>
      <c r="E1128" s="1" t="n">
        <v>2</v>
      </c>
      <c r="F1128" s="1" t="n">
        <v>1</v>
      </c>
      <c r="G1128" s="1" t="n">
        <v>3</v>
      </c>
      <c r="H1128" s="1" t="n">
        <v>13</v>
      </c>
      <c r="I1128" s="1" t="n">
        <v>16</v>
      </c>
      <c r="J1128" s="1" t="n">
        <v>12.5</v>
      </c>
      <c r="K1128" s="1" t="n">
        <v>1123</v>
      </c>
      <c r="L1128" s="1" t="n">
        <v>19</v>
      </c>
      <c r="M1128" s="1" t="n">
        <v>1</v>
      </c>
      <c r="N1128" s="1" t="n">
        <v>2</v>
      </c>
      <c r="O1128" s="1" t="n">
        <v>3</v>
      </c>
      <c r="P1128" s="1" t="n">
        <v>5</v>
      </c>
      <c r="Q1128" s="1" t="n">
        <v>18</v>
      </c>
      <c r="R1128" s="1" t="n">
        <v>13.9375</v>
      </c>
      <c r="S1128" s="1" t="n">
        <v>1123</v>
      </c>
      <c r="T1128" s="1" t="n">
        <v>19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8</v>
      </c>
      <c r="Z1128" s="1" t="n">
        <v>15.5714285714286</v>
      </c>
      <c r="AA1128" s="1" t="n">
        <v>1123</v>
      </c>
      <c r="AB1128" s="1" t="n">
        <v>14</v>
      </c>
      <c r="AC1128" s="1" t="n">
        <v>0</v>
      </c>
      <c r="AD1128" s="1" t="n">
        <v>4</v>
      </c>
      <c r="AE1128" s="1" t="n">
        <v>4</v>
      </c>
      <c r="AF1128" s="1" t="n">
        <v>0</v>
      </c>
      <c r="AG1128" s="1" t="n">
        <v>11</v>
      </c>
      <c r="AH1128" s="1" t="n">
        <v>10.5</v>
      </c>
      <c r="AI1128" s="1" t="n">
        <v>1123</v>
      </c>
      <c r="AJ1128" s="1" t="n">
        <v>15</v>
      </c>
      <c r="AK1128" s="1" t="n">
        <v>1</v>
      </c>
      <c r="AL1128" s="1" t="n">
        <v>0</v>
      </c>
      <c r="AM1128" s="1" t="n">
        <v>1</v>
      </c>
      <c r="AN1128" s="1" t="n">
        <v>7</v>
      </c>
      <c r="AO1128" s="1" t="n">
        <v>8</v>
      </c>
      <c r="AP1128" s="1" t="n">
        <v>22.3333333333333</v>
      </c>
    </row>
    <row r="1129" customFormat="false" ht="14.65" hidden="false" customHeight="false" outlineLevel="0" collapsed="false">
      <c r="C1129" s="1" t="n">
        <v>1124</v>
      </c>
      <c r="D1129" s="1" t="n">
        <v>15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15</v>
      </c>
      <c r="J1129" s="1" t="n">
        <v>13.2857142857143</v>
      </c>
      <c r="K1129" s="1" t="n">
        <v>1124</v>
      </c>
      <c r="L1129" s="1" t="n">
        <v>19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17</v>
      </c>
      <c r="R1129" s="1" t="n">
        <v>14.1333333333333</v>
      </c>
      <c r="S1129" s="1" t="n">
        <v>1124</v>
      </c>
      <c r="T1129" s="1" t="n">
        <v>19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8</v>
      </c>
      <c r="Z1129" s="1" t="n">
        <v>15.5714285714286</v>
      </c>
      <c r="AA1129" s="1" t="n">
        <v>1124</v>
      </c>
      <c r="AB1129" s="1" t="n">
        <v>14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10</v>
      </c>
      <c r="AH1129" s="1" t="n">
        <v>11</v>
      </c>
      <c r="AI1129" s="1" t="n">
        <v>1124</v>
      </c>
      <c r="AJ1129" s="1" t="n">
        <v>15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7</v>
      </c>
      <c r="AP1129" s="1" t="n">
        <v>22.3333333333333</v>
      </c>
    </row>
    <row r="1130" customFormat="false" ht="14.65" hidden="false" customHeight="false" outlineLevel="0" collapsed="false">
      <c r="A1130" s="1" t="n">
        <v>1</v>
      </c>
      <c r="C1130" s="1" t="n">
        <v>1125</v>
      </c>
      <c r="D1130" s="1" t="n">
        <v>15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15</v>
      </c>
      <c r="J1130" s="1" t="n">
        <v>13.2857142857143</v>
      </c>
      <c r="K1130" s="1" t="n">
        <v>1125</v>
      </c>
      <c r="L1130" s="1" t="n">
        <v>19</v>
      </c>
      <c r="M1130" s="1" t="n">
        <v>0</v>
      </c>
      <c r="N1130" s="1" t="n">
        <v>1</v>
      </c>
      <c r="O1130" s="1" t="n">
        <v>1</v>
      </c>
      <c r="P1130" s="1" t="n">
        <v>0</v>
      </c>
      <c r="Q1130" s="1" t="n">
        <v>17</v>
      </c>
      <c r="R1130" s="1" t="n">
        <v>14.1333333333333</v>
      </c>
      <c r="S1130" s="1" t="n">
        <v>1125</v>
      </c>
      <c r="T1130" s="1" t="n">
        <v>19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8</v>
      </c>
      <c r="Z1130" s="1" t="n">
        <v>14</v>
      </c>
      <c r="AA1130" s="1" t="n">
        <v>1125</v>
      </c>
      <c r="AB1130" s="1" t="n">
        <v>14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9</v>
      </c>
      <c r="AH1130" s="1" t="n">
        <v>11</v>
      </c>
      <c r="AI1130" s="1" t="n">
        <v>1125</v>
      </c>
      <c r="AJ1130" s="1" t="n">
        <v>15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8</v>
      </c>
      <c r="AP1130" s="1" t="n">
        <v>18.5</v>
      </c>
    </row>
    <row r="1131" customFormat="false" ht="14.65" hidden="false" customHeight="false" outlineLevel="0" collapsed="false">
      <c r="C1131" s="1" t="n">
        <v>1126</v>
      </c>
      <c r="D1131" s="1" t="n">
        <v>15</v>
      </c>
      <c r="E1131" s="1" t="n">
        <v>0</v>
      </c>
      <c r="F1131" s="1" t="n">
        <v>2</v>
      </c>
      <c r="G1131" s="1" t="n">
        <v>2</v>
      </c>
      <c r="H1131" s="1" t="n">
        <v>0</v>
      </c>
      <c r="I1131" s="1" t="n">
        <v>15</v>
      </c>
      <c r="J1131" s="1" t="n">
        <v>13.2857142857143</v>
      </c>
      <c r="K1131" s="1" t="n">
        <v>1126</v>
      </c>
      <c r="L1131" s="1" t="n">
        <v>20</v>
      </c>
      <c r="M1131" s="1" t="n">
        <v>2</v>
      </c>
      <c r="N1131" s="1" t="n">
        <v>1</v>
      </c>
      <c r="O1131" s="1" t="n">
        <v>3</v>
      </c>
      <c r="P1131" s="1" t="n">
        <v>11</v>
      </c>
      <c r="Q1131" s="1" t="n">
        <v>17</v>
      </c>
      <c r="R1131" s="1" t="n">
        <v>14.1333333333333</v>
      </c>
      <c r="S1131" s="1" t="n">
        <v>1126</v>
      </c>
      <c r="T1131" s="1" t="n">
        <v>19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8</v>
      </c>
      <c r="Z1131" s="1" t="n">
        <v>14</v>
      </c>
      <c r="AA1131" s="1" t="n">
        <v>1126</v>
      </c>
      <c r="AB1131" s="1" t="n">
        <v>14</v>
      </c>
      <c r="AC1131" s="1" t="n">
        <v>0</v>
      </c>
      <c r="AD1131" s="1" t="n">
        <v>1</v>
      </c>
      <c r="AE1131" s="1" t="n">
        <v>1</v>
      </c>
      <c r="AF1131" s="1" t="n">
        <v>0</v>
      </c>
      <c r="AG1131" s="1" t="n">
        <v>9</v>
      </c>
      <c r="AH1131" s="1" t="n">
        <v>11</v>
      </c>
      <c r="AI1131" s="1" t="n">
        <v>1126</v>
      </c>
      <c r="AJ1131" s="1" t="n">
        <v>15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8</v>
      </c>
      <c r="AP1131" s="1" t="n">
        <v>18.5</v>
      </c>
    </row>
    <row r="1132" customFormat="false" ht="14.65" hidden="false" customHeight="false" outlineLevel="0" collapsed="false">
      <c r="C1132" s="1" t="n">
        <v>1127</v>
      </c>
      <c r="D1132" s="1" t="n">
        <v>15</v>
      </c>
      <c r="E1132" s="1" t="n">
        <v>0</v>
      </c>
      <c r="F1132" s="1" t="n">
        <v>2</v>
      </c>
      <c r="G1132" s="1" t="n">
        <v>2</v>
      </c>
      <c r="H1132" s="1" t="n">
        <v>0</v>
      </c>
      <c r="I1132" s="1" t="n">
        <v>15</v>
      </c>
      <c r="J1132" s="1" t="n">
        <v>13.2857142857143</v>
      </c>
      <c r="K1132" s="1" t="n">
        <v>1127</v>
      </c>
      <c r="L1132" s="1" t="n">
        <v>2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18</v>
      </c>
      <c r="R1132" s="1" t="n">
        <v>14.5</v>
      </c>
      <c r="S1132" s="1" t="n">
        <v>1127</v>
      </c>
      <c r="T1132" s="1" t="n">
        <v>19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9</v>
      </c>
      <c r="Z1132" s="1" t="n">
        <v>14.875</v>
      </c>
      <c r="AA1132" s="1" t="n">
        <v>1127</v>
      </c>
      <c r="AB1132" s="1" t="n">
        <v>14</v>
      </c>
      <c r="AC1132" s="1" t="n">
        <v>0</v>
      </c>
      <c r="AD1132" s="1" t="n">
        <v>2</v>
      </c>
      <c r="AE1132" s="1" t="n">
        <v>2</v>
      </c>
      <c r="AF1132" s="1" t="n">
        <v>0</v>
      </c>
      <c r="AG1132" s="1" t="n">
        <v>10</v>
      </c>
      <c r="AH1132" s="1" t="n">
        <v>10.5</v>
      </c>
      <c r="AI1132" s="1" t="n">
        <v>1127</v>
      </c>
      <c r="AJ1132" s="1" t="n">
        <v>15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8</v>
      </c>
      <c r="AP1132" s="1" t="n">
        <v>18.5</v>
      </c>
    </row>
    <row r="1133" customFormat="false" ht="14.65" hidden="false" customHeight="false" outlineLevel="0" collapsed="false">
      <c r="C1133" s="1" t="n">
        <v>1128</v>
      </c>
      <c r="D1133" s="1" t="n">
        <v>15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15</v>
      </c>
      <c r="J1133" s="1" t="n">
        <v>13.2857142857143</v>
      </c>
      <c r="K1133" s="1" t="n">
        <v>1128</v>
      </c>
      <c r="L1133" s="1" t="n">
        <v>20</v>
      </c>
      <c r="M1133" s="1" t="n">
        <v>1</v>
      </c>
      <c r="N1133" s="1" t="n">
        <v>0</v>
      </c>
      <c r="O1133" s="1" t="n">
        <v>1</v>
      </c>
      <c r="P1133" s="1" t="n">
        <v>5</v>
      </c>
      <c r="Q1133" s="1" t="n">
        <v>18</v>
      </c>
      <c r="R1133" s="1" t="n">
        <v>14.5</v>
      </c>
      <c r="S1133" s="1" t="n">
        <v>1128</v>
      </c>
      <c r="T1133" s="1" t="n">
        <v>19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9</v>
      </c>
      <c r="Z1133" s="1" t="n">
        <v>14.875</v>
      </c>
      <c r="AA1133" s="1" t="n">
        <v>1128</v>
      </c>
      <c r="AB1133" s="1" t="n">
        <v>14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11</v>
      </c>
      <c r="AH1133" s="1" t="n">
        <v>10.1111111111111</v>
      </c>
      <c r="AI1133" s="1" t="n">
        <v>1128</v>
      </c>
      <c r="AJ1133" s="1" t="n">
        <v>15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8</v>
      </c>
      <c r="AP1133" s="1" t="n">
        <v>18.5</v>
      </c>
    </row>
    <row r="1134" customFormat="false" ht="14.65" hidden="false" customHeight="false" outlineLevel="0" collapsed="false">
      <c r="C1134" s="1" t="n">
        <v>1129</v>
      </c>
      <c r="D1134" s="1" t="n">
        <v>15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15</v>
      </c>
      <c r="J1134" s="1" t="n">
        <v>13.2857142857143</v>
      </c>
      <c r="K1134" s="1" t="n">
        <v>1129</v>
      </c>
      <c r="L1134" s="1" t="n">
        <v>2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17</v>
      </c>
      <c r="R1134" s="1" t="n">
        <v>14.4</v>
      </c>
      <c r="S1134" s="1" t="n">
        <v>1129</v>
      </c>
      <c r="T1134" s="1" t="n">
        <v>19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9</v>
      </c>
      <c r="Z1134" s="1" t="n">
        <v>14.875</v>
      </c>
      <c r="AA1134" s="1" t="n">
        <v>1129</v>
      </c>
      <c r="AB1134" s="1" t="n">
        <v>14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10</v>
      </c>
      <c r="AH1134" s="1" t="n">
        <v>9.625</v>
      </c>
      <c r="AI1134" s="1" t="n">
        <v>1129</v>
      </c>
      <c r="AJ1134" s="1" t="n">
        <v>15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7</v>
      </c>
      <c r="AP1134" s="1" t="n">
        <v>18</v>
      </c>
    </row>
    <row r="1135" customFormat="false" ht="14.65" hidden="false" customHeight="false" outlineLevel="0" collapsed="false">
      <c r="C1135" s="1" t="n">
        <v>1130</v>
      </c>
      <c r="D1135" s="1" t="n">
        <v>15</v>
      </c>
      <c r="E1135" s="1" t="n">
        <v>1</v>
      </c>
      <c r="F1135" s="1" t="n">
        <v>1</v>
      </c>
      <c r="G1135" s="1" t="n">
        <v>2</v>
      </c>
      <c r="H1135" s="1" t="n">
        <v>7</v>
      </c>
      <c r="I1135" s="1" t="n">
        <v>16</v>
      </c>
      <c r="J1135" s="1" t="n">
        <v>13.25</v>
      </c>
      <c r="K1135" s="1" t="n">
        <v>1130</v>
      </c>
      <c r="L1135" s="1" t="n">
        <v>20</v>
      </c>
      <c r="M1135" s="1" t="n">
        <v>4</v>
      </c>
      <c r="N1135" s="1" t="n">
        <v>4</v>
      </c>
      <c r="O1135" s="1" t="n">
        <v>8</v>
      </c>
      <c r="P1135" s="1" t="n">
        <v>20</v>
      </c>
      <c r="Q1135" s="1" t="n">
        <v>17</v>
      </c>
      <c r="R1135" s="1" t="n">
        <v>13.6666666666667</v>
      </c>
      <c r="S1135" s="1" t="n">
        <v>1130</v>
      </c>
      <c r="T1135" s="1" t="n">
        <v>19</v>
      </c>
      <c r="U1135" s="1" t="n">
        <v>5</v>
      </c>
      <c r="V1135" s="1" t="n">
        <v>5</v>
      </c>
      <c r="W1135" s="1" t="n">
        <v>10</v>
      </c>
      <c r="X1135" s="1" t="n">
        <v>26</v>
      </c>
      <c r="Y1135" s="1" t="n">
        <v>9</v>
      </c>
      <c r="Z1135" s="1" t="n">
        <v>15.625</v>
      </c>
      <c r="AA1135" s="1" t="n">
        <v>1130</v>
      </c>
      <c r="AB1135" s="1" t="n">
        <v>14</v>
      </c>
      <c r="AC1135" s="1" t="n">
        <v>1</v>
      </c>
      <c r="AD1135" s="1" t="n">
        <v>0</v>
      </c>
      <c r="AE1135" s="1" t="n">
        <v>1</v>
      </c>
      <c r="AF1135" s="1" t="n">
        <v>7</v>
      </c>
      <c r="AG1135" s="1" t="n">
        <v>11</v>
      </c>
      <c r="AH1135" s="1" t="n">
        <v>9.33333333333333</v>
      </c>
      <c r="AI1135" s="1" t="n">
        <v>1130</v>
      </c>
      <c r="AJ1135" s="1" t="n">
        <v>15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7</v>
      </c>
      <c r="AP1135" s="1" t="n">
        <v>18</v>
      </c>
    </row>
    <row r="1136" customFormat="false" ht="14.65" hidden="false" customHeight="false" outlineLevel="0" collapsed="false">
      <c r="C1136" s="1" t="n">
        <v>1131</v>
      </c>
      <c r="D1136" s="1" t="n">
        <v>15</v>
      </c>
      <c r="E1136" s="1" t="n">
        <v>4</v>
      </c>
      <c r="F1136" s="1" t="n">
        <v>2</v>
      </c>
      <c r="G1136" s="1" t="n">
        <v>6</v>
      </c>
      <c r="H1136" s="1" t="n">
        <v>27</v>
      </c>
      <c r="I1136" s="1" t="n">
        <v>17</v>
      </c>
      <c r="J1136" s="1" t="n">
        <v>14.7777777777778</v>
      </c>
      <c r="K1136" s="1" t="n">
        <v>1131</v>
      </c>
      <c r="L1136" s="1" t="n">
        <v>20</v>
      </c>
      <c r="M1136" s="1" t="n">
        <v>3</v>
      </c>
      <c r="N1136" s="1" t="n">
        <v>1</v>
      </c>
      <c r="O1136" s="1" t="n">
        <v>4</v>
      </c>
      <c r="P1136" s="1" t="n">
        <v>15</v>
      </c>
      <c r="Q1136" s="1" t="n">
        <v>18</v>
      </c>
      <c r="R1136" s="1" t="n">
        <v>14.0625</v>
      </c>
      <c r="S1136" s="1" t="n">
        <v>1131</v>
      </c>
      <c r="T1136" s="1" t="n">
        <v>19</v>
      </c>
      <c r="U1136" s="1" t="n">
        <v>5</v>
      </c>
      <c r="V1136" s="1" t="n">
        <v>0</v>
      </c>
      <c r="W1136" s="1" t="n">
        <v>5</v>
      </c>
      <c r="X1136" s="1" t="n">
        <v>26</v>
      </c>
      <c r="Y1136" s="1" t="n">
        <v>10</v>
      </c>
      <c r="Z1136" s="1" t="n">
        <v>15.1111111111111</v>
      </c>
      <c r="AA1136" s="1" t="n">
        <v>1131</v>
      </c>
      <c r="AB1136" s="1" t="n">
        <v>14</v>
      </c>
      <c r="AC1136" s="1" t="n">
        <v>2</v>
      </c>
      <c r="AD1136" s="1" t="n">
        <v>1</v>
      </c>
      <c r="AE1136" s="1" t="n">
        <v>3</v>
      </c>
      <c r="AF1136" s="1" t="n">
        <v>14</v>
      </c>
      <c r="AG1136" s="1" t="n">
        <v>11</v>
      </c>
      <c r="AH1136" s="1" t="n">
        <v>9.33333333333333</v>
      </c>
      <c r="AI1136" s="1" t="n">
        <v>1131</v>
      </c>
      <c r="AJ1136" s="1" t="n">
        <v>15</v>
      </c>
      <c r="AK1136" s="1" t="n">
        <v>3</v>
      </c>
      <c r="AL1136" s="1" t="n">
        <v>2</v>
      </c>
      <c r="AM1136" s="1" t="n">
        <v>5</v>
      </c>
      <c r="AN1136" s="1" t="n">
        <v>20</v>
      </c>
      <c r="AO1136" s="1" t="n">
        <v>8</v>
      </c>
      <c r="AP1136" s="1" t="n">
        <v>16.75</v>
      </c>
    </row>
    <row r="1137" customFormat="false" ht="14.65" hidden="false" customHeight="false" outlineLevel="0" collapsed="false">
      <c r="C1137" s="1" t="n">
        <v>1132</v>
      </c>
      <c r="D1137" s="1" t="n">
        <v>15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17</v>
      </c>
      <c r="J1137" s="1" t="n">
        <v>14.7777777777778</v>
      </c>
      <c r="K1137" s="1" t="n">
        <v>1132</v>
      </c>
      <c r="L1137" s="1" t="n">
        <v>2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17</v>
      </c>
      <c r="R1137" s="1" t="n">
        <v>14.0625</v>
      </c>
      <c r="S1137" s="1" t="n">
        <v>1132</v>
      </c>
      <c r="T1137" s="1" t="n">
        <v>19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10</v>
      </c>
      <c r="Z1137" s="1" t="n">
        <v>15.1111111111111</v>
      </c>
      <c r="AA1137" s="1" t="n">
        <v>1132</v>
      </c>
      <c r="AB1137" s="1" t="n">
        <v>14</v>
      </c>
      <c r="AC1137" s="1" t="n">
        <v>0</v>
      </c>
      <c r="AD1137" s="1" t="n">
        <v>1</v>
      </c>
      <c r="AE1137" s="1" t="n">
        <v>1</v>
      </c>
      <c r="AF1137" s="1" t="n">
        <v>0</v>
      </c>
      <c r="AG1137" s="1" t="n">
        <v>10</v>
      </c>
      <c r="AH1137" s="1" t="n">
        <v>8.75</v>
      </c>
      <c r="AI1137" s="1" t="n">
        <v>1132</v>
      </c>
      <c r="AJ1137" s="1" t="n">
        <v>15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8</v>
      </c>
      <c r="AP1137" s="1" t="n">
        <v>16.75</v>
      </c>
    </row>
    <row r="1138" customFormat="false" ht="14.65" hidden="false" customHeight="false" outlineLevel="0" collapsed="false">
      <c r="C1138" s="1" t="n">
        <v>1133</v>
      </c>
      <c r="D1138" s="1" t="n">
        <v>15</v>
      </c>
      <c r="E1138" s="1" t="n">
        <v>0</v>
      </c>
      <c r="F1138" s="1" t="n">
        <v>1</v>
      </c>
      <c r="G1138" s="1" t="n">
        <v>1</v>
      </c>
      <c r="H1138" s="1" t="n">
        <v>0</v>
      </c>
      <c r="I1138" s="1" t="n">
        <v>16</v>
      </c>
      <c r="J1138" s="1" t="n">
        <v>14.7777777777778</v>
      </c>
      <c r="K1138" s="1" t="n">
        <v>1133</v>
      </c>
      <c r="L1138" s="1" t="n">
        <v>20</v>
      </c>
      <c r="M1138" s="1" t="n">
        <v>2</v>
      </c>
      <c r="N1138" s="1" t="n">
        <v>1</v>
      </c>
      <c r="O1138" s="1" t="n">
        <v>3</v>
      </c>
      <c r="P1138" s="1" t="n">
        <v>10</v>
      </c>
      <c r="Q1138" s="1" t="n">
        <v>16</v>
      </c>
      <c r="R1138" s="1" t="n">
        <v>14.2666666666667</v>
      </c>
      <c r="S1138" s="1" t="n">
        <v>1133</v>
      </c>
      <c r="T1138" s="1" t="n">
        <v>19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10</v>
      </c>
      <c r="Z1138" s="1" t="n">
        <v>15.1111111111111</v>
      </c>
      <c r="AA1138" s="1" t="n">
        <v>1133</v>
      </c>
      <c r="AB1138" s="1" t="n">
        <v>14</v>
      </c>
      <c r="AC1138" s="1" t="n">
        <v>0</v>
      </c>
      <c r="AD1138" s="1" t="n">
        <v>1</v>
      </c>
      <c r="AE1138" s="1" t="n">
        <v>1</v>
      </c>
      <c r="AF1138" s="1" t="n">
        <v>0</v>
      </c>
      <c r="AG1138" s="1" t="n">
        <v>10</v>
      </c>
      <c r="AH1138" s="1" t="n">
        <v>8.75</v>
      </c>
      <c r="AI1138" s="1" t="n">
        <v>1133</v>
      </c>
      <c r="AJ1138" s="1" t="n">
        <v>15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7</v>
      </c>
      <c r="AP1138" s="1" t="n">
        <v>16.75</v>
      </c>
    </row>
    <row r="1139" customFormat="false" ht="14.65" hidden="false" customHeight="false" outlineLevel="0" collapsed="false">
      <c r="C1139" s="1" t="n">
        <v>1134</v>
      </c>
      <c r="D1139" s="1" t="n">
        <v>15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16</v>
      </c>
      <c r="J1139" s="1" t="n">
        <v>14.7777777777778</v>
      </c>
      <c r="K1139" s="1" t="n">
        <v>1134</v>
      </c>
      <c r="L1139" s="1" t="n">
        <v>2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16</v>
      </c>
      <c r="R1139" s="1" t="n">
        <v>14.2666666666667</v>
      </c>
      <c r="S1139" s="1" t="n">
        <v>1134</v>
      </c>
      <c r="T1139" s="1" t="n">
        <v>19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10</v>
      </c>
      <c r="Z1139" s="1" t="n">
        <v>15.1111111111111</v>
      </c>
      <c r="AA1139" s="1" t="n">
        <v>1134</v>
      </c>
      <c r="AB1139" s="1" t="n">
        <v>14</v>
      </c>
      <c r="AC1139" s="1" t="n">
        <v>1</v>
      </c>
      <c r="AD1139" s="1" t="n">
        <v>0</v>
      </c>
      <c r="AE1139" s="1" t="n">
        <v>1</v>
      </c>
      <c r="AF1139" s="1" t="n">
        <v>7</v>
      </c>
      <c r="AG1139" s="1" t="n">
        <v>10</v>
      </c>
      <c r="AH1139" s="1" t="n">
        <v>8.75</v>
      </c>
      <c r="AI1139" s="1" t="n">
        <v>1134</v>
      </c>
      <c r="AJ1139" s="1" t="n">
        <v>15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7</v>
      </c>
      <c r="AP1139" s="1" t="n">
        <v>16.75</v>
      </c>
    </row>
    <row r="1140" customFormat="false" ht="14.65" hidden="false" customHeight="false" outlineLevel="0" collapsed="false">
      <c r="C1140" s="1" t="n">
        <v>1135</v>
      </c>
      <c r="D1140" s="1" t="n">
        <v>15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16</v>
      </c>
      <c r="J1140" s="1" t="n">
        <v>14.7777777777778</v>
      </c>
      <c r="K1140" s="1" t="n">
        <v>1135</v>
      </c>
      <c r="L1140" s="1" t="n">
        <v>2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16</v>
      </c>
      <c r="R1140" s="1" t="n">
        <v>14.2666666666667</v>
      </c>
      <c r="S1140" s="1" t="n">
        <v>1135</v>
      </c>
      <c r="T1140" s="1" t="n">
        <v>19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10</v>
      </c>
      <c r="Z1140" s="1" t="n">
        <v>15.1111111111111</v>
      </c>
      <c r="AA1140" s="1" t="n">
        <v>1135</v>
      </c>
      <c r="AB1140" s="1" t="n">
        <v>14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10</v>
      </c>
      <c r="AH1140" s="1" t="n">
        <v>8.75</v>
      </c>
      <c r="AI1140" s="1" t="n">
        <v>1135</v>
      </c>
      <c r="AJ1140" s="1" t="n">
        <v>15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7</v>
      </c>
      <c r="AP1140" s="1" t="n">
        <v>16.75</v>
      </c>
    </row>
    <row r="1141" customFormat="false" ht="14.65" hidden="false" customHeight="false" outlineLevel="0" collapsed="false">
      <c r="C1141" s="1" t="n">
        <v>1136</v>
      </c>
      <c r="D1141" s="1" t="n">
        <v>15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15</v>
      </c>
      <c r="J1141" s="1" t="n">
        <v>14.7777777777778</v>
      </c>
      <c r="K1141" s="1" t="n">
        <v>1136</v>
      </c>
      <c r="L1141" s="1" t="n">
        <v>2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16</v>
      </c>
      <c r="R1141" s="1" t="n">
        <v>14.2666666666667</v>
      </c>
      <c r="S1141" s="1" t="n">
        <v>1136</v>
      </c>
      <c r="T1141" s="1" t="n">
        <v>19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10</v>
      </c>
      <c r="Z1141" s="1" t="n">
        <v>15.1111111111111</v>
      </c>
      <c r="AA1141" s="1" t="n">
        <v>1136</v>
      </c>
      <c r="AB1141" s="1" t="n">
        <v>14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10</v>
      </c>
      <c r="AH1141" s="1" t="n">
        <v>8.75</v>
      </c>
      <c r="AI1141" s="1" t="n">
        <v>1136</v>
      </c>
      <c r="AJ1141" s="1" t="n">
        <v>15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7</v>
      </c>
      <c r="AP1141" s="1" t="n">
        <v>16.75</v>
      </c>
    </row>
    <row r="1142" customFormat="false" ht="14.65" hidden="false" customHeight="false" outlineLevel="0" collapsed="false">
      <c r="C1142" s="1" t="n">
        <v>1137</v>
      </c>
      <c r="D1142" s="1" t="n">
        <v>15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15</v>
      </c>
      <c r="J1142" s="1" t="n">
        <v>14.7777777777778</v>
      </c>
      <c r="K1142" s="1" t="n">
        <v>1137</v>
      </c>
      <c r="L1142" s="1" t="n">
        <v>20</v>
      </c>
      <c r="M1142" s="1" t="n">
        <v>0</v>
      </c>
      <c r="N1142" s="1" t="n">
        <v>1</v>
      </c>
      <c r="O1142" s="1" t="n">
        <v>1</v>
      </c>
      <c r="P1142" s="1" t="n">
        <v>0</v>
      </c>
      <c r="Q1142" s="1" t="n">
        <v>17</v>
      </c>
      <c r="R1142" s="1" t="n">
        <v>13.6875</v>
      </c>
      <c r="S1142" s="1" t="n">
        <v>1137</v>
      </c>
      <c r="T1142" s="1" t="n">
        <v>19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10</v>
      </c>
      <c r="Z1142" s="1" t="n">
        <v>15.1111111111111</v>
      </c>
      <c r="AA1142" s="1" t="n">
        <v>1137</v>
      </c>
      <c r="AB1142" s="1" t="n">
        <v>14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11</v>
      </c>
      <c r="AH1142" s="1" t="n">
        <v>8.55555555555556</v>
      </c>
      <c r="AI1142" s="1" t="n">
        <v>1137</v>
      </c>
      <c r="AJ1142" s="1" t="n">
        <v>15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7</v>
      </c>
      <c r="AP1142" s="1" t="n">
        <v>16.75</v>
      </c>
    </row>
    <row r="1143" customFormat="false" ht="14.65" hidden="false" customHeight="false" outlineLevel="0" collapsed="false">
      <c r="C1143" s="1" t="n">
        <v>1138</v>
      </c>
      <c r="D1143" s="1" t="n">
        <v>15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16</v>
      </c>
      <c r="J1143" s="1" t="n">
        <v>14.7777777777778</v>
      </c>
      <c r="K1143" s="1" t="n">
        <v>1138</v>
      </c>
      <c r="L1143" s="1" t="n">
        <v>2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7</v>
      </c>
      <c r="R1143" s="1" t="n">
        <v>13.6875</v>
      </c>
      <c r="S1143" s="1" t="n">
        <v>1138</v>
      </c>
      <c r="T1143" s="1" t="n">
        <v>19</v>
      </c>
      <c r="U1143" s="1" t="n">
        <v>0</v>
      </c>
      <c r="V1143" s="1" t="n">
        <v>1</v>
      </c>
      <c r="W1143" s="1" t="n">
        <v>1</v>
      </c>
      <c r="X1143" s="1" t="n">
        <v>0</v>
      </c>
      <c r="Y1143" s="1" t="n">
        <v>10</v>
      </c>
      <c r="Z1143" s="1" t="n">
        <v>15.1111111111111</v>
      </c>
      <c r="AA1143" s="1" t="n">
        <v>1138</v>
      </c>
      <c r="AB1143" s="1" t="n">
        <v>14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11</v>
      </c>
      <c r="AH1143" s="1" t="n">
        <v>8.55555555555556</v>
      </c>
      <c r="AI1143" s="1" t="n">
        <v>1138</v>
      </c>
      <c r="AJ1143" s="1" t="n">
        <v>15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7</v>
      </c>
      <c r="AP1143" s="1" t="n">
        <v>16.75</v>
      </c>
    </row>
    <row r="1144" customFormat="false" ht="14.65" hidden="false" customHeight="false" outlineLevel="0" collapsed="false">
      <c r="C1144" s="1" t="n">
        <v>1139</v>
      </c>
      <c r="D1144" s="1" t="n">
        <v>15</v>
      </c>
      <c r="E1144" s="1" t="n">
        <v>1</v>
      </c>
      <c r="F1144" s="1" t="n">
        <v>0</v>
      </c>
      <c r="G1144" s="1" t="n">
        <v>1</v>
      </c>
      <c r="H1144" s="1" t="n">
        <v>7</v>
      </c>
      <c r="I1144" s="1" t="n">
        <v>15</v>
      </c>
      <c r="J1144" s="1" t="n">
        <v>15.75</v>
      </c>
      <c r="K1144" s="1" t="n">
        <v>1139</v>
      </c>
      <c r="L1144" s="1" t="n">
        <v>20</v>
      </c>
      <c r="M1144" s="1" t="n">
        <v>0</v>
      </c>
      <c r="N1144" s="1" t="n">
        <v>1</v>
      </c>
      <c r="O1144" s="1" t="n">
        <v>1</v>
      </c>
      <c r="P1144" s="1" t="n">
        <v>0</v>
      </c>
      <c r="Q1144" s="1" t="n">
        <v>17</v>
      </c>
      <c r="R1144" s="1" t="n">
        <v>14.875</v>
      </c>
      <c r="S1144" s="1" t="n">
        <v>1139</v>
      </c>
      <c r="T1144" s="1" t="n">
        <v>19</v>
      </c>
      <c r="U1144" s="1" t="n">
        <v>1</v>
      </c>
      <c r="V1144" s="1" t="n">
        <v>0</v>
      </c>
      <c r="W1144" s="1" t="n">
        <v>1</v>
      </c>
      <c r="X1144" s="1" t="n">
        <v>5</v>
      </c>
      <c r="Y1144" s="1" t="n">
        <v>10</v>
      </c>
      <c r="Z1144" s="1" t="n">
        <v>15.1111111111111</v>
      </c>
      <c r="AA1144" s="1" t="n">
        <v>1139</v>
      </c>
      <c r="AB1144" s="1" t="n">
        <v>14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10</v>
      </c>
      <c r="AH1144" s="1" t="n">
        <v>8.75</v>
      </c>
      <c r="AI1144" s="1" t="n">
        <v>1139</v>
      </c>
      <c r="AJ1144" s="1" t="n">
        <v>15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7</v>
      </c>
      <c r="AP1144" s="1" t="n">
        <v>16.75</v>
      </c>
    </row>
    <row r="1145" customFormat="false" ht="14.65" hidden="false" customHeight="false" outlineLevel="0" collapsed="false">
      <c r="C1145" s="1" t="n">
        <v>1140</v>
      </c>
      <c r="D1145" s="1" t="n">
        <v>15</v>
      </c>
      <c r="E1145" s="1" t="n">
        <v>1</v>
      </c>
      <c r="F1145" s="1" t="n">
        <v>0</v>
      </c>
      <c r="G1145" s="1" t="n">
        <v>1</v>
      </c>
      <c r="H1145" s="1" t="n">
        <v>7</v>
      </c>
      <c r="I1145" s="1" t="n">
        <v>15</v>
      </c>
      <c r="J1145" s="1" t="n">
        <v>15.75</v>
      </c>
      <c r="K1145" s="1" t="n">
        <v>1140</v>
      </c>
      <c r="L1145" s="1" t="n">
        <v>2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17</v>
      </c>
      <c r="R1145" s="1" t="n">
        <v>14.875</v>
      </c>
      <c r="S1145" s="1" t="n">
        <v>1140</v>
      </c>
      <c r="T1145" s="1" t="n">
        <v>19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10</v>
      </c>
      <c r="Z1145" s="1" t="n">
        <v>15.1111111111111</v>
      </c>
      <c r="AA1145" s="1" t="n">
        <v>1140</v>
      </c>
      <c r="AB1145" s="1" t="n">
        <v>14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9</v>
      </c>
      <c r="AH1145" s="1" t="n">
        <v>9</v>
      </c>
      <c r="AI1145" s="1" t="n">
        <v>1140</v>
      </c>
      <c r="AJ1145" s="1" t="n">
        <v>15</v>
      </c>
      <c r="AK1145" s="1" t="n">
        <v>0</v>
      </c>
      <c r="AL1145" s="1" t="n">
        <v>0</v>
      </c>
      <c r="AM1145" s="1" t="n">
        <v>0</v>
      </c>
      <c r="AN1145" s="1" t="n">
        <v>0</v>
      </c>
      <c r="AO1145" s="1" t="n">
        <v>7</v>
      </c>
      <c r="AP1145" s="1" t="n">
        <v>16.75</v>
      </c>
    </row>
    <row r="1146" customFormat="false" ht="14.65" hidden="false" customHeight="false" outlineLevel="0" collapsed="false">
      <c r="C1146" s="1" t="n">
        <v>1141</v>
      </c>
      <c r="D1146" s="1" t="n">
        <v>15</v>
      </c>
      <c r="E1146" s="1" t="n">
        <v>0</v>
      </c>
      <c r="F1146" s="1" t="n">
        <v>2</v>
      </c>
      <c r="G1146" s="1" t="n">
        <v>2</v>
      </c>
      <c r="H1146" s="1" t="n">
        <v>0</v>
      </c>
      <c r="I1146" s="1" t="n">
        <v>15</v>
      </c>
      <c r="J1146" s="1" t="n">
        <v>15.75</v>
      </c>
      <c r="K1146" s="1" t="n">
        <v>1141</v>
      </c>
      <c r="L1146" s="1" t="n">
        <v>20</v>
      </c>
      <c r="M1146" s="1" t="n">
        <v>0</v>
      </c>
      <c r="N1146" s="1" t="n">
        <v>2</v>
      </c>
      <c r="O1146" s="1" t="n">
        <v>2</v>
      </c>
      <c r="P1146" s="1" t="n">
        <v>0</v>
      </c>
      <c r="Q1146" s="1" t="n">
        <v>17</v>
      </c>
      <c r="R1146" s="1" t="n">
        <v>14.875</v>
      </c>
      <c r="S1146" s="1" t="n">
        <v>1141</v>
      </c>
      <c r="T1146" s="1" t="n">
        <v>19</v>
      </c>
      <c r="U1146" s="1" t="n">
        <v>1</v>
      </c>
      <c r="V1146" s="1" t="n">
        <v>2</v>
      </c>
      <c r="W1146" s="1" t="n">
        <v>3</v>
      </c>
      <c r="X1146" s="1" t="n">
        <v>5</v>
      </c>
      <c r="Y1146" s="1" t="n">
        <v>10</v>
      </c>
      <c r="Z1146" s="1" t="n">
        <v>15.1111111111111</v>
      </c>
      <c r="AA1146" s="1" t="n">
        <v>1141</v>
      </c>
      <c r="AB1146" s="1" t="n">
        <v>14</v>
      </c>
      <c r="AC1146" s="1" t="n">
        <v>1</v>
      </c>
      <c r="AD1146" s="1" t="n">
        <v>4</v>
      </c>
      <c r="AE1146" s="1" t="n">
        <v>5</v>
      </c>
      <c r="AF1146" s="1" t="n">
        <v>7</v>
      </c>
      <c r="AG1146" s="1" t="n">
        <v>9</v>
      </c>
      <c r="AH1146" s="1" t="n">
        <v>9</v>
      </c>
      <c r="AI1146" s="1" t="n">
        <v>1141</v>
      </c>
      <c r="AJ1146" s="1" t="n">
        <v>15</v>
      </c>
      <c r="AK1146" s="1" t="n">
        <v>0</v>
      </c>
      <c r="AL1146" s="1" t="n">
        <v>2</v>
      </c>
      <c r="AM1146" s="1" t="n">
        <v>2</v>
      </c>
      <c r="AN1146" s="1" t="n">
        <v>0</v>
      </c>
      <c r="AO1146" s="1" t="n">
        <v>6</v>
      </c>
      <c r="AP1146" s="1" t="n">
        <v>13.3333333333333</v>
      </c>
    </row>
    <row r="1147" customFormat="false" ht="14.65" hidden="false" customHeight="false" outlineLevel="0" collapsed="false">
      <c r="C1147" s="1" t="n">
        <v>1142</v>
      </c>
      <c r="D1147" s="1" t="n">
        <v>15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15</v>
      </c>
      <c r="J1147" s="1" t="n">
        <v>15.75</v>
      </c>
      <c r="K1147" s="1" t="n">
        <v>1142</v>
      </c>
      <c r="L1147" s="1" t="n">
        <v>2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17</v>
      </c>
      <c r="R1147" s="1" t="n">
        <v>14.875</v>
      </c>
      <c r="S1147" s="1" t="n">
        <v>1142</v>
      </c>
      <c r="T1147" s="1" t="n">
        <v>19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10</v>
      </c>
      <c r="Z1147" s="1" t="n">
        <v>15.1111111111111</v>
      </c>
      <c r="AA1147" s="1" t="n">
        <v>1142</v>
      </c>
      <c r="AB1147" s="1" t="n">
        <v>14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9</v>
      </c>
      <c r="AH1147" s="1" t="n">
        <v>9</v>
      </c>
      <c r="AI1147" s="1" t="n">
        <v>1142</v>
      </c>
      <c r="AJ1147" s="1" t="n">
        <v>15</v>
      </c>
      <c r="AK1147" s="1" t="n">
        <v>0</v>
      </c>
      <c r="AL1147" s="1" t="n">
        <v>0</v>
      </c>
      <c r="AM1147" s="1" t="n">
        <v>0</v>
      </c>
      <c r="AN1147" s="1" t="n">
        <v>0</v>
      </c>
      <c r="AO1147" s="1" t="n">
        <v>6</v>
      </c>
      <c r="AP1147" s="1" t="n">
        <v>13.3333333333333</v>
      </c>
    </row>
    <row r="1148" customFormat="false" ht="14.65" hidden="false" customHeight="false" outlineLevel="0" collapsed="false">
      <c r="C1148" s="1" t="n">
        <v>1143</v>
      </c>
      <c r="D1148" s="1" t="n">
        <v>15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14</v>
      </c>
      <c r="J1148" s="1" t="n">
        <v>16.1428571428571</v>
      </c>
      <c r="K1148" s="1" t="n">
        <v>1143</v>
      </c>
      <c r="L1148" s="1" t="n">
        <v>2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6</v>
      </c>
      <c r="R1148" s="1" t="n">
        <v>15.5333333333333</v>
      </c>
      <c r="S1148" s="1" t="n">
        <v>1143</v>
      </c>
      <c r="T1148" s="1" t="n">
        <v>19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11</v>
      </c>
      <c r="Z1148" s="1" t="n">
        <v>14.1</v>
      </c>
      <c r="AA1148" s="1" t="n">
        <v>1143</v>
      </c>
      <c r="AB1148" s="1" t="n">
        <v>14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10</v>
      </c>
      <c r="AH1148" s="1" t="n">
        <v>9</v>
      </c>
      <c r="AI1148" s="1" t="n">
        <v>1143</v>
      </c>
      <c r="AJ1148" s="1" t="n">
        <v>15</v>
      </c>
      <c r="AK1148" s="1" t="n">
        <v>1</v>
      </c>
      <c r="AL1148" s="1" t="n">
        <v>0</v>
      </c>
      <c r="AM1148" s="1" t="n">
        <v>1</v>
      </c>
      <c r="AN1148" s="1" t="n">
        <v>7</v>
      </c>
      <c r="AO1148" s="1" t="n">
        <v>7</v>
      </c>
      <c r="AP1148" s="1" t="n">
        <v>13.3333333333333</v>
      </c>
    </row>
    <row r="1149" customFormat="false" ht="14.65" hidden="false" customHeight="false" outlineLevel="0" collapsed="false">
      <c r="C1149" s="1" t="n">
        <v>1144</v>
      </c>
      <c r="D1149" s="1" t="n">
        <v>15</v>
      </c>
      <c r="E1149" s="1" t="n">
        <v>0</v>
      </c>
      <c r="F1149" s="1" t="n">
        <v>3</v>
      </c>
      <c r="G1149" s="1" t="n">
        <v>3</v>
      </c>
      <c r="H1149" s="1" t="n">
        <v>0</v>
      </c>
      <c r="I1149" s="1" t="n">
        <v>14</v>
      </c>
      <c r="J1149" s="1" t="n">
        <v>16.1428571428571</v>
      </c>
      <c r="K1149" s="1" t="n">
        <v>1144</v>
      </c>
      <c r="L1149" s="1" t="n">
        <v>20</v>
      </c>
      <c r="M1149" s="1" t="n">
        <v>1</v>
      </c>
      <c r="N1149" s="1" t="n">
        <v>1</v>
      </c>
      <c r="O1149" s="1" t="n">
        <v>2</v>
      </c>
      <c r="P1149" s="1" t="n">
        <v>5</v>
      </c>
      <c r="Q1149" s="1" t="n">
        <v>16</v>
      </c>
      <c r="R1149" s="1" t="n">
        <v>15.5333333333333</v>
      </c>
      <c r="S1149" s="1" t="n">
        <v>1144</v>
      </c>
      <c r="T1149" s="1" t="n">
        <v>19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11</v>
      </c>
      <c r="Z1149" s="1" t="n">
        <v>14.1</v>
      </c>
      <c r="AA1149" s="1" t="n">
        <v>1144</v>
      </c>
      <c r="AB1149" s="1" t="n">
        <v>14</v>
      </c>
      <c r="AC1149" s="1" t="n">
        <v>1</v>
      </c>
      <c r="AD1149" s="1" t="n">
        <v>0</v>
      </c>
      <c r="AE1149" s="1" t="n">
        <v>1</v>
      </c>
      <c r="AF1149" s="1" t="n">
        <v>7</v>
      </c>
      <c r="AG1149" s="1" t="n">
        <v>10</v>
      </c>
      <c r="AH1149" s="1" t="n">
        <v>9</v>
      </c>
      <c r="AI1149" s="1" t="n">
        <v>1144</v>
      </c>
      <c r="AJ1149" s="1" t="n">
        <v>15</v>
      </c>
      <c r="AK1149" s="1" t="n">
        <v>1</v>
      </c>
      <c r="AL1149" s="1" t="n">
        <v>0</v>
      </c>
      <c r="AM1149" s="1" t="n">
        <v>1</v>
      </c>
      <c r="AN1149" s="1" t="n">
        <v>7</v>
      </c>
      <c r="AO1149" s="1" t="n">
        <v>7</v>
      </c>
      <c r="AP1149" s="1" t="n">
        <v>13.3333333333333</v>
      </c>
    </row>
    <row r="1150" customFormat="false" ht="14.65" hidden="false" customHeight="false" outlineLevel="0" collapsed="false">
      <c r="C1150" s="1" t="n">
        <v>1145</v>
      </c>
      <c r="D1150" s="1" t="n">
        <v>15</v>
      </c>
      <c r="E1150" s="1" t="n">
        <v>0</v>
      </c>
      <c r="F1150" s="1" t="n">
        <v>5</v>
      </c>
      <c r="G1150" s="1" t="n">
        <v>5</v>
      </c>
      <c r="H1150" s="1" t="n">
        <v>0</v>
      </c>
      <c r="I1150" s="1" t="n">
        <v>15</v>
      </c>
      <c r="J1150" s="1" t="n">
        <v>19.125</v>
      </c>
      <c r="K1150" s="1" t="n">
        <v>1145</v>
      </c>
      <c r="L1150" s="1" t="n">
        <v>2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16</v>
      </c>
      <c r="R1150" s="1" t="n">
        <v>16.8666666666667</v>
      </c>
      <c r="S1150" s="1" t="n">
        <v>1145</v>
      </c>
      <c r="T1150" s="1" t="n">
        <v>19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11</v>
      </c>
      <c r="Z1150" s="1" t="n">
        <v>14.1</v>
      </c>
      <c r="AA1150" s="1" t="n">
        <v>1145</v>
      </c>
      <c r="AB1150" s="1" t="n">
        <v>14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11</v>
      </c>
      <c r="AH1150" s="1" t="n">
        <v>9.625</v>
      </c>
      <c r="AI1150" s="1" t="n">
        <v>1145</v>
      </c>
      <c r="AJ1150" s="1" t="n">
        <v>15</v>
      </c>
      <c r="AK1150" s="1" t="n">
        <v>0</v>
      </c>
      <c r="AL1150" s="1" t="n">
        <v>0</v>
      </c>
      <c r="AM1150" s="1" t="n">
        <v>0</v>
      </c>
      <c r="AN1150" s="1" t="n">
        <v>0</v>
      </c>
      <c r="AO1150" s="1" t="n">
        <v>7</v>
      </c>
      <c r="AP1150" s="1" t="n">
        <v>13.3333333333333</v>
      </c>
    </row>
    <row r="1151" customFormat="false" ht="14.65" hidden="false" customHeight="false" outlineLevel="0" collapsed="false">
      <c r="C1151" s="1" t="n">
        <v>1146</v>
      </c>
      <c r="D1151" s="1" t="n">
        <v>15</v>
      </c>
      <c r="E1151" s="1" t="n">
        <v>2</v>
      </c>
      <c r="F1151" s="1" t="n">
        <v>1</v>
      </c>
      <c r="G1151" s="1" t="n">
        <v>3</v>
      </c>
      <c r="H1151" s="1" t="n">
        <v>13</v>
      </c>
      <c r="I1151" s="1" t="n">
        <v>15</v>
      </c>
      <c r="J1151" s="1" t="n">
        <v>19.125</v>
      </c>
      <c r="K1151" s="1" t="n">
        <v>1146</v>
      </c>
      <c r="L1151" s="1" t="n">
        <v>20</v>
      </c>
      <c r="M1151" s="1" t="n">
        <v>4</v>
      </c>
      <c r="N1151" s="1" t="n">
        <v>1</v>
      </c>
      <c r="O1151" s="1" t="n">
        <v>5</v>
      </c>
      <c r="P1151" s="1" t="n">
        <v>20</v>
      </c>
      <c r="Q1151" s="1" t="n">
        <v>16</v>
      </c>
      <c r="R1151" s="1" t="n">
        <v>16.8666666666667</v>
      </c>
      <c r="S1151" s="1" t="n">
        <v>1146</v>
      </c>
      <c r="T1151" s="1" t="n">
        <v>19</v>
      </c>
      <c r="U1151" s="1" t="n">
        <v>0</v>
      </c>
      <c r="V1151" s="1" t="n">
        <v>1</v>
      </c>
      <c r="W1151" s="1" t="n">
        <v>1</v>
      </c>
      <c r="X1151" s="1" t="n">
        <v>0</v>
      </c>
      <c r="Y1151" s="1" t="n">
        <v>11</v>
      </c>
      <c r="Z1151" s="1" t="n">
        <v>14.1</v>
      </c>
      <c r="AA1151" s="1" t="n">
        <v>1146</v>
      </c>
      <c r="AB1151" s="1" t="n">
        <v>14</v>
      </c>
      <c r="AC1151" s="1" t="n">
        <v>1</v>
      </c>
      <c r="AD1151" s="1" t="n">
        <v>0</v>
      </c>
      <c r="AE1151" s="1" t="n">
        <v>1</v>
      </c>
      <c r="AF1151" s="1" t="n">
        <v>7</v>
      </c>
      <c r="AG1151" s="1" t="n">
        <v>11</v>
      </c>
      <c r="AH1151" s="1" t="n">
        <v>9.625</v>
      </c>
      <c r="AI1151" s="1" t="n">
        <v>1146</v>
      </c>
      <c r="AJ1151" s="1" t="n">
        <v>15</v>
      </c>
      <c r="AK1151" s="1" t="n">
        <v>0</v>
      </c>
      <c r="AL1151" s="1" t="n">
        <v>2</v>
      </c>
      <c r="AM1151" s="1" t="n">
        <v>2</v>
      </c>
      <c r="AN1151" s="1" t="n">
        <v>0</v>
      </c>
      <c r="AO1151" s="1" t="n">
        <v>7</v>
      </c>
      <c r="AP1151" s="1" t="n">
        <v>13.3333333333333</v>
      </c>
    </row>
    <row r="1152" customFormat="false" ht="14.65" hidden="false" customHeight="false" outlineLevel="0" collapsed="false">
      <c r="C1152" s="1" t="n">
        <v>1147</v>
      </c>
      <c r="D1152" s="1" t="n">
        <v>15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14</v>
      </c>
      <c r="J1152" s="1" t="n">
        <v>20</v>
      </c>
      <c r="K1152" s="1" t="n">
        <v>1147</v>
      </c>
      <c r="L1152" s="1" t="n">
        <v>20</v>
      </c>
      <c r="M1152" s="1" t="n">
        <v>6</v>
      </c>
      <c r="N1152" s="1" t="n">
        <v>1</v>
      </c>
      <c r="O1152" s="1" t="n">
        <v>7</v>
      </c>
      <c r="P1152" s="1" t="n">
        <v>30</v>
      </c>
      <c r="Q1152" s="1" t="n">
        <v>15</v>
      </c>
      <c r="R1152" s="1" t="n">
        <v>15.7857142857143</v>
      </c>
      <c r="S1152" s="1" t="n">
        <v>1147</v>
      </c>
      <c r="T1152" s="1" t="n">
        <v>19</v>
      </c>
      <c r="U1152" s="1" t="n">
        <v>0</v>
      </c>
      <c r="V1152" s="1" t="n">
        <v>2</v>
      </c>
      <c r="W1152" s="1" t="n">
        <v>2</v>
      </c>
      <c r="X1152" s="1" t="n">
        <v>0</v>
      </c>
      <c r="Y1152" s="1" t="n">
        <v>10</v>
      </c>
      <c r="Z1152" s="1" t="n">
        <v>12.7777777777778</v>
      </c>
      <c r="AA1152" s="1" t="n">
        <v>1147</v>
      </c>
      <c r="AB1152" s="1" t="n">
        <v>14</v>
      </c>
      <c r="AC1152" s="1" t="n">
        <v>2</v>
      </c>
      <c r="AD1152" s="1" t="n">
        <v>0</v>
      </c>
      <c r="AE1152" s="1" t="n">
        <v>2</v>
      </c>
      <c r="AF1152" s="1" t="n">
        <v>14</v>
      </c>
      <c r="AG1152" s="1" t="n">
        <v>11</v>
      </c>
      <c r="AH1152" s="1" t="n">
        <v>9.625</v>
      </c>
      <c r="AI1152" s="1" t="n">
        <v>1147</v>
      </c>
      <c r="AJ1152" s="1" t="n">
        <v>15</v>
      </c>
      <c r="AK1152" s="1" t="n">
        <v>0</v>
      </c>
      <c r="AL1152" s="1" t="n">
        <v>2</v>
      </c>
      <c r="AM1152" s="1" t="n">
        <v>2</v>
      </c>
      <c r="AN1152" s="1" t="n">
        <v>0</v>
      </c>
      <c r="AO1152" s="1" t="n">
        <v>7</v>
      </c>
      <c r="AP1152" s="1" t="n">
        <v>13.3333333333333</v>
      </c>
    </row>
    <row r="1153" customFormat="false" ht="14.65" hidden="false" customHeight="false" outlineLevel="0" collapsed="false">
      <c r="C1153" s="1" t="n">
        <v>1148</v>
      </c>
      <c r="D1153" s="1" t="n">
        <v>15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14</v>
      </c>
      <c r="J1153" s="1" t="n">
        <v>20</v>
      </c>
      <c r="K1153" s="1" t="n">
        <v>1148</v>
      </c>
      <c r="L1153" s="1" t="n">
        <v>2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15</v>
      </c>
      <c r="R1153" s="1" t="n">
        <v>15.7857142857143</v>
      </c>
      <c r="S1153" s="1" t="n">
        <v>1148</v>
      </c>
      <c r="T1153" s="1" t="n">
        <v>19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10</v>
      </c>
      <c r="Z1153" s="1" t="n">
        <v>12.7777777777778</v>
      </c>
      <c r="AA1153" s="1" t="n">
        <v>1148</v>
      </c>
      <c r="AB1153" s="1" t="n">
        <v>14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11</v>
      </c>
      <c r="AH1153" s="1" t="n">
        <v>9.625</v>
      </c>
      <c r="AI1153" s="1" t="n">
        <v>1148</v>
      </c>
      <c r="AJ1153" s="1" t="n">
        <v>15</v>
      </c>
      <c r="AK1153" s="1" t="n">
        <v>0</v>
      </c>
      <c r="AL1153" s="1" t="n">
        <v>0</v>
      </c>
      <c r="AM1153" s="1" t="n">
        <v>0</v>
      </c>
      <c r="AN1153" s="1" t="n">
        <v>0</v>
      </c>
      <c r="AO1153" s="1" t="n">
        <v>7</v>
      </c>
      <c r="AP1153" s="1" t="n">
        <v>13.3333333333333</v>
      </c>
    </row>
    <row r="1154" customFormat="false" ht="14.65" hidden="false" customHeight="false" outlineLevel="0" collapsed="false">
      <c r="C1154" s="1" t="n">
        <v>1149</v>
      </c>
      <c r="D1154" s="1" t="n">
        <v>15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13</v>
      </c>
      <c r="J1154" s="1" t="n">
        <v>21.1666666666667</v>
      </c>
      <c r="K1154" s="1" t="n">
        <v>1149</v>
      </c>
      <c r="L1154" s="1" t="n">
        <v>2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14</v>
      </c>
      <c r="R1154" s="1" t="n">
        <v>16.6153846153846</v>
      </c>
      <c r="S1154" s="1" t="n">
        <v>1149</v>
      </c>
      <c r="T1154" s="1" t="n">
        <v>19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10</v>
      </c>
      <c r="Z1154" s="1" t="n">
        <v>12.7777777777778</v>
      </c>
      <c r="AA1154" s="1" t="n">
        <v>1149</v>
      </c>
      <c r="AB1154" s="1" t="n">
        <v>14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10</v>
      </c>
      <c r="AH1154" s="1" t="n">
        <v>9.625</v>
      </c>
      <c r="AI1154" s="1" t="n">
        <v>1149</v>
      </c>
      <c r="AJ1154" s="1" t="n">
        <v>15</v>
      </c>
      <c r="AK1154" s="1" t="n">
        <v>0</v>
      </c>
      <c r="AL1154" s="1" t="n">
        <v>0</v>
      </c>
      <c r="AM1154" s="1" t="n">
        <v>0</v>
      </c>
      <c r="AN1154" s="1" t="n">
        <v>0</v>
      </c>
      <c r="AO1154" s="1" t="n">
        <v>8</v>
      </c>
      <c r="AP1154" s="1" t="n">
        <v>13.25</v>
      </c>
    </row>
    <row r="1155" customFormat="false" ht="14.65" hidden="false" customHeight="false" outlineLevel="0" collapsed="false">
      <c r="A1155" s="1" t="n">
        <v>1</v>
      </c>
      <c r="B1155" s="1" t="n">
        <v>1</v>
      </c>
      <c r="C1155" s="1" t="n">
        <v>1150</v>
      </c>
      <c r="D1155" s="1" t="n">
        <v>15</v>
      </c>
      <c r="E1155" s="1" t="n">
        <v>0</v>
      </c>
      <c r="F1155" s="1" t="n">
        <v>2</v>
      </c>
      <c r="G1155" s="1" t="n">
        <v>2</v>
      </c>
      <c r="H1155" s="1" t="n">
        <v>0</v>
      </c>
      <c r="I1155" s="1" t="n">
        <v>13</v>
      </c>
      <c r="J1155" s="1" t="n">
        <v>21.1666666666667</v>
      </c>
      <c r="K1155" s="1" t="n">
        <v>1150</v>
      </c>
      <c r="L1155" s="1" t="n">
        <v>2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14</v>
      </c>
      <c r="R1155" s="1" t="n">
        <v>16.6153846153846</v>
      </c>
      <c r="S1155" s="1" t="n">
        <v>1150</v>
      </c>
      <c r="T1155" s="1" t="n">
        <v>19</v>
      </c>
      <c r="U1155" s="1" t="n">
        <v>1</v>
      </c>
      <c r="V1155" s="1" t="n">
        <v>2</v>
      </c>
      <c r="W1155" s="1" t="n">
        <v>3</v>
      </c>
      <c r="X1155" s="1" t="n">
        <v>5</v>
      </c>
      <c r="Y1155" s="1" t="n">
        <v>11</v>
      </c>
      <c r="Z1155" s="1" t="n">
        <v>12</v>
      </c>
      <c r="AA1155" s="1" t="n">
        <v>1150</v>
      </c>
      <c r="AB1155" s="1" t="n">
        <v>14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10</v>
      </c>
      <c r="AH1155" s="1" t="n">
        <v>9.625</v>
      </c>
      <c r="AI1155" s="1" t="n">
        <v>1150</v>
      </c>
      <c r="AJ1155" s="1" t="n">
        <v>15</v>
      </c>
      <c r="AK1155" s="1" t="n">
        <v>1</v>
      </c>
      <c r="AL1155" s="1" t="n">
        <v>3</v>
      </c>
      <c r="AM1155" s="1" t="n">
        <v>4</v>
      </c>
      <c r="AN1155" s="1" t="n">
        <v>7</v>
      </c>
      <c r="AO1155" s="1" t="n">
        <v>8</v>
      </c>
      <c r="AP1155" s="1" t="n">
        <v>13.25</v>
      </c>
    </row>
    <row r="1156" customFormat="false" ht="14.65" hidden="false" customHeight="false" outlineLevel="0" collapsed="false">
      <c r="C1156" s="1" t="n">
        <v>1151</v>
      </c>
      <c r="D1156" s="1" t="n">
        <v>15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13</v>
      </c>
      <c r="J1156" s="1" t="n">
        <v>21.1666666666667</v>
      </c>
      <c r="K1156" s="1" t="n">
        <v>1151</v>
      </c>
      <c r="L1156" s="1" t="n">
        <v>2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15</v>
      </c>
      <c r="R1156" s="1" t="n">
        <v>16.5</v>
      </c>
      <c r="S1156" s="1" t="n">
        <v>1151</v>
      </c>
      <c r="T1156" s="1" t="n">
        <v>19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12</v>
      </c>
      <c r="Z1156" s="1" t="n">
        <v>12.8181818181818</v>
      </c>
      <c r="AA1156" s="1" t="n">
        <v>1151</v>
      </c>
      <c r="AB1156" s="1" t="n">
        <v>14</v>
      </c>
      <c r="AC1156" s="1" t="n">
        <v>0</v>
      </c>
      <c r="AD1156" s="1" t="n">
        <v>1</v>
      </c>
      <c r="AE1156" s="1" t="n">
        <v>1</v>
      </c>
      <c r="AF1156" s="1" t="n">
        <v>0</v>
      </c>
      <c r="AG1156" s="1" t="n">
        <v>11</v>
      </c>
      <c r="AH1156" s="1" t="n">
        <v>10.1111111111111</v>
      </c>
      <c r="AI1156" s="1" t="n">
        <v>1151</v>
      </c>
      <c r="AJ1156" s="1" t="n">
        <v>15</v>
      </c>
      <c r="AK1156" s="1" t="n">
        <v>0</v>
      </c>
      <c r="AL1156" s="1" t="n">
        <v>0</v>
      </c>
      <c r="AM1156" s="1" t="n">
        <v>0</v>
      </c>
      <c r="AN1156" s="1" t="n">
        <v>0</v>
      </c>
      <c r="AO1156" s="1" t="n">
        <v>8</v>
      </c>
      <c r="AP1156" s="1" t="n">
        <v>13.25</v>
      </c>
    </row>
    <row r="1157" customFormat="false" ht="14.65" hidden="false" customHeight="false" outlineLevel="0" collapsed="false">
      <c r="C1157" s="1" t="n">
        <v>1152</v>
      </c>
      <c r="D1157" s="1" t="n">
        <v>15</v>
      </c>
      <c r="E1157" s="1" t="n">
        <v>1</v>
      </c>
      <c r="F1157" s="1" t="n">
        <v>0</v>
      </c>
      <c r="G1157" s="1" t="n">
        <v>1</v>
      </c>
      <c r="H1157" s="1" t="n">
        <v>7</v>
      </c>
      <c r="I1157" s="1" t="n">
        <v>13</v>
      </c>
      <c r="J1157" s="1" t="n">
        <v>19.1428571428571</v>
      </c>
      <c r="K1157" s="1" t="n">
        <v>1152</v>
      </c>
      <c r="L1157" s="1" t="n">
        <v>20</v>
      </c>
      <c r="M1157" s="1" t="n">
        <v>4</v>
      </c>
      <c r="N1157" s="1" t="n">
        <v>1</v>
      </c>
      <c r="O1157" s="1" t="n">
        <v>5</v>
      </c>
      <c r="P1157" s="1" t="n">
        <v>20</v>
      </c>
      <c r="Q1157" s="1" t="n">
        <v>14</v>
      </c>
      <c r="R1157" s="1" t="n">
        <v>16.9230769230769</v>
      </c>
      <c r="S1157" s="1" t="n">
        <v>1152</v>
      </c>
      <c r="T1157" s="1" t="n">
        <v>19</v>
      </c>
      <c r="U1157" s="1" t="n">
        <v>4</v>
      </c>
      <c r="V1157" s="1" t="n">
        <v>2</v>
      </c>
      <c r="W1157" s="1" t="n">
        <v>6</v>
      </c>
      <c r="X1157" s="1" t="n">
        <v>21</v>
      </c>
      <c r="Y1157" s="1" t="n">
        <v>12</v>
      </c>
      <c r="Z1157" s="1" t="n">
        <v>12.8181818181818</v>
      </c>
      <c r="AA1157" s="1" t="n">
        <v>1152</v>
      </c>
      <c r="AB1157" s="1" t="n">
        <v>14</v>
      </c>
      <c r="AC1157" s="1" t="n">
        <v>1</v>
      </c>
      <c r="AD1157" s="1" t="n">
        <v>1</v>
      </c>
      <c r="AE1157" s="1" t="n">
        <v>2</v>
      </c>
      <c r="AF1157" s="1" t="n">
        <v>7</v>
      </c>
      <c r="AG1157" s="1" t="n">
        <v>11</v>
      </c>
      <c r="AH1157" s="1" t="n">
        <v>10.1111111111111</v>
      </c>
      <c r="AI1157" s="1" t="n">
        <v>1152</v>
      </c>
      <c r="AJ1157" s="1" t="n">
        <v>15</v>
      </c>
      <c r="AK1157" s="1" t="n">
        <v>0</v>
      </c>
      <c r="AL1157" s="1" t="n">
        <v>0</v>
      </c>
      <c r="AM1157" s="1" t="n">
        <v>0</v>
      </c>
      <c r="AN1157" s="1" t="n">
        <v>0</v>
      </c>
      <c r="AO1157" s="1" t="n">
        <v>8</v>
      </c>
      <c r="AP1157" s="1" t="n">
        <v>13.25</v>
      </c>
    </row>
    <row r="1158" customFormat="false" ht="14.65" hidden="false" customHeight="false" outlineLevel="0" collapsed="false">
      <c r="C1158" s="1" t="n">
        <v>1153</v>
      </c>
      <c r="D1158" s="1" t="n">
        <v>15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12</v>
      </c>
      <c r="J1158" s="1" t="n">
        <v>19.1428571428571</v>
      </c>
      <c r="K1158" s="1" t="n">
        <v>1153</v>
      </c>
      <c r="L1158" s="1" t="n">
        <v>2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4</v>
      </c>
      <c r="R1158" s="1" t="n">
        <v>16.9230769230769</v>
      </c>
      <c r="S1158" s="1" t="n">
        <v>1153</v>
      </c>
      <c r="T1158" s="1" t="n">
        <v>19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12</v>
      </c>
      <c r="Z1158" s="1" t="n">
        <v>12.8181818181818</v>
      </c>
      <c r="AA1158" s="1" t="n">
        <v>1153</v>
      </c>
      <c r="AB1158" s="1" t="n">
        <v>14</v>
      </c>
      <c r="AC1158" s="1" t="n">
        <v>1</v>
      </c>
      <c r="AD1158" s="1" t="n">
        <v>1</v>
      </c>
      <c r="AE1158" s="1" t="n">
        <v>2</v>
      </c>
      <c r="AF1158" s="1" t="n">
        <v>7</v>
      </c>
      <c r="AG1158" s="1" t="n">
        <v>10</v>
      </c>
      <c r="AH1158" s="1" t="n">
        <v>10.1111111111111</v>
      </c>
      <c r="AI1158" s="1" t="n">
        <v>1153</v>
      </c>
      <c r="AJ1158" s="1" t="n">
        <v>15</v>
      </c>
      <c r="AK1158" s="1" t="n">
        <v>0</v>
      </c>
      <c r="AL1158" s="1" t="n">
        <v>0</v>
      </c>
      <c r="AM1158" s="1" t="n">
        <v>0</v>
      </c>
      <c r="AN1158" s="1" t="n">
        <v>0</v>
      </c>
      <c r="AO1158" s="1" t="n">
        <v>8</v>
      </c>
      <c r="AP1158" s="1" t="n">
        <v>13.25</v>
      </c>
    </row>
    <row r="1159" customFormat="false" ht="14.65" hidden="false" customHeight="false" outlineLevel="0" collapsed="false">
      <c r="C1159" s="1" t="n">
        <v>1154</v>
      </c>
      <c r="D1159" s="1" t="n">
        <v>15</v>
      </c>
      <c r="E1159" s="1" t="n">
        <v>1</v>
      </c>
      <c r="F1159" s="1" t="n">
        <v>0</v>
      </c>
      <c r="G1159" s="1" t="n">
        <v>1</v>
      </c>
      <c r="H1159" s="1" t="n">
        <v>7</v>
      </c>
      <c r="I1159" s="1" t="n">
        <v>12</v>
      </c>
      <c r="J1159" s="1" t="n">
        <v>19.1428571428571</v>
      </c>
      <c r="K1159" s="1" t="n">
        <v>1154</v>
      </c>
      <c r="L1159" s="1" t="n">
        <v>2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15</v>
      </c>
      <c r="R1159" s="1" t="n">
        <v>16.4285714285714</v>
      </c>
      <c r="S1159" s="1" t="n">
        <v>1154</v>
      </c>
      <c r="T1159" s="1" t="n">
        <v>19</v>
      </c>
      <c r="U1159" s="1" t="n">
        <v>0</v>
      </c>
      <c r="V1159" s="1" t="n">
        <v>1</v>
      </c>
      <c r="W1159" s="1" t="n">
        <v>1</v>
      </c>
      <c r="X1159" s="1" t="n">
        <v>0</v>
      </c>
      <c r="Y1159" s="1" t="n">
        <v>12</v>
      </c>
      <c r="Z1159" s="1" t="n">
        <v>12.8181818181818</v>
      </c>
      <c r="AA1159" s="1" t="n">
        <v>1154</v>
      </c>
      <c r="AB1159" s="1" t="n">
        <v>14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10</v>
      </c>
      <c r="AH1159" s="1" t="n">
        <v>10.1111111111111</v>
      </c>
      <c r="AI1159" s="1" t="n">
        <v>1154</v>
      </c>
      <c r="AJ1159" s="1" t="n">
        <v>15</v>
      </c>
      <c r="AK1159" s="1" t="n">
        <v>0</v>
      </c>
      <c r="AL1159" s="1" t="n">
        <v>0</v>
      </c>
      <c r="AM1159" s="1" t="n">
        <v>0</v>
      </c>
      <c r="AN1159" s="1" t="n">
        <v>0</v>
      </c>
      <c r="AO1159" s="1" t="n">
        <v>8</v>
      </c>
      <c r="AP1159" s="1" t="n">
        <v>13.25</v>
      </c>
    </row>
    <row r="1160" customFormat="false" ht="14.65" hidden="false" customHeight="false" outlineLevel="0" collapsed="false">
      <c r="C1160" s="1" t="n">
        <v>1155</v>
      </c>
      <c r="D1160" s="1" t="n">
        <v>15</v>
      </c>
      <c r="E1160" s="1" t="n">
        <v>2</v>
      </c>
      <c r="F1160" s="1" t="n">
        <v>0</v>
      </c>
      <c r="G1160" s="1" t="n">
        <v>2</v>
      </c>
      <c r="H1160" s="1" t="n">
        <v>13</v>
      </c>
      <c r="I1160" s="1" t="n">
        <v>12</v>
      </c>
      <c r="J1160" s="1" t="n">
        <v>19.1428571428571</v>
      </c>
      <c r="K1160" s="1" t="n">
        <v>1155</v>
      </c>
      <c r="L1160" s="1" t="n">
        <v>20</v>
      </c>
      <c r="M1160" s="1" t="n">
        <v>1</v>
      </c>
      <c r="N1160" s="1" t="n">
        <v>2</v>
      </c>
      <c r="O1160" s="1" t="n">
        <v>3</v>
      </c>
      <c r="P1160" s="1" t="n">
        <v>5</v>
      </c>
      <c r="Q1160" s="1" t="n">
        <v>15</v>
      </c>
      <c r="R1160" s="1" t="n">
        <v>16.4285714285714</v>
      </c>
      <c r="S1160" s="1" t="n">
        <v>1155</v>
      </c>
      <c r="T1160" s="1" t="n">
        <v>19</v>
      </c>
      <c r="U1160" s="1" t="n">
        <v>2</v>
      </c>
      <c r="V1160" s="1" t="n">
        <v>0</v>
      </c>
      <c r="W1160" s="1" t="n">
        <v>2</v>
      </c>
      <c r="X1160" s="1" t="n">
        <v>11</v>
      </c>
      <c r="Y1160" s="1" t="n">
        <v>12</v>
      </c>
      <c r="Z1160" s="1" t="n">
        <v>12.8181818181818</v>
      </c>
      <c r="AA1160" s="1" t="n">
        <v>1155</v>
      </c>
      <c r="AB1160" s="1" t="n">
        <v>14</v>
      </c>
      <c r="AC1160" s="1" t="n">
        <v>1</v>
      </c>
      <c r="AD1160" s="1" t="n">
        <v>1</v>
      </c>
      <c r="AE1160" s="1" t="n">
        <v>2</v>
      </c>
      <c r="AF1160" s="1" t="n">
        <v>7</v>
      </c>
      <c r="AG1160" s="1" t="n">
        <v>10</v>
      </c>
      <c r="AH1160" s="1" t="n">
        <v>10.1111111111111</v>
      </c>
      <c r="AI1160" s="1" t="n">
        <v>1155</v>
      </c>
      <c r="AJ1160" s="1" t="n">
        <v>15</v>
      </c>
      <c r="AK1160" s="1" t="n">
        <v>1</v>
      </c>
      <c r="AL1160" s="1" t="n">
        <v>0</v>
      </c>
      <c r="AM1160" s="1" t="n">
        <v>1</v>
      </c>
      <c r="AN1160" s="1" t="n">
        <v>7</v>
      </c>
      <c r="AO1160" s="1" t="n">
        <v>8</v>
      </c>
      <c r="AP1160" s="1" t="n">
        <v>13.25</v>
      </c>
    </row>
    <row r="1161" customFormat="false" ht="14.65" hidden="false" customHeight="false" outlineLevel="0" collapsed="false">
      <c r="C1161" s="1" t="n">
        <v>1156</v>
      </c>
      <c r="D1161" s="1" t="n">
        <v>15</v>
      </c>
      <c r="E1161" s="1" t="n">
        <v>4</v>
      </c>
      <c r="F1161" s="1" t="n">
        <v>4</v>
      </c>
      <c r="G1161" s="1" t="n">
        <v>8</v>
      </c>
      <c r="H1161" s="1" t="n">
        <v>27</v>
      </c>
      <c r="I1161" s="1" t="n">
        <v>11</v>
      </c>
      <c r="J1161" s="1" t="n">
        <v>21.1666666666667</v>
      </c>
      <c r="K1161" s="1" t="n">
        <v>1156</v>
      </c>
      <c r="L1161" s="1" t="n">
        <v>20</v>
      </c>
      <c r="M1161" s="1" t="n">
        <v>4</v>
      </c>
      <c r="N1161" s="1" t="n">
        <v>0</v>
      </c>
      <c r="O1161" s="1" t="n">
        <v>4</v>
      </c>
      <c r="P1161" s="1" t="n">
        <v>20</v>
      </c>
      <c r="Q1161" s="1" t="n">
        <v>14</v>
      </c>
      <c r="R1161" s="1" t="n">
        <v>16.1538461538462</v>
      </c>
      <c r="S1161" s="1" t="n">
        <v>1156</v>
      </c>
      <c r="T1161" s="1" t="n">
        <v>19</v>
      </c>
      <c r="U1161" s="1" t="n">
        <v>2</v>
      </c>
      <c r="V1161" s="1" t="n">
        <v>1</v>
      </c>
      <c r="W1161" s="1" t="n">
        <v>3</v>
      </c>
      <c r="X1161" s="1" t="n">
        <v>11</v>
      </c>
      <c r="Y1161" s="1" t="n">
        <v>11</v>
      </c>
      <c r="Z1161" s="1" t="n">
        <v>11.5</v>
      </c>
      <c r="AA1161" s="1" t="n">
        <v>1156</v>
      </c>
      <c r="AB1161" s="1" t="n">
        <v>14</v>
      </c>
      <c r="AC1161" s="1" t="n">
        <v>0</v>
      </c>
      <c r="AD1161" s="1" t="n">
        <v>1</v>
      </c>
      <c r="AE1161" s="1" t="n">
        <v>1</v>
      </c>
      <c r="AF1161" s="1" t="n">
        <v>0</v>
      </c>
      <c r="AG1161" s="1" t="n">
        <v>10</v>
      </c>
      <c r="AH1161" s="1" t="n">
        <v>10.1111111111111</v>
      </c>
      <c r="AI1161" s="1" t="n">
        <v>1156</v>
      </c>
      <c r="AJ1161" s="1" t="n">
        <v>15</v>
      </c>
      <c r="AK1161" s="1" t="n">
        <v>2</v>
      </c>
      <c r="AL1161" s="1" t="n">
        <v>3</v>
      </c>
      <c r="AM1161" s="1" t="n">
        <v>5</v>
      </c>
      <c r="AN1161" s="1" t="n">
        <v>13</v>
      </c>
      <c r="AO1161" s="1" t="n">
        <v>8</v>
      </c>
      <c r="AP1161" s="1" t="n">
        <v>13.25</v>
      </c>
    </row>
    <row r="1162" customFormat="false" ht="14.65" hidden="false" customHeight="false" outlineLevel="0" collapsed="false">
      <c r="C1162" s="1" t="n">
        <v>1157</v>
      </c>
      <c r="D1162" s="1" t="n">
        <v>15</v>
      </c>
      <c r="E1162" s="1" t="n">
        <v>1</v>
      </c>
      <c r="F1162" s="1" t="n">
        <v>0</v>
      </c>
      <c r="G1162" s="1" t="n">
        <v>1</v>
      </c>
      <c r="H1162" s="1" t="n">
        <v>7</v>
      </c>
      <c r="I1162" s="1" t="n">
        <v>10</v>
      </c>
      <c r="J1162" s="1" t="n">
        <v>20</v>
      </c>
      <c r="K1162" s="1" t="n">
        <v>1157</v>
      </c>
      <c r="L1162" s="1" t="n">
        <v>2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14</v>
      </c>
      <c r="R1162" s="1" t="n">
        <v>16.9230769230769</v>
      </c>
      <c r="S1162" s="1" t="n">
        <v>1157</v>
      </c>
      <c r="T1162" s="1" t="n">
        <v>19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10</v>
      </c>
      <c r="Z1162" s="1" t="n">
        <v>9.88888888888889</v>
      </c>
      <c r="AA1162" s="1" t="n">
        <v>1157</v>
      </c>
      <c r="AB1162" s="1" t="n">
        <v>14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10</v>
      </c>
      <c r="AH1162" s="1" t="n">
        <v>9.33333333333333</v>
      </c>
      <c r="AI1162" s="1" t="n">
        <v>1157</v>
      </c>
      <c r="AJ1162" s="1" t="n">
        <v>15</v>
      </c>
      <c r="AK1162" s="1" t="n">
        <v>0</v>
      </c>
      <c r="AL1162" s="1" t="n">
        <v>0</v>
      </c>
      <c r="AM1162" s="1" t="n">
        <v>0</v>
      </c>
      <c r="AN1162" s="1" t="n">
        <v>0</v>
      </c>
      <c r="AO1162" s="1" t="n">
        <v>7</v>
      </c>
      <c r="AP1162" s="1" t="n">
        <v>11</v>
      </c>
    </row>
    <row r="1163" customFormat="false" ht="14.65" hidden="false" customHeight="false" outlineLevel="0" collapsed="false">
      <c r="C1163" s="1" t="n">
        <v>1158</v>
      </c>
      <c r="D1163" s="1" t="n">
        <v>15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11</v>
      </c>
      <c r="J1163" s="1" t="n">
        <v>20</v>
      </c>
      <c r="K1163" s="1" t="n">
        <v>1158</v>
      </c>
      <c r="L1163" s="1" t="n">
        <v>2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14</v>
      </c>
      <c r="R1163" s="1" t="n">
        <v>16.9230769230769</v>
      </c>
      <c r="S1163" s="1" t="n">
        <v>1158</v>
      </c>
      <c r="T1163" s="1" t="n">
        <v>19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10</v>
      </c>
      <c r="Z1163" s="1" t="n">
        <v>9.88888888888889</v>
      </c>
      <c r="AA1163" s="1" t="n">
        <v>1158</v>
      </c>
      <c r="AB1163" s="1" t="n">
        <v>14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11</v>
      </c>
      <c r="AH1163" s="1" t="n">
        <v>9.1</v>
      </c>
      <c r="AI1163" s="1" t="n">
        <v>1158</v>
      </c>
      <c r="AJ1163" s="1" t="n">
        <v>15</v>
      </c>
      <c r="AK1163" s="1" t="n">
        <v>0</v>
      </c>
      <c r="AL1163" s="1" t="n">
        <v>0</v>
      </c>
      <c r="AM1163" s="1" t="n">
        <v>0</v>
      </c>
      <c r="AN1163" s="1" t="n">
        <v>0</v>
      </c>
      <c r="AO1163" s="1" t="n">
        <v>8</v>
      </c>
      <c r="AP1163" s="1" t="n">
        <v>10</v>
      </c>
    </row>
    <row r="1164" customFormat="false" ht="14.65" hidden="false" customHeight="false" outlineLevel="0" collapsed="false">
      <c r="C1164" s="1" t="n">
        <v>1159</v>
      </c>
      <c r="D1164" s="1" t="n">
        <v>15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11</v>
      </c>
      <c r="J1164" s="1" t="n">
        <v>20</v>
      </c>
      <c r="K1164" s="1" t="n">
        <v>1159</v>
      </c>
      <c r="L1164" s="1" t="n">
        <v>2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13</v>
      </c>
      <c r="R1164" s="1" t="n">
        <v>17.5</v>
      </c>
      <c r="S1164" s="1" t="n">
        <v>1159</v>
      </c>
      <c r="T1164" s="1" t="n">
        <v>19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10</v>
      </c>
      <c r="Z1164" s="1" t="n">
        <v>9.88888888888889</v>
      </c>
      <c r="AA1164" s="1" t="n">
        <v>1159</v>
      </c>
      <c r="AB1164" s="1" t="n">
        <v>14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11</v>
      </c>
      <c r="AH1164" s="1" t="n">
        <v>9.1</v>
      </c>
      <c r="AI1164" s="1" t="n">
        <v>1159</v>
      </c>
      <c r="AJ1164" s="1" t="n">
        <v>15</v>
      </c>
      <c r="AK1164" s="1" t="n">
        <v>0</v>
      </c>
      <c r="AL1164" s="1" t="n">
        <v>0</v>
      </c>
      <c r="AM1164" s="1" t="n">
        <v>0</v>
      </c>
      <c r="AN1164" s="1" t="n">
        <v>0</v>
      </c>
      <c r="AO1164" s="1" t="n">
        <v>8</v>
      </c>
      <c r="AP1164" s="1" t="n">
        <v>10</v>
      </c>
    </row>
    <row r="1165" customFormat="false" ht="14.65" hidden="false" customHeight="false" outlineLevel="0" collapsed="false">
      <c r="C1165" s="1" t="n">
        <v>1160</v>
      </c>
      <c r="D1165" s="1" t="n">
        <v>15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11</v>
      </c>
      <c r="J1165" s="1" t="n">
        <v>20</v>
      </c>
      <c r="K1165" s="1" t="n">
        <v>1160</v>
      </c>
      <c r="L1165" s="1" t="n">
        <v>2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4</v>
      </c>
      <c r="R1165" s="1" t="n">
        <v>17.6923076923077</v>
      </c>
      <c r="S1165" s="1" t="n">
        <v>1160</v>
      </c>
      <c r="T1165" s="1" t="n">
        <v>19</v>
      </c>
      <c r="U1165" s="1" t="n">
        <v>0</v>
      </c>
      <c r="V1165" s="1" t="n">
        <v>1</v>
      </c>
      <c r="W1165" s="1" t="n">
        <v>1</v>
      </c>
      <c r="X1165" s="1" t="n">
        <v>0</v>
      </c>
      <c r="Y1165" s="1" t="n">
        <v>11</v>
      </c>
      <c r="Z1165" s="1" t="n">
        <v>9.4</v>
      </c>
      <c r="AA1165" s="1" t="n">
        <v>1160</v>
      </c>
      <c r="AB1165" s="1" t="n">
        <v>14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11</v>
      </c>
      <c r="AH1165" s="1" t="n">
        <v>9.1</v>
      </c>
      <c r="AI1165" s="1" t="n">
        <v>1160</v>
      </c>
      <c r="AJ1165" s="1" t="n">
        <v>15</v>
      </c>
      <c r="AK1165" s="1" t="n">
        <v>1</v>
      </c>
      <c r="AL1165" s="1" t="n">
        <v>0</v>
      </c>
      <c r="AM1165" s="1" t="n">
        <v>1</v>
      </c>
      <c r="AN1165" s="1" t="n">
        <v>7</v>
      </c>
      <c r="AO1165" s="1" t="n">
        <v>8</v>
      </c>
      <c r="AP1165" s="1" t="n">
        <v>10</v>
      </c>
    </row>
    <row r="1166" customFormat="false" ht="14.65" hidden="false" customHeight="false" outlineLevel="0" collapsed="false">
      <c r="C1166" s="1" t="n">
        <v>1161</v>
      </c>
      <c r="D1166" s="1" t="n">
        <v>15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11</v>
      </c>
      <c r="J1166" s="1" t="n">
        <v>20</v>
      </c>
      <c r="K1166" s="1" t="n">
        <v>1161</v>
      </c>
      <c r="L1166" s="1" t="n">
        <v>2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14</v>
      </c>
      <c r="R1166" s="1" t="n">
        <v>17.6923076923077</v>
      </c>
      <c r="S1166" s="1" t="n">
        <v>1161</v>
      </c>
      <c r="T1166" s="1" t="n">
        <v>19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11</v>
      </c>
      <c r="Z1166" s="1" t="n">
        <v>9.4</v>
      </c>
      <c r="AA1166" s="1" t="n">
        <v>1161</v>
      </c>
      <c r="AB1166" s="1" t="n">
        <v>14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11</v>
      </c>
      <c r="AH1166" s="1" t="n">
        <v>9.1</v>
      </c>
      <c r="AI1166" s="1" t="n">
        <v>1161</v>
      </c>
      <c r="AJ1166" s="1" t="n">
        <v>15</v>
      </c>
      <c r="AK1166" s="1" t="n">
        <v>0</v>
      </c>
      <c r="AL1166" s="1" t="n">
        <v>0</v>
      </c>
      <c r="AM1166" s="1" t="n">
        <v>0</v>
      </c>
      <c r="AN1166" s="1" t="n">
        <v>0</v>
      </c>
      <c r="AO1166" s="1" t="n">
        <v>8</v>
      </c>
      <c r="AP1166" s="1" t="n">
        <v>10</v>
      </c>
    </row>
    <row r="1167" customFormat="false" ht="14.65" hidden="false" customHeight="false" outlineLevel="0" collapsed="false">
      <c r="C1167" s="1" t="n">
        <v>1162</v>
      </c>
      <c r="D1167" s="1" t="n">
        <v>15</v>
      </c>
      <c r="E1167" s="1" t="n">
        <v>0</v>
      </c>
      <c r="F1167" s="1" t="n">
        <v>1</v>
      </c>
      <c r="G1167" s="1" t="n">
        <v>1</v>
      </c>
      <c r="H1167" s="1" t="n">
        <v>0</v>
      </c>
      <c r="I1167" s="1" t="n">
        <v>11</v>
      </c>
      <c r="J1167" s="1" t="n">
        <v>20</v>
      </c>
      <c r="K1167" s="1" t="n">
        <v>1162</v>
      </c>
      <c r="L1167" s="1" t="n">
        <v>20</v>
      </c>
      <c r="M1167" s="1" t="n">
        <v>1</v>
      </c>
      <c r="N1167" s="1" t="n">
        <v>1</v>
      </c>
      <c r="O1167" s="1" t="n">
        <v>2</v>
      </c>
      <c r="P1167" s="1" t="n">
        <v>5</v>
      </c>
      <c r="Q1167" s="1" t="n">
        <v>15</v>
      </c>
      <c r="R1167" s="1" t="n">
        <v>17.5</v>
      </c>
      <c r="S1167" s="1" t="n">
        <v>1162</v>
      </c>
      <c r="T1167" s="1" t="n">
        <v>19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11</v>
      </c>
      <c r="Z1167" s="1" t="n">
        <v>9.4</v>
      </c>
      <c r="AA1167" s="1" t="n">
        <v>1162</v>
      </c>
      <c r="AB1167" s="1" t="n">
        <v>14</v>
      </c>
      <c r="AC1167" s="1" t="n">
        <v>1</v>
      </c>
      <c r="AD1167" s="1" t="n">
        <v>3</v>
      </c>
      <c r="AE1167" s="1" t="n">
        <v>4</v>
      </c>
      <c r="AF1167" s="1" t="n">
        <v>7</v>
      </c>
      <c r="AG1167" s="1" t="n">
        <v>11</v>
      </c>
      <c r="AH1167" s="1" t="n">
        <v>9.1</v>
      </c>
      <c r="AI1167" s="1" t="n">
        <v>1162</v>
      </c>
      <c r="AJ1167" s="1" t="n">
        <v>15</v>
      </c>
      <c r="AK1167" s="1" t="n">
        <v>0</v>
      </c>
      <c r="AL1167" s="1" t="n">
        <v>1</v>
      </c>
      <c r="AM1167" s="1" t="n">
        <v>1</v>
      </c>
      <c r="AN1167" s="1" t="n">
        <v>0</v>
      </c>
      <c r="AO1167" s="1" t="n">
        <v>9</v>
      </c>
      <c r="AP1167" s="1" t="n">
        <v>10</v>
      </c>
    </row>
    <row r="1168" customFormat="false" ht="14.65" hidden="false" customHeight="false" outlineLevel="0" collapsed="false">
      <c r="C1168" s="1" t="n">
        <v>1163</v>
      </c>
      <c r="D1168" s="1" t="n">
        <v>15</v>
      </c>
      <c r="E1168" s="1" t="n">
        <v>0</v>
      </c>
      <c r="F1168" s="1" t="n">
        <v>2</v>
      </c>
      <c r="G1168" s="1" t="n">
        <v>2</v>
      </c>
      <c r="H1168" s="1" t="n">
        <v>0</v>
      </c>
      <c r="I1168" s="1" t="n">
        <v>11</v>
      </c>
      <c r="J1168" s="1" t="n">
        <v>20</v>
      </c>
      <c r="K1168" s="1" t="n">
        <v>1163</v>
      </c>
      <c r="L1168" s="1" t="n">
        <v>2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15</v>
      </c>
      <c r="R1168" s="1" t="n">
        <v>17.5</v>
      </c>
      <c r="S1168" s="1" t="n">
        <v>1163</v>
      </c>
      <c r="T1168" s="1" t="n">
        <v>19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11</v>
      </c>
      <c r="Z1168" s="1" t="n">
        <v>9.4</v>
      </c>
      <c r="AA1168" s="1" t="n">
        <v>1163</v>
      </c>
      <c r="AB1168" s="1" t="n">
        <v>14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11</v>
      </c>
      <c r="AH1168" s="1" t="n">
        <v>9.1</v>
      </c>
      <c r="AI1168" s="1" t="n">
        <v>1163</v>
      </c>
      <c r="AJ1168" s="1" t="n">
        <v>15</v>
      </c>
      <c r="AK1168" s="1" t="n">
        <v>0</v>
      </c>
      <c r="AL1168" s="1" t="n">
        <v>0</v>
      </c>
      <c r="AM1168" s="1" t="n">
        <v>0</v>
      </c>
      <c r="AN1168" s="1" t="n">
        <v>0</v>
      </c>
      <c r="AO1168" s="1" t="n">
        <v>9</v>
      </c>
      <c r="AP1168" s="1" t="n">
        <v>10</v>
      </c>
    </row>
    <row r="1169" customFormat="false" ht="14.65" hidden="false" customHeight="false" outlineLevel="0" collapsed="false">
      <c r="C1169" s="1" t="n">
        <v>1164</v>
      </c>
      <c r="D1169" s="1" t="n">
        <v>15</v>
      </c>
      <c r="E1169" s="1" t="n">
        <v>1</v>
      </c>
      <c r="F1169" s="1" t="n">
        <v>0</v>
      </c>
      <c r="G1169" s="1" t="n">
        <v>1</v>
      </c>
      <c r="H1169" s="1" t="n">
        <v>7</v>
      </c>
      <c r="I1169" s="1" t="n">
        <v>11</v>
      </c>
      <c r="J1169" s="1" t="n">
        <v>20</v>
      </c>
      <c r="K1169" s="1" t="n">
        <v>1164</v>
      </c>
      <c r="L1169" s="1" t="n">
        <v>20</v>
      </c>
      <c r="M1169" s="1" t="n">
        <v>6</v>
      </c>
      <c r="N1169" s="1" t="n">
        <v>1</v>
      </c>
      <c r="O1169" s="1" t="n">
        <v>7</v>
      </c>
      <c r="P1169" s="1" t="n">
        <v>30</v>
      </c>
      <c r="Q1169" s="1" t="n">
        <v>16</v>
      </c>
      <c r="R1169" s="1" t="n">
        <v>17</v>
      </c>
      <c r="S1169" s="1" t="n">
        <v>1164</v>
      </c>
      <c r="T1169" s="1" t="n">
        <v>19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11</v>
      </c>
      <c r="Z1169" s="1" t="n">
        <v>9.4</v>
      </c>
      <c r="AA1169" s="1" t="n">
        <v>1164</v>
      </c>
      <c r="AB1169" s="1" t="n">
        <v>14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11</v>
      </c>
      <c r="AH1169" s="1" t="n">
        <v>9.1</v>
      </c>
      <c r="AI1169" s="1" t="n">
        <v>1164</v>
      </c>
      <c r="AJ1169" s="1" t="n">
        <v>15</v>
      </c>
      <c r="AK1169" s="1" t="n">
        <v>0</v>
      </c>
      <c r="AL1169" s="1" t="n">
        <v>0</v>
      </c>
      <c r="AM1169" s="1" t="n">
        <v>0</v>
      </c>
      <c r="AN1169" s="1" t="n">
        <v>0</v>
      </c>
      <c r="AO1169" s="1" t="n">
        <v>9</v>
      </c>
      <c r="AP1169" s="1" t="n">
        <v>10</v>
      </c>
    </row>
    <row r="1170" customFormat="false" ht="14.65" hidden="false" customHeight="false" outlineLevel="0" collapsed="false">
      <c r="C1170" s="1" t="n">
        <v>1165</v>
      </c>
      <c r="D1170" s="1" t="n">
        <v>15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11</v>
      </c>
      <c r="J1170" s="1" t="n">
        <v>20</v>
      </c>
      <c r="K1170" s="1" t="n">
        <v>1165</v>
      </c>
      <c r="L1170" s="1" t="n">
        <v>2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16</v>
      </c>
      <c r="R1170" s="1" t="n">
        <v>17</v>
      </c>
      <c r="S1170" s="1" t="n">
        <v>1165</v>
      </c>
      <c r="T1170" s="1" t="n">
        <v>19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11</v>
      </c>
      <c r="Z1170" s="1" t="n">
        <v>9.4</v>
      </c>
      <c r="AA1170" s="1" t="n">
        <v>1165</v>
      </c>
      <c r="AB1170" s="1" t="n">
        <v>14</v>
      </c>
      <c r="AC1170" s="1" t="n">
        <v>1</v>
      </c>
      <c r="AD1170" s="1" t="n">
        <v>0</v>
      </c>
      <c r="AE1170" s="1" t="n">
        <v>1</v>
      </c>
      <c r="AF1170" s="1" t="n">
        <v>7</v>
      </c>
      <c r="AG1170" s="1" t="n">
        <v>11</v>
      </c>
      <c r="AH1170" s="1" t="n">
        <v>9.1</v>
      </c>
      <c r="AI1170" s="1" t="n">
        <v>1165</v>
      </c>
      <c r="AJ1170" s="1" t="n">
        <v>15</v>
      </c>
      <c r="AK1170" s="1" t="n">
        <v>0</v>
      </c>
      <c r="AL1170" s="1" t="n">
        <v>1</v>
      </c>
      <c r="AM1170" s="1" t="n">
        <v>1</v>
      </c>
      <c r="AN1170" s="1" t="n">
        <v>0</v>
      </c>
      <c r="AO1170" s="1" t="n">
        <v>9</v>
      </c>
      <c r="AP1170" s="1" t="n">
        <v>10</v>
      </c>
    </row>
    <row r="1171" customFormat="false" ht="14.65" hidden="false" customHeight="false" outlineLevel="0" collapsed="false">
      <c r="C1171" s="1" t="n">
        <v>1166</v>
      </c>
      <c r="D1171" s="1" t="n">
        <v>15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11</v>
      </c>
      <c r="J1171" s="1" t="n">
        <v>20</v>
      </c>
      <c r="K1171" s="1" t="n">
        <v>1166</v>
      </c>
      <c r="L1171" s="1" t="n">
        <v>2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16</v>
      </c>
      <c r="R1171" s="1" t="n">
        <v>17</v>
      </c>
      <c r="S1171" s="1" t="n">
        <v>1166</v>
      </c>
      <c r="T1171" s="1" t="n">
        <v>19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11</v>
      </c>
      <c r="Z1171" s="1" t="n">
        <v>9.4</v>
      </c>
      <c r="AA1171" s="1" t="n">
        <v>1166</v>
      </c>
      <c r="AB1171" s="1" t="n">
        <v>14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11</v>
      </c>
      <c r="AH1171" s="1" t="n">
        <v>9.1</v>
      </c>
      <c r="AI1171" s="1" t="n">
        <v>1166</v>
      </c>
      <c r="AJ1171" s="1" t="n">
        <v>15</v>
      </c>
      <c r="AK1171" s="1" t="n">
        <v>0</v>
      </c>
      <c r="AL1171" s="1" t="n">
        <v>0</v>
      </c>
      <c r="AM1171" s="1" t="n">
        <v>0</v>
      </c>
      <c r="AN1171" s="1" t="n">
        <v>0</v>
      </c>
      <c r="AO1171" s="1" t="n">
        <v>9</v>
      </c>
      <c r="AP1171" s="1" t="n">
        <v>10</v>
      </c>
    </row>
    <row r="1172" customFormat="false" ht="14.65" hidden="false" customHeight="false" outlineLevel="0" collapsed="false">
      <c r="C1172" s="1" t="n">
        <v>1167</v>
      </c>
      <c r="D1172" s="1" t="n">
        <v>15</v>
      </c>
      <c r="E1172" s="1" t="n">
        <v>1</v>
      </c>
      <c r="F1172" s="1" t="n">
        <v>0</v>
      </c>
      <c r="G1172" s="1" t="n">
        <v>1</v>
      </c>
      <c r="H1172" s="1" t="n">
        <v>7</v>
      </c>
      <c r="I1172" s="1" t="n">
        <v>10</v>
      </c>
      <c r="J1172" s="1" t="n">
        <v>20</v>
      </c>
      <c r="K1172" s="1" t="n">
        <v>1167</v>
      </c>
      <c r="L1172" s="1" t="n">
        <v>20</v>
      </c>
      <c r="M1172" s="1" t="n">
        <v>0</v>
      </c>
      <c r="N1172" s="1" t="n">
        <v>1</v>
      </c>
      <c r="O1172" s="1" t="n">
        <v>1</v>
      </c>
      <c r="P1172" s="1" t="n">
        <v>0</v>
      </c>
      <c r="Q1172" s="1" t="n">
        <v>15</v>
      </c>
      <c r="R1172" s="1" t="n">
        <v>17</v>
      </c>
      <c r="S1172" s="1" t="n">
        <v>1167</v>
      </c>
      <c r="T1172" s="1" t="n">
        <v>19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10</v>
      </c>
      <c r="Z1172" s="1" t="n">
        <v>9.88888888888889</v>
      </c>
      <c r="AA1172" s="1" t="n">
        <v>1167</v>
      </c>
      <c r="AB1172" s="1" t="n">
        <v>14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10</v>
      </c>
      <c r="AH1172" s="1" t="n">
        <v>9.33333333333333</v>
      </c>
      <c r="AI1172" s="1" t="n">
        <v>1167</v>
      </c>
      <c r="AJ1172" s="1" t="n">
        <v>15</v>
      </c>
      <c r="AK1172" s="1" t="n">
        <v>0</v>
      </c>
      <c r="AL1172" s="1" t="n">
        <v>0</v>
      </c>
      <c r="AM1172" s="1" t="n">
        <v>0</v>
      </c>
      <c r="AN1172" s="1" t="n">
        <v>0</v>
      </c>
      <c r="AO1172" s="1" t="n">
        <v>8</v>
      </c>
      <c r="AP1172" s="1" t="n">
        <v>10</v>
      </c>
    </row>
    <row r="1173" customFormat="false" ht="14.65" hidden="false" customHeight="false" outlineLevel="0" collapsed="false">
      <c r="C1173" s="1" t="n">
        <v>1168</v>
      </c>
      <c r="D1173" s="1" t="n">
        <v>15</v>
      </c>
      <c r="E1173" s="1" t="n">
        <v>1</v>
      </c>
      <c r="F1173" s="1" t="n">
        <v>0</v>
      </c>
      <c r="G1173" s="1" t="n">
        <v>1</v>
      </c>
      <c r="H1173" s="1" t="n">
        <v>7</v>
      </c>
      <c r="I1173" s="1" t="n">
        <v>10</v>
      </c>
      <c r="J1173" s="1" t="n">
        <v>20</v>
      </c>
      <c r="K1173" s="1" t="n">
        <v>1168</v>
      </c>
      <c r="L1173" s="1" t="n">
        <v>20</v>
      </c>
      <c r="M1173" s="1" t="n">
        <v>1</v>
      </c>
      <c r="N1173" s="1" t="n">
        <v>0</v>
      </c>
      <c r="O1173" s="1" t="n">
        <v>1</v>
      </c>
      <c r="P1173" s="1" t="n">
        <v>5</v>
      </c>
      <c r="Q1173" s="1" t="n">
        <v>16</v>
      </c>
      <c r="R1173" s="1" t="n">
        <v>16.25</v>
      </c>
      <c r="S1173" s="1" t="n">
        <v>1168</v>
      </c>
      <c r="T1173" s="1" t="n">
        <v>19</v>
      </c>
      <c r="U1173" s="1" t="n">
        <v>1</v>
      </c>
      <c r="V1173" s="1" t="n">
        <v>1</v>
      </c>
      <c r="W1173" s="1" t="n">
        <v>2</v>
      </c>
      <c r="X1173" s="1" t="n">
        <v>5</v>
      </c>
      <c r="Y1173" s="1" t="n">
        <v>11</v>
      </c>
      <c r="Z1173" s="1" t="n">
        <v>10</v>
      </c>
      <c r="AA1173" s="1" t="n">
        <v>1168</v>
      </c>
      <c r="AB1173" s="1" t="n">
        <v>14</v>
      </c>
      <c r="AC1173" s="1" t="n">
        <v>0</v>
      </c>
      <c r="AD1173" s="1" t="n">
        <v>3</v>
      </c>
      <c r="AE1173" s="1" t="n">
        <v>3</v>
      </c>
      <c r="AF1173" s="1" t="n">
        <v>0</v>
      </c>
      <c r="AG1173" s="1" t="n">
        <v>11</v>
      </c>
      <c r="AH1173" s="1" t="n">
        <v>9.33333333333333</v>
      </c>
      <c r="AI1173" s="1" t="n">
        <v>1168</v>
      </c>
      <c r="AJ1173" s="1" t="n">
        <v>15</v>
      </c>
      <c r="AK1173" s="1" t="n">
        <v>0</v>
      </c>
      <c r="AL1173" s="1" t="n">
        <v>2</v>
      </c>
      <c r="AM1173" s="1" t="n">
        <v>2</v>
      </c>
      <c r="AN1173" s="1" t="n">
        <v>0</v>
      </c>
      <c r="AO1173" s="1" t="n">
        <v>9</v>
      </c>
      <c r="AP1173" s="1" t="n">
        <v>10</v>
      </c>
    </row>
    <row r="1174" customFormat="false" ht="14.65" hidden="false" customHeight="false" outlineLevel="0" collapsed="false">
      <c r="C1174" s="1" t="n">
        <v>1169</v>
      </c>
      <c r="D1174" s="1" t="n">
        <v>15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10</v>
      </c>
      <c r="J1174" s="1" t="n">
        <v>20</v>
      </c>
      <c r="K1174" s="1" t="n">
        <v>1169</v>
      </c>
      <c r="L1174" s="1" t="n">
        <v>2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16</v>
      </c>
      <c r="R1174" s="1" t="n">
        <v>16.25</v>
      </c>
      <c r="S1174" s="1" t="n">
        <v>1169</v>
      </c>
      <c r="T1174" s="1" t="n">
        <v>19</v>
      </c>
      <c r="U1174" s="1" t="n">
        <v>0</v>
      </c>
      <c r="V1174" s="1" t="n">
        <v>1</v>
      </c>
      <c r="W1174" s="1" t="n">
        <v>1</v>
      </c>
      <c r="X1174" s="1" t="n">
        <v>0</v>
      </c>
      <c r="Y1174" s="1" t="n">
        <v>11</v>
      </c>
      <c r="Z1174" s="1" t="n">
        <v>10</v>
      </c>
      <c r="AA1174" s="1" t="n">
        <v>1169</v>
      </c>
      <c r="AB1174" s="1" t="n">
        <v>14</v>
      </c>
      <c r="AC1174" s="1" t="n">
        <v>0</v>
      </c>
      <c r="AD1174" s="1" t="n">
        <v>1</v>
      </c>
      <c r="AE1174" s="1" t="n">
        <v>1</v>
      </c>
      <c r="AF1174" s="1" t="n">
        <v>0</v>
      </c>
      <c r="AG1174" s="1" t="n">
        <v>11</v>
      </c>
      <c r="AH1174" s="1" t="n">
        <v>9.33333333333333</v>
      </c>
      <c r="AI1174" s="1" t="n">
        <v>1169</v>
      </c>
      <c r="AJ1174" s="1" t="n">
        <v>15</v>
      </c>
      <c r="AK1174" s="1" t="n">
        <v>0</v>
      </c>
      <c r="AL1174" s="1" t="n">
        <v>0</v>
      </c>
      <c r="AM1174" s="1" t="n">
        <v>0</v>
      </c>
      <c r="AN1174" s="1" t="n">
        <v>0</v>
      </c>
      <c r="AO1174" s="1" t="n">
        <v>9</v>
      </c>
      <c r="AP1174" s="1" t="n">
        <v>10</v>
      </c>
    </row>
    <row r="1175" customFormat="false" ht="14.65" hidden="false" customHeight="false" outlineLevel="0" collapsed="false">
      <c r="C1175" s="1" t="n">
        <v>1170</v>
      </c>
      <c r="D1175" s="1" t="n">
        <v>15</v>
      </c>
      <c r="E1175" s="1" t="n">
        <v>6</v>
      </c>
      <c r="F1175" s="1" t="n">
        <v>3</v>
      </c>
      <c r="G1175" s="1" t="n">
        <v>9</v>
      </c>
      <c r="H1175" s="1" t="n">
        <v>40</v>
      </c>
      <c r="I1175" s="1" t="n">
        <v>9</v>
      </c>
      <c r="J1175" s="1" t="n">
        <v>20</v>
      </c>
      <c r="K1175" s="1" t="n">
        <v>1170</v>
      </c>
      <c r="L1175" s="1" t="n">
        <v>20</v>
      </c>
      <c r="M1175" s="1" t="n">
        <v>5</v>
      </c>
      <c r="N1175" s="1" t="n">
        <v>2</v>
      </c>
      <c r="O1175" s="1" t="n">
        <v>7</v>
      </c>
      <c r="P1175" s="1" t="n">
        <v>25</v>
      </c>
      <c r="Q1175" s="1" t="n">
        <v>15</v>
      </c>
      <c r="R1175" s="1" t="n">
        <v>17</v>
      </c>
      <c r="S1175" s="1" t="n">
        <v>1170</v>
      </c>
      <c r="T1175" s="1" t="n">
        <v>19</v>
      </c>
      <c r="U1175" s="1" t="n">
        <v>1</v>
      </c>
      <c r="V1175" s="1" t="n">
        <v>2</v>
      </c>
      <c r="W1175" s="1" t="n">
        <v>3</v>
      </c>
      <c r="X1175" s="1" t="n">
        <v>5</v>
      </c>
      <c r="Y1175" s="1" t="n">
        <v>11</v>
      </c>
      <c r="Z1175" s="1" t="n">
        <v>10</v>
      </c>
      <c r="AA1175" s="1" t="n">
        <v>1170</v>
      </c>
      <c r="AB1175" s="1" t="n">
        <v>14</v>
      </c>
      <c r="AC1175" s="1" t="n">
        <v>2</v>
      </c>
      <c r="AD1175" s="1" t="n">
        <v>4</v>
      </c>
      <c r="AE1175" s="1" t="n">
        <v>6</v>
      </c>
      <c r="AF1175" s="1" t="n">
        <v>14</v>
      </c>
      <c r="AG1175" s="1" t="n">
        <v>11</v>
      </c>
      <c r="AH1175" s="1" t="n">
        <v>9.33333333333333</v>
      </c>
      <c r="AI1175" s="1" t="n">
        <v>1170</v>
      </c>
      <c r="AJ1175" s="1" t="n">
        <v>15</v>
      </c>
      <c r="AK1175" s="1" t="n">
        <v>0</v>
      </c>
      <c r="AL1175" s="1" t="n">
        <v>1</v>
      </c>
      <c r="AM1175" s="1" t="n">
        <v>1</v>
      </c>
      <c r="AN1175" s="1" t="n">
        <v>0</v>
      </c>
      <c r="AO1175" s="1" t="n">
        <v>9</v>
      </c>
      <c r="AP1175" s="1" t="n">
        <v>10</v>
      </c>
    </row>
    <row r="1176" customFormat="false" ht="14.65" hidden="false" customHeight="false" outlineLevel="0" collapsed="false">
      <c r="C1176" s="1" t="n">
        <v>1171</v>
      </c>
      <c r="D1176" s="1" t="n">
        <v>15</v>
      </c>
      <c r="E1176" s="1" t="n">
        <v>0</v>
      </c>
      <c r="F1176" s="1" t="n">
        <v>1</v>
      </c>
      <c r="G1176" s="1" t="n">
        <v>1</v>
      </c>
      <c r="H1176" s="1" t="n">
        <v>0</v>
      </c>
      <c r="I1176" s="1" t="n">
        <v>8</v>
      </c>
      <c r="J1176" s="1" t="n">
        <v>20</v>
      </c>
      <c r="K1176" s="1" t="n">
        <v>1171</v>
      </c>
      <c r="L1176" s="1" t="n">
        <v>2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16</v>
      </c>
      <c r="R1176" s="1" t="n">
        <v>17.5</v>
      </c>
      <c r="S1176" s="1" t="n">
        <v>1171</v>
      </c>
      <c r="T1176" s="1" t="n">
        <v>19</v>
      </c>
      <c r="U1176" s="1" t="n">
        <v>1</v>
      </c>
      <c r="V1176" s="1" t="n">
        <v>0</v>
      </c>
      <c r="W1176" s="1" t="n">
        <v>1</v>
      </c>
      <c r="X1176" s="1" t="n">
        <v>5</v>
      </c>
      <c r="Y1176" s="1" t="n">
        <v>11</v>
      </c>
      <c r="Z1176" s="1" t="n">
        <v>10</v>
      </c>
      <c r="AA1176" s="1" t="n">
        <v>1171</v>
      </c>
      <c r="AB1176" s="1" t="n">
        <v>14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11</v>
      </c>
      <c r="AH1176" s="1" t="n">
        <v>9.33333333333333</v>
      </c>
      <c r="AI1176" s="1" t="n">
        <v>1171</v>
      </c>
      <c r="AJ1176" s="1" t="n">
        <v>15</v>
      </c>
      <c r="AK1176" s="1" t="n">
        <v>0</v>
      </c>
      <c r="AL1176" s="1" t="n">
        <v>0</v>
      </c>
      <c r="AM1176" s="1" t="n">
        <v>0</v>
      </c>
      <c r="AN1176" s="1" t="n">
        <v>0</v>
      </c>
      <c r="AO1176" s="1" t="n">
        <v>9</v>
      </c>
      <c r="AP1176" s="1" t="n">
        <v>10</v>
      </c>
    </row>
    <row r="1177" customFormat="false" ht="14.65" hidden="false" customHeight="false" outlineLevel="0" collapsed="false">
      <c r="C1177" s="1" t="n">
        <v>1172</v>
      </c>
      <c r="D1177" s="1" t="n">
        <v>15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7</v>
      </c>
      <c r="J1177" s="1" t="n">
        <v>21.4</v>
      </c>
      <c r="K1177" s="1" t="n">
        <v>1172</v>
      </c>
      <c r="L1177" s="1" t="n">
        <v>2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15</v>
      </c>
      <c r="R1177" s="1" t="n">
        <v>17.3333333333333</v>
      </c>
      <c r="S1177" s="1" t="n">
        <v>1172</v>
      </c>
      <c r="T1177" s="1" t="n">
        <v>19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11</v>
      </c>
      <c r="Z1177" s="1" t="n">
        <v>10</v>
      </c>
      <c r="AA1177" s="1" t="n">
        <v>1172</v>
      </c>
      <c r="AB1177" s="1" t="n">
        <v>14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12</v>
      </c>
      <c r="AH1177" s="1" t="n">
        <v>9.1</v>
      </c>
      <c r="AI1177" s="1" t="n">
        <v>1172</v>
      </c>
      <c r="AJ1177" s="1" t="n">
        <v>15</v>
      </c>
      <c r="AK1177" s="1" t="n">
        <v>0</v>
      </c>
      <c r="AL1177" s="1" t="n">
        <v>0</v>
      </c>
      <c r="AM1177" s="1" t="n">
        <v>0</v>
      </c>
      <c r="AN1177" s="1" t="n">
        <v>0</v>
      </c>
      <c r="AO1177" s="1" t="n">
        <v>8</v>
      </c>
      <c r="AP1177" s="1" t="n">
        <v>10</v>
      </c>
    </row>
    <row r="1178" customFormat="false" ht="14.65" hidden="false" customHeight="false" outlineLevel="0" collapsed="false">
      <c r="C1178" s="1" t="n">
        <v>1173</v>
      </c>
      <c r="D1178" s="1" t="n">
        <v>15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7</v>
      </c>
      <c r="J1178" s="1" t="n">
        <v>21.4</v>
      </c>
      <c r="K1178" s="1" t="n">
        <v>1173</v>
      </c>
      <c r="L1178" s="1" t="n">
        <v>2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14</v>
      </c>
      <c r="R1178" s="1" t="n">
        <v>16.4285714285714</v>
      </c>
      <c r="S1178" s="1" t="n">
        <v>1173</v>
      </c>
      <c r="T1178" s="1" t="n">
        <v>19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10</v>
      </c>
      <c r="Z1178" s="1" t="n">
        <v>10</v>
      </c>
      <c r="AA1178" s="1" t="n">
        <v>1173</v>
      </c>
      <c r="AB1178" s="1" t="n">
        <v>14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12</v>
      </c>
      <c r="AH1178" s="1" t="n">
        <v>8.55555555555556</v>
      </c>
      <c r="AI1178" s="1" t="n">
        <v>1173</v>
      </c>
      <c r="AJ1178" s="1" t="n">
        <v>15</v>
      </c>
      <c r="AK1178" s="1" t="n">
        <v>0</v>
      </c>
      <c r="AL1178" s="1" t="n">
        <v>0</v>
      </c>
      <c r="AM1178" s="1" t="n">
        <v>0</v>
      </c>
      <c r="AN1178" s="1" t="n">
        <v>0</v>
      </c>
      <c r="AO1178" s="1" t="n">
        <v>8</v>
      </c>
      <c r="AP1178" s="1" t="n">
        <v>9.4</v>
      </c>
    </row>
    <row r="1179" customFormat="false" ht="14.65" hidden="false" customHeight="false" outlineLevel="0" collapsed="false">
      <c r="C1179" s="1" t="n">
        <v>1174</v>
      </c>
      <c r="D1179" s="1" t="n">
        <v>15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7</v>
      </c>
      <c r="J1179" s="1" t="n">
        <v>21.4</v>
      </c>
      <c r="K1179" s="1" t="n">
        <v>1174</v>
      </c>
      <c r="L1179" s="1" t="n">
        <v>2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14</v>
      </c>
      <c r="R1179" s="1" t="n">
        <v>16.4285714285714</v>
      </c>
      <c r="S1179" s="1" t="n">
        <v>1174</v>
      </c>
      <c r="T1179" s="1" t="n">
        <v>19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10</v>
      </c>
      <c r="Z1179" s="1" t="n">
        <v>10</v>
      </c>
      <c r="AA1179" s="1" t="n">
        <v>1174</v>
      </c>
      <c r="AB1179" s="1" t="n">
        <v>14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12</v>
      </c>
      <c r="AH1179" s="1" t="n">
        <v>8.55555555555556</v>
      </c>
      <c r="AI1179" s="1" t="n">
        <v>1174</v>
      </c>
      <c r="AJ1179" s="1" t="n">
        <v>15</v>
      </c>
      <c r="AK1179" s="1" t="n">
        <v>2</v>
      </c>
      <c r="AL1179" s="1" t="n">
        <v>1</v>
      </c>
      <c r="AM1179" s="1" t="n">
        <v>3</v>
      </c>
      <c r="AN1179" s="1" t="n">
        <v>13</v>
      </c>
      <c r="AO1179" s="1" t="n">
        <v>8</v>
      </c>
      <c r="AP1179" s="1" t="n">
        <v>9.4</v>
      </c>
    </row>
    <row r="1180" customFormat="false" ht="14.65" hidden="false" customHeight="false" outlineLevel="0" collapsed="false">
      <c r="A1180" s="1" t="n">
        <v>1</v>
      </c>
      <c r="C1180" s="1" t="n">
        <v>1175</v>
      </c>
      <c r="D1180" s="1" t="n">
        <v>15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7</v>
      </c>
      <c r="J1180" s="1" t="n">
        <v>21.4</v>
      </c>
      <c r="K1180" s="1" t="n">
        <v>1175</v>
      </c>
      <c r="L1180" s="1" t="n">
        <v>2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14</v>
      </c>
      <c r="R1180" s="1" t="n">
        <v>16.4285714285714</v>
      </c>
      <c r="S1180" s="1" t="n">
        <v>1175</v>
      </c>
      <c r="T1180" s="1" t="n">
        <v>19</v>
      </c>
      <c r="U1180" s="1" t="n">
        <v>1</v>
      </c>
      <c r="V1180" s="1" t="n">
        <v>1</v>
      </c>
      <c r="W1180" s="1" t="n">
        <v>2</v>
      </c>
      <c r="X1180" s="1" t="n">
        <v>5</v>
      </c>
      <c r="Y1180" s="1" t="n">
        <v>10</v>
      </c>
      <c r="Z1180" s="1" t="n">
        <v>10</v>
      </c>
      <c r="AA1180" s="1" t="n">
        <v>1175</v>
      </c>
      <c r="AB1180" s="1" t="n">
        <v>14</v>
      </c>
      <c r="AC1180" s="1" t="n">
        <v>0</v>
      </c>
      <c r="AD1180" s="1" t="n">
        <v>1</v>
      </c>
      <c r="AE1180" s="1" t="n">
        <v>1</v>
      </c>
      <c r="AF1180" s="1" t="n">
        <v>0</v>
      </c>
      <c r="AG1180" s="1" t="n">
        <v>12</v>
      </c>
      <c r="AH1180" s="1" t="n">
        <v>8.55555555555556</v>
      </c>
      <c r="AI1180" s="1" t="n">
        <v>1175</v>
      </c>
      <c r="AJ1180" s="1" t="n">
        <v>15</v>
      </c>
      <c r="AK1180" s="1" t="n">
        <v>0</v>
      </c>
      <c r="AL1180" s="1" t="n">
        <v>0</v>
      </c>
      <c r="AM1180" s="1" t="n">
        <v>0</v>
      </c>
      <c r="AN1180" s="1" t="n">
        <v>0</v>
      </c>
      <c r="AO1180" s="1" t="n">
        <v>8</v>
      </c>
      <c r="AP1180" s="1" t="n">
        <v>9.4</v>
      </c>
    </row>
    <row r="1181" customFormat="false" ht="14.65" hidden="false" customHeight="false" outlineLevel="0" collapsed="false">
      <c r="C1181" s="1" t="n">
        <v>1176</v>
      </c>
      <c r="D1181" s="1" t="n">
        <v>15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7</v>
      </c>
      <c r="J1181" s="1" t="n">
        <v>21.4</v>
      </c>
      <c r="K1181" s="1" t="n">
        <v>1176</v>
      </c>
      <c r="L1181" s="1" t="n">
        <v>20</v>
      </c>
      <c r="M1181" s="1" t="n">
        <v>3</v>
      </c>
      <c r="N1181" s="1" t="n">
        <v>1</v>
      </c>
      <c r="O1181" s="1" t="n">
        <v>4</v>
      </c>
      <c r="P1181" s="1" t="n">
        <v>15</v>
      </c>
      <c r="Q1181" s="1" t="n">
        <v>14</v>
      </c>
      <c r="R1181" s="1" t="n">
        <v>16.4285714285714</v>
      </c>
      <c r="S1181" s="1" t="n">
        <v>1176</v>
      </c>
      <c r="T1181" s="1" t="n">
        <v>19</v>
      </c>
      <c r="U1181" s="1" t="n">
        <v>4</v>
      </c>
      <c r="V1181" s="1" t="n">
        <v>3</v>
      </c>
      <c r="W1181" s="1" t="n">
        <v>7</v>
      </c>
      <c r="X1181" s="1" t="n">
        <v>21</v>
      </c>
      <c r="Y1181" s="1" t="n">
        <v>9</v>
      </c>
      <c r="Z1181" s="1" t="n">
        <v>10.5555555555556</v>
      </c>
      <c r="AA1181" s="1" t="n">
        <v>1176</v>
      </c>
      <c r="AB1181" s="1" t="n">
        <v>14</v>
      </c>
      <c r="AC1181" s="1" t="n">
        <v>2</v>
      </c>
      <c r="AD1181" s="1" t="n">
        <v>1</v>
      </c>
      <c r="AE1181" s="1" t="n">
        <v>3</v>
      </c>
      <c r="AF1181" s="1" t="n">
        <v>14</v>
      </c>
      <c r="AG1181" s="1" t="n">
        <v>12</v>
      </c>
      <c r="AH1181" s="1" t="n">
        <v>8.55555555555556</v>
      </c>
      <c r="AI1181" s="1" t="n">
        <v>1176</v>
      </c>
      <c r="AJ1181" s="1" t="n">
        <v>15</v>
      </c>
      <c r="AK1181" s="1" t="n">
        <v>1</v>
      </c>
      <c r="AL1181" s="1" t="n">
        <v>0</v>
      </c>
      <c r="AM1181" s="1" t="n">
        <v>1</v>
      </c>
      <c r="AN1181" s="1" t="n">
        <v>7</v>
      </c>
      <c r="AO1181" s="1" t="n">
        <v>7</v>
      </c>
      <c r="AP1181" s="1" t="n">
        <v>10</v>
      </c>
    </row>
    <row r="1182" customFormat="false" ht="14.65" hidden="false" customHeight="false" outlineLevel="0" collapsed="false">
      <c r="C1182" s="1" t="n">
        <v>1177</v>
      </c>
      <c r="D1182" s="1" t="n">
        <v>15</v>
      </c>
      <c r="E1182" s="1" t="n">
        <v>1</v>
      </c>
      <c r="F1182" s="1" t="n">
        <v>3</v>
      </c>
      <c r="G1182" s="1" t="n">
        <v>4</v>
      </c>
      <c r="H1182" s="1" t="n">
        <v>7</v>
      </c>
      <c r="I1182" s="1" t="n">
        <v>7</v>
      </c>
      <c r="J1182" s="1" t="n">
        <v>21.4</v>
      </c>
      <c r="K1182" s="1" t="n">
        <v>1177</v>
      </c>
      <c r="L1182" s="1" t="n">
        <v>2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14</v>
      </c>
      <c r="R1182" s="1" t="n">
        <v>16.4285714285714</v>
      </c>
      <c r="S1182" s="1" t="n">
        <v>1177</v>
      </c>
      <c r="T1182" s="1" t="n">
        <v>19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9</v>
      </c>
      <c r="Z1182" s="1" t="n">
        <v>10.5555555555556</v>
      </c>
      <c r="AA1182" s="1" t="n">
        <v>1177</v>
      </c>
      <c r="AB1182" s="1" t="n">
        <v>14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12</v>
      </c>
      <c r="AH1182" s="1" t="n">
        <v>8.55555555555556</v>
      </c>
      <c r="AI1182" s="1" t="n">
        <v>1177</v>
      </c>
      <c r="AJ1182" s="1" t="n">
        <v>15</v>
      </c>
      <c r="AK1182" s="1" t="n">
        <v>0</v>
      </c>
      <c r="AL1182" s="1" t="n">
        <v>0</v>
      </c>
      <c r="AM1182" s="1" t="n">
        <v>0</v>
      </c>
      <c r="AN1182" s="1" t="n">
        <v>0</v>
      </c>
      <c r="AO1182" s="1" t="n">
        <v>7</v>
      </c>
      <c r="AP1182" s="1" t="n">
        <v>10</v>
      </c>
    </row>
    <row r="1183" customFormat="false" ht="14.65" hidden="false" customHeight="false" outlineLevel="0" collapsed="false">
      <c r="C1183" s="1" t="n">
        <v>1178</v>
      </c>
      <c r="D1183" s="1" t="n">
        <v>15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7</v>
      </c>
      <c r="J1183" s="1" t="n">
        <v>21.4</v>
      </c>
      <c r="K1183" s="1" t="n">
        <v>1178</v>
      </c>
      <c r="L1183" s="1" t="n">
        <v>2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14</v>
      </c>
      <c r="R1183" s="1" t="n">
        <v>16.1538461538462</v>
      </c>
      <c r="S1183" s="1" t="n">
        <v>1178</v>
      </c>
      <c r="T1183" s="1" t="n">
        <v>19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8</v>
      </c>
      <c r="Z1183" s="1" t="n">
        <v>9.25</v>
      </c>
      <c r="AA1183" s="1" t="n">
        <v>1178</v>
      </c>
      <c r="AB1183" s="1" t="n">
        <v>14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11</v>
      </c>
      <c r="AH1183" s="1" t="n">
        <v>8.75</v>
      </c>
      <c r="AI1183" s="1" t="n">
        <v>1178</v>
      </c>
      <c r="AJ1183" s="1" t="n">
        <v>15</v>
      </c>
      <c r="AK1183" s="1" t="n">
        <v>0</v>
      </c>
      <c r="AL1183" s="1" t="n">
        <v>0</v>
      </c>
      <c r="AM1183" s="1" t="n">
        <v>0</v>
      </c>
      <c r="AN1183" s="1" t="n">
        <v>0</v>
      </c>
      <c r="AO1183" s="1" t="n">
        <v>7</v>
      </c>
      <c r="AP1183" s="1" t="n">
        <v>10</v>
      </c>
    </row>
    <row r="1184" customFormat="false" ht="14.65" hidden="false" customHeight="false" outlineLevel="0" collapsed="false">
      <c r="C1184" s="1" t="n">
        <v>1179</v>
      </c>
      <c r="D1184" s="1" t="n">
        <v>15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7</v>
      </c>
      <c r="J1184" s="1" t="n">
        <v>21.4</v>
      </c>
      <c r="K1184" s="1" t="n">
        <v>1179</v>
      </c>
      <c r="L1184" s="1" t="n">
        <v>20</v>
      </c>
      <c r="M1184" s="1" t="n">
        <v>2</v>
      </c>
      <c r="N1184" s="1" t="n">
        <v>2</v>
      </c>
      <c r="O1184" s="1" t="n">
        <v>4</v>
      </c>
      <c r="P1184" s="1" t="n">
        <v>10</v>
      </c>
      <c r="Q1184" s="1" t="n">
        <v>14</v>
      </c>
      <c r="R1184" s="1" t="n">
        <v>16.1538461538462</v>
      </c>
      <c r="S1184" s="1" t="n">
        <v>1179</v>
      </c>
      <c r="T1184" s="1" t="n">
        <v>19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8</v>
      </c>
      <c r="Z1184" s="1" t="n">
        <v>9.25</v>
      </c>
      <c r="AA1184" s="1" t="n">
        <v>1179</v>
      </c>
      <c r="AB1184" s="1" t="n">
        <v>14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10</v>
      </c>
      <c r="AH1184" s="1" t="n">
        <v>9</v>
      </c>
      <c r="AI1184" s="1" t="n">
        <v>1179</v>
      </c>
      <c r="AJ1184" s="1" t="n">
        <v>15</v>
      </c>
      <c r="AK1184" s="1" t="n">
        <v>0</v>
      </c>
      <c r="AL1184" s="1" t="n">
        <v>1</v>
      </c>
      <c r="AM1184" s="1" t="n">
        <v>1</v>
      </c>
      <c r="AN1184" s="1" t="n">
        <v>0</v>
      </c>
      <c r="AO1184" s="1" t="n">
        <v>7</v>
      </c>
      <c r="AP1184" s="1" t="n">
        <v>10</v>
      </c>
    </row>
    <row r="1185" customFormat="false" ht="14.65" hidden="false" customHeight="false" outlineLevel="0" collapsed="false">
      <c r="C1185" s="1" t="n">
        <v>1180</v>
      </c>
      <c r="D1185" s="1" t="n">
        <v>15</v>
      </c>
      <c r="E1185" s="1" t="n">
        <v>1</v>
      </c>
      <c r="F1185" s="1" t="n">
        <v>0</v>
      </c>
      <c r="G1185" s="1" t="n">
        <v>1</v>
      </c>
      <c r="H1185" s="1" t="n">
        <v>7</v>
      </c>
      <c r="I1185" s="1" t="n">
        <v>7</v>
      </c>
      <c r="J1185" s="1" t="n">
        <v>21.4</v>
      </c>
      <c r="K1185" s="1" t="n">
        <v>1180</v>
      </c>
      <c r="L1185" s="1" t="n">
        <v>20</v>
      </c>
      <c r="M1185" s="1" t="n">
        <v>1</v>
      </c>
      <c r="N1185" s="1" t="n">
        <v>0</v>
      </c>
      <c r="O1185" s="1" t="n">
        <v>1</v>
      </c>
      <c r="P1185" s="1" t="n">
        <v>5</v>
      </c>
      <c r="Q1185" s="1" t="n">
        <v>15</v>
      </c>
      <c r="R1185" s="1" t="n">
        <v>16.4285714285714</v>
      </c>
      <c r="S1185" s="1" t="n">
        <v>1180</v>
      </c>
      <c r="T1185" s="1" t="n">
        <v>19</v>
      </c>
      <c r="U1185" s="1" t="n">
        <v>0</v>
      </c>
      <c r="V1185" s="1" t="n">
        <v>1</v>
      </c>
      <c r="W1185" s="1" t="n">
        <v>1</v>
      </c>
      <c r="X1185" s="1" t="n">
        <v>0</v>
      </c>
      <c r="Y1185" s="1" t="n">
        <v>9</v>
      </c>
      <c r="Z1185" s="1" t="n">
        <v>10.6666666666667</v>
      </c>
      <c r="AA1185" s="1" t="n">
        <v>1180</v>
      </c>
      <c r="AB1185" s="1" t="n">
        <v>14</v>
      </c>
      <c r="AC1185" s="1" t="n">
        <v>0</v>
      </c>
      <c r="AD1185" s="1" t="n">
        <v>1</v>
      </c>
      <c r="AE1185" s="1" t="n">
        <v>1</v>
      </c>
      <c r="AF1185" s="1" t="n">
        <v>0</v>
      </c>
      <c r="AG1185" s="1" t="n">
        <v>10</v>
      </c>
      <c r="AH1185" s="1" t="n">
        <v>9</v>
      </c>
      <c r="AI1185" s="1" t="n">
        <v>1180</v>
      </c>
      <c r="AJ1185" s="1" t="n">
        <v>15</v>
      </c>
      <c r="AK1185" s="1" t="n">
        <v>0</v>
      </c>
      <c r="AL1185" s="1" t="n">
        <v>0</v>
      </c>
      <c r="AM1185" s="1" t="n">
        <v>0</v>
      </c>
      <c r="AN1185" s="1" t="n">
        <v>0</v>
      </c>
      <c r="AO1185" s="1" t="n">
        <v>7</v>
      </c>
      <c r="AP1185" s="1" t="n">
        <v>10</v>
      </c>
    </row>
    <row r="1186" customFormat="false" ht="14.65" hidden="false" customHeight="false" outlineLevel="0" collapsed="false">
      <c r="C1186" s="1" t="n">
        <v>1181</v>
      </c>
      <c r="D1186" s="1" t="n">
        <v>15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6</v>
      </c>
      <c r="J1186" s="1" t="n">
        <v>23.5</v>
      </c>
      <c r="K1186" s="1" t="n">
        <v>1181</v>
      </c>
      <c r="L1186" s="1" t="n">
        <v>2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15</v>
      </c>
      <c r="R1186" s="1" t="n">
        <v>17.1428571428571</v>
      </c>
      <c r="S1186" s="1" t="n">
        <v>1181</v>
      </c>
      <c r="T1186" s="1" t="n">
        <v>19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8</v>
      </c>
      <c r="Z1186" s="1" t="n">
        <v>10.625</v>
      </c>
      <c r="AA1186" s="1" t="n">
        <v>1181</v>
      </c>
      <c r="AB1186" s="1" t="n">
        <v>14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9</v>
      </c>
      <c r="AH1186" s="1" t="n">
        <v>9.33333333333333</v>
      </c>
      <c r="AI1186" s="1" t="n">
        <v>1181</v>
      </c>
      <c r="AJ1186" s="1" t="n">
        <v>15</v>
      </c>
      <c r="AK1186" s="1" t="n">
        <v>0</v>
      </c>
      <c r="AL1186" s="1" t="n">
        <v>0</v>
      </c>
      <c r="AM1186" s="1" t="n">
        <v>0</v>
      </c>
      <c r="AN1186" s="1" t="n">
        <v>0</v>
      </c>
      <c r="AO1186" s="1" t="n">
        <v>7</v>
      </c>
      <c r="AP1186" s="1" t="n">
        <v>10</v>
      </c>
    </row>
    <row r="1187" customFormat="false" ht="14.65" hidden="false" customHeight="false" outlineLevel="0" collapsed="false">
      <c r="C1187" s="1" t="n">
        <v>1182</v>
      </c>
      <c r="D1187" s="1" t="n">
        <v>15</v>
      </c>
      <c r="E1187" s="1" t="n">
        <v>0</v>
      </c>
      <c r="F1187" s="1" t="n">
        <v>1</v>
      </c>
      <c r="G1187" s="1" t="n">
        <v>1</v>
      </c>
      <c r="H1187" s="1" t="n">
        <v>0</v>
      </c>
      <c r="I1187" s="1" t="n">
        <v>5</v>
      </c>
      <c r="J1187" s="1" t="n">
        <v>22.3333333333333</v>
      </c>
      <c r="K1187" s="1" t="n">
        <v>1182</v>
      </c>
      <c r="L1187" s="1" t="n">
        <v>20</v>
      </c>
      <c r="M1187" s="1" t="n">
        <v>5</v>
      </c>
      <c r="N1187" s="1" t="n">
        <v>1</v>
      </c>
      <c r="O1187" s="1" t="n">
        <v>6</v>
      </c>
      <c r="P1187" s="1" t="n">
        <v>25</v>
      </c>
      <c r="Q1187" s="1" t="n">
        <v>14</v>
      </c>
      <c r="R1187" s="1" t="n">
        <v>16.9230769230769</v>
      </c>
      <c r="S1187" s="1" t="n">
        <v>1182</v>
      </c>
      <c r="T1187" s="1" t="n">
        <v>19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7</v>
      </c>
      <c r="Z1187" s="1" t="n">
        <v>10.5714285714286</v>
      </c>
      <c r="AA1187" s="1" t="n">
        <v>1182</v>
      </c>
      <c r="AB1187" s="1" t="n">
        <v>14</v>
      </c>
      <c r="AC1187" s="1" t="n">
        <v>1</v>
      </c>
      <c r="AD1187" s="1" t="n">
        <v>2</v>
      </c>
      <c r="AE1187" s="1" t="n">
        <v>3</v>
      </c>
      <c r="AF1187" s="1" t="n">
        <v>7</v>
      </c>
      <c r="AG1187" s="1" t="n">
        <v>9</v>
      </c>
      <c r="AH1187" s="1" t="n">
        <v>9.33333333333333</v>
      </c>
      <c r="AI1187" s="1" t="n">
        <v>1182</v>
      </c>
      <c r="AJ1187" s="1" t="n">
        <v>15</v>
      </c>
      <c r="AK1187" s="1" t="n">
        <v>1</v>
      </c>
      <c r="AL1187" s="1" t="n">
        <v>0</v>
      </c>
      <c r="AM1187" s="1" t="n">
        <v>1</v>
      </c>
      <c r="AN1187" s="1" t="n">
        <v>7</v>
      </c>
      <c r="AO1187" s="1" t="n">
        <v>7</v>
      </c>
      <c r="AP1187" s="1" t="n">
        <v>8.5</v>
      </c>
    </row>
    <row r="1188" customFormat="false" ht="14.65" hidden="false" customHeight="false" outlineLevel="0" collapsed="false">
      <c r="C1188" s="1" t="n">
        <v>1183</v>
      </c>
      <c r="D1188" s="1" t="n">
        <v>15</v>
      </c>
      <c r="E1188" s="1" t="n">
        <v>3</v>
      </c>
      <c r="F1188" s="1" t="n">
        <v>2</v>
      </c>
      <c r="G1188" s="1" t="n">
        <v>5</v>
      </c>
      <c r="H1188" s="1" t="n">
        <v>20</v>
      </c>
      <c r="I1188" s="1" t="n">
        <v>6</v>
      </c>
      <c r="J1188" s="1" t="n">
        <v>26.75</v>
      </c>
      <c r="K1188" s="1" t="n">
        <v>1183</v>
      </c>
      <c r="L1188" s="1" t="n">
        <v>2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15</v>
      </c>
      <c r="R1188" s="1" t="n">
        <v>16.0714285714286</v>
      </c>
      <c r="S1188" s="1" t="n">
        <v>1183</v>
      </c>
      <c r="T1188" s="1" t="n">
        <v>19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7</v>
      </c>
      <c r="Z1188" s="1" t="n">
        <v>10.5714285714286</v>
      </c>
      <c r="AA1188" s="1" t="n">
        <v>1183</v>
      </c>
      <c r="AB1188" s="1" t="n">
        <v>14</v>
      </c>
      <c r="AC1188" s="1" t="n">
        <v>1</v>
      </c>
      <c r="AD1188" s="1" t="n">
        <v>5</v>
      </c>
      <c r="AE1188" s="1" t="n">
        <v>6</v>
      </c>
      <c r="AF1188" s="1" t="n">
        <v>7</v>
      </c>
      <c r="AG1188" s="1" t="n">
        <v>10</v>
      </c>
      <c r="AH1188" s="1" t="n">
        <v>9</v>
      </c>
      <c r="AI1188" s="1" t="n">
        <v>1183</v>
      </c>
      <c r="AJ1188" s="1" t="n">
        <v>15</v>
      </c>
      <c r="AK1188" s="1" t="n">
        <v>1</v>
      </c>
      <c r="AL1188" s="1" t="n">
        <v>3</v>
      </c>
      <c r="AM1188" s="1" t="n">
        <v>4</v>
      </c>
      <c r="AN1188" s="1" t="n">
        <v>7</v>
      </c>
      <c r="AO1188" s="1" t="n">
        <v>7</v>
      </c>
      <c r="AP1188" s="1" t="n">
        <v>8.5</v>
      </c>
    </row>
    <row r="1189" customFormat="false" ht="14.65" hidden="false" customHeight="false" outlineLevel="0" collapsed="false">
      <c r="C1189" s="1" t="n">
        <v>1184</v>
      </c>
      <c r="D1189" s="1" t="n">
        <v>15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6</v>
      </c>
      <c r="J1189" s="1" t="n">
        <v>26.75</v>
      </c>
      <c r="K1189" s="1" t="n">
        <v>1184</v>
      </c>
      <c r="L1189" s="1" t="n">
        <v>2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15</v>
      </c>
      <c r="R1189" s="1" t="n">
        <v>16.0714285714286</v>
      </c>
      <c r="S1189" s="1" t="n">
        <v>1184</v>
      </c>
      <c r="T1189" s="1" t="n">
        <v>19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8</v>
      </c>
      <c r="Z1189" s="1" t="n">
        <v>10.5714285714286</v>
      </c>
      <c r="AA1189" s="1" t="n">
        <v>1184</v>
      </c>
      <c r="AB1189" s="1" t="n">
        <v>14</v>
      </c>
      <c r="AC1189" s="1" t="n">
        <v>0</v>
      </c>
      <c r="AD1189" s="1" t="n">
        <v>1</v>
      </c>
      <c r="AE1189" s="1" t="n">
        <v>1</v>
      </c>
      <c r="AF1189" s="1" t="n">
        <v>0</v>
      </c>
      <c r="AG1189" s="1" t="n">
        <v>10</v>
      </c>
      <c r="AH1189" s="1" t="n">
        <v>9</v>
      </c>
      <c r="AI1189" s="1" t="n">
        <v>1184</v>
      </c>
      <c r="AJ1189" s="1" t="n">
        <v>15</v>
      </c>
      <c r="AK1189" s="1" t="n">
        <v>0</v>
      </c>
      <c r="AL1189" s="1" t="n">
        <v>0</v>
      </c>
      <c r="AM1189" s="1" t="n">
        <v>0</v>
      </c>
      <c r="AN1189" s="1" t="n">
        <v>0</v>
      </c>
      <c r="AO1189" s="1" t="n">
        <v>7</v>
      </c>
      <c r="AP1189" s="1" t="n">
        <v>8.5</v>
      </c>
    </row>
    <row r="1190" customFormat="false" ht="14.65" hidden="false" customHeight="false" outlineLevel="0" collapsed="false">
      <c r="C1190" s="1" t="n">
        <v>1185</v>
      </c>
      <c r="D1190" s="1" t="n">
        <v>15</v>
      </c>
      <c r="E1190" s="1" t="n">
        <v>1</v>
      </c>
      <c r="F1190" s="1" t="n">
        <v>0</v>
      </c>
      <c r="G1190" s="1" t="n">
        <v>1</v>
      </c>
      <c r="H1190" s="1" t="n">
        <v>7</v>
      </c>
      <c r="I1190" s="1" t="n">
        <v>6</v>
      </c>
      <c r="J1190" s="1" t="n">
        <v>26.75</v>
      </c>
      <c r="K1190" s="1" t="n">
        <v>1185</v>
      </c>
      <c r="L1190" s="1" t="n">
        <v>20</v>
      </c>
      <c r="M1190" s="1" t="n">
        <v>4</v>
      </c>
      <c r="N1190" s="1" t="n">
        <v>1</v>
      </c>
      <c r="O1190" s="1" t="n">
        <v>5</v>
      </c>
      <c r="P1190" s="1" t="n">
        <v>20</v>
      </c>
      <c r="Q1190" s="1" t="n">
        <v>16</v>
      </c>
      <c r="R1190" s="1" t="n">
        <v>16.3333333333333</v>
      </c>
      <c r="S1190" s="1" t="n">
        <v>1185</v>
      </c>
      <c r="T1190" s="1" t="n">
        <v>19</v>
      </c>
      <c r="U1190" s="1" t="n">
        <v>1</v>
      </c>
      <c r="V1190" s="1" t="n">
        <v>1</v>
      </c>
      <c r="W1190" s="1" t="n">
        <v>2</v>
      </c>
      <c r="X1190" s="1" t="n">
        <v>5</v>
      </c>
      <c r="Y1190" s="1" t="n">
        <v>9</v>
      </c>
      <c r="Z1190" s="1" t="n">
        <v>11.375</v>
      </c>
      <c r="AA1190" s="1" t="n">
        <v>1185</v>
      </c>
      <c r="AB1190" s="1" t="n">
        <v>14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11</v>
      </c>
      <c r="AH1190" s="1" t="n">
        <v>9.625</v>
      </c>
      <c r="AI1190" s="1" t="n">
        <v>1185</v>
      </c>
      <c r="AJ1190" s="1" t="n">
        <v>15</v>
      </c>
      <c r="AK1190" s="1" t="n">
        <v>1</v>
      </c>
      <c r="AL1190" s="1" t="n">
        <v>0</v>
      </c>
      <c r="AM1190" s="1" t="n">
        <v>1</v>
      </c>
      <c r="AN1190" s="1" t="n">
        <v>7</v>
      </c>
      <c r="AO1190" s="1" t="n">
        <v>7</v>
      </c>
      <c r="AP1190" s="1" t="n">
        <v>8.5</v>
      </c>
    </row>
    <row r="1191" customFormat="false" ht="14.65" hidden="false" customHeight="false" outlineLevel="0" collapsed="false">
      <c r="C1191" s="1" t="n">
        <v>1186</v>
      </c>
      <c r="D1191" s="1" t="n">
        <v>15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6</v>
      </c>
      <c r="J1191" s="1" t="n">
        <v>26.75</v>
      </c>
      <c r="K1191" s="1" t="n">
        <v>1186</v>
      </c>
      <c r="L1191" s="1" t="n">
        <v>2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16</v>
      </c>
      <c r="R1191" s="1" t="n">
        <v>16.3333333333333</v>
      </c>
      <c r="S1191" s="1" t="n">
        <v>1186</v>
      </c>
      <c r="T1191" s="1" t="n">
        <v>19</v>
      </c>
      <c r="U1191" s="1" t="n">
        <v>0</v>
      </c>
      <c r="V1191" s="1" t="n">
        <v>1</v>
      </c>
      <c r="W1191" s="1" t="n">
        <v>1</v>
      </c>
      <c r="X1191" s="1" t="n">
        <v>0</v>
      </c>
      <c r="Y1191" s="1" t="n">
        <v>9</v>
      </c>
      <c r="Z1191" s="1" t="n">
        <v>11.375</v>
      </c>
      <c r="AA1191" s="1" t="n">
        <v>1186</v>
      </c>
      <c r="AB1191" s="1" t="n">
        <v>14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11</v>
      </c>
      <c r="AH1191" s="1" t="n">
        <v>9.625</v>
      </c>
      <c r="AI1191" s="1" t="n">
        <v>1186</v>
      </c>
      <c r="AJ1191" s="1" t="n">
        <v>15</v>
      </c>
      <c r="AK1191" s="1" t="n">
        <v>0</v>
      </c>
      <c r="AL1191" s="1" t="n">
        <v>0</v>
      </c>
      <c r="AM1191" s="1" t="n">
        <v>0</v>
      </c>
      <c r="AN1191" s="1" t="n">
        <v>0</v>
      </c>
      <c r="AO1191" s="1" t="n">
        <v>7</v>
      </c>
      <c r="AP1191" s="1" t="n">
        <v>8.5</v>
      </c>
    </row>
    <row r="1192" customFormat="false" ht="14.65" hidden="false" customHeight="false" outlineLevel="0" collapsed="false">
      <c r="C1192" s="1" t="n">
        <v>1187</v>
      </c>
      <c r="D1192" s="1" t="n">
        <v>15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6</v>
      </c>
      <c r="J1192" s="1" t="n">
        <v>26.75</v>
      </c>
      <c r="K1192" s="1" t="n">
        <v>1187</v>
      </c>
      <c r="L1192" s="1" t="n">
        <v>20</v>
      </c>
      <c r="M1192" s="1" t="n">
        <v>3</v>
      </c>
      <c r="N1192" s="1" t="n">
        <v>0</v>
      </c>
      <c r="O1192" s="1" t="n">
        <v>3</v>
      </c>
      <c r="P1192" s="1" t="n">
        <v>15</v>
      </c>
      <c r="Q1192" s="1" t="n">
        <v>16</v>
      </c>
      <c r="R1192" s="1" t="n">
        <v>16.3333333333333</v>
      </c>
      <c r="S1192" s="1" t="n">
        <v>1187</v>
      </c>
      <c r="T1192" s="1" t="n">
        <v>19</v>
      </c>
      <c r="U1192" s="1" t="n">
        <v>1</v>
      </c>
      <c r="V1192" s="1" t="n">
        <v>0</v>
      </c>
      <c r="W1192" s="1" t="n">
        <v>1</v>
      </c>
      <c r="X1192" s="1" t="n">
        <v>5</v>
      </c>
      <c r="Y1192" s="1" t="n">
        <v>9</v>
      </c>
      <c r="Z1192" s="1" t="n">
        <v>11.375</v>
      </c>
      <c r="AA1192" s="1" t="n">
        <v>1187</v>
      </c>
      <c r="AB1192" s="1" t="n">
        <v>14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11</v>
      </c>
      <c r="AH1192" s="1" t="n">
        <v>9.625</v>
      </c>
      <c r="AI1192" s="1" t="n">
        <v>1187</v>
      </c>
      <c r="AJ1192" s="1" t="n">
        <v>15</v>
      </c>
      <c r="AK1192" s="1" t="n">
        <v>0</v>
      </c>
      <c r="AL1192" s="1" t="n">
        <v>3</v>
      </c>
      <c r="AM1192" s="1" t="n">
        <v>3</v>
      </c>
      <c r="AN1192" s="1" t="n">
        <v>0</v>
      </c>
      <c r="AO1192" s="1" t="n">
        <v>7</v>
      </c>
      <c r="AP1192" s="1" t="n">
        <v>8.5</v>
      </c>
    </row>
    <row r="1193" customFormat="false" ht="14.65" hidden="false" customHeight="false" outlineLevel="0" collapsed="false">
      <c r="C1193" s="1" t="n">
        <v>1188</v>
      </c>
      <c r="D1193" s="1" t="n">
        <v>15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7</v>
      </c>
      <c r="J1193" s="1" t="n">
        <v>26.75</v>
      </c>
      <c r="K1193" s="1" t="n">
        <v>1188</v>
      </c>
      <c r="L1193" s="1" t="n">
        <v>2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16</v>
      </c>
      <c r="R1193" s="1" t="n">
        <v>16.3333333333333</v>
      </c>
      <c r="S1193" s="1" t="n">
        <v>1188</v>
      </c>
      <c r="T1193" s="1" t="n">
        <v>19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9</v>
      </c>
      <c r="Z1193" s="1" t="n">
        <v>11.375</v>
      </c>
      <c r="AA1193" s="1" t="n">
        <v>1188</v>
      </c>
      <c r="AB1193" s="1" t="n">
        <v>14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10</v>
      </c>
      <c r="AH1193" s="1" t="n">
        <v>10</v>
      </c>
      <c r="AI1193" s="1" t="n">
        <v>1188</v>
      </c>
      <c r="AJ1193" s="1" t="n">
        <v>15</v>
      </c>
      <c r="AK1193" s="1" t="n">
        <v>0</v>
      </c>
      <c r="AL1193" s="1" t="n">
        <v>0</v>
      </c>
      <c r="AM1193" s="1" t="n">
        <v>0</v>
      </c>
      <c r="AN1193" s="1" t="n">
        <v>0</v>
      </c>
      <c r="AO1193" s="1" t="n">
        <v>7</v>
      </c>
      <c r="AP1193" s="1" t="n">
        <v>8.5</v>
      </c>
    </row>
    <row r="1194" customFormat="false" ht="14.65" hidden="false" customHeight="false" outlineLevel="0" collapsed="false">
      <c r="C1194" s="1" t="n">
        <v>1189</v>
      </c>
      <c r="D1194" s="1" t="n">
        <v>15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6</v>
      </c>
      <c r="J1194" s="1" t="n">
        <v>26.75</v>
      </c>
      <c r="K1194" s="1" t="n">
        <v>1189</v>
      </c>
      <c r="L1194" s="1" t="n">
        <v>20</v>
      </c>
      <c r="M1194" s="1" t="n">
        <v>2</v>
      </c>
      <c r="N1194" s="1" t="n">
        <v>0</v>
      </c>
      <c r="O1194" s="1" t="n">
        <v>2</v>
      </c>
      <c r="P1194" s="1" t="n">
        <v>10</v>
      </c>
      <c r="Q1194" s="1" t="n">
        <v>16</v>
      </c>
      <c r="R1194" s="1" t="n">
        <v>16.3333333333333</v>
      </c>
      <c r="S1194" s="1" t="n">
        <v>1189</v>
      </c>
      <c r="T1194" s="1" t="n">
        <v>19</v>
      </c>
      <c r="U1194" s="1" t="n">
        <v>1</v>
      </c>
      <c r="V1194" s="1" t="n">
        <v>0</v>
      </c>
      <c r="W1194" s="1" t="n">
        <v>1</v>
      </c>
      <c r="X1194" s="1" t="n">
        <v>5</v>
      </c>
      <c r="Y1194" s="1" t="n">
        <v>9</v>
      </c>
      <c r="Z1194" s="1" t="n">
        <v>11.375</v>
      </c>
      <c r="AA1194" s="1" t="n">
        <v>1189</v>
      </c>
      <c r="AB1194" s="1" t="n">
        <v>14</v>
      </c>
      <c r="AC1194" s="1" t="n">
        <v>1</v>
      </c>
      <c r="AD1194" s="1" t="n">
        <v>0</v>
      </c>
      <c r="AE1194" s="1" t="n">
        <v>1</v>
      </c>
      <c r="AF1194" s="1" t="n">
        <v>7</v>
      </c>
      <c r="AG1194" s="1" t="n">
        <v>10</v>
      </c>
      <c r="AH1194" s="1" t="n">
        <v>10</v>
      </c>
      <c r="AI1194" s="1" t="n">
        <v>1189</v>
      </c>
      <c r="AJ1194" s="1" t="n">
        <v>15</v>
      </c>
      <c r="AK1194" s="1" t="n">
        <v>0</v>
      </c>
      <c r="AL1194" s="1" t="n">
        <v>0</v>
      </c>
      <c r="AM1194" s="1" t="n">
        <v>0</v>
      </c>
      <c r="AN1194" s="1" t="n">
        <v>0</v>
      </c>
      <c r="AO1194" s="1" t="n">
        <v>7</v>
      </c>
      <c r="AP1194" s="1" t="n">
        <v>8.5</v>
      </c>
    </row>
    <row r="1195" customFormat="false" ht="14.65" hidden="false" customHeight="false" outlineLevel="0" collapsed="false">
      <c r="C1195" s="1" t="n">
        <v>1190</v>
      </c>
      <c r="D1195" s="1" t="n">
        <v>15</v>
      </c>
      <c r="E1195" s="1" t="n">
        <v>0</v>
      </c>
      <c r="F1195" s="1" t="n">
        <v>1</v>
      </c>
      <c r="G1195" s="1" t="n">
        <v>1</v>
      </c>
      <c r="H1195" s="1" t="n">
        <v>0</v>
      </c>
      <c r="I1195" s="1" t="n">
        <v>6</v>
      </c>
      <c r="J1195" s="1" t="n">
        <v>26.75</v>
      </c>
      <c r="K1195" s="1" t="n">
        <v>1190</v>
      </c>
      <c r="L1195" s="1" t="n">
        <v>2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15</v>
      </c>
      <c r="R1195" s="1" t="n">
        <v>15.3571428571429</v>
      </c>
      <c r="S1195" s="1" t="n">
        <v>1190</v>
      </c>
      <c r="T1195" s="1" t="n">
        <v>19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9</v>
      </c>
      <c r="Z1195" s="1" t="n">
        <v>11.375</v>
      </c>
      <c r="AA1195" s="1" t="n">
        <v>1190</v>
      </c>
      <c r="AB1195" s="1" t="n">
        <v>14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10</v>
      </c>
      <c r="AH1195" s="1" t="n">
        <v>10</v>
      </c>
      <c r="AI1195" s="1" t="n">
        <v>1190</v>
      </c>
      <c r="AJ1195" s="1" t="n">
        <v>15</v>
      </c>
      <c r="AK1195" s="1" t="n">
        <v>0</v>
      </c>
      <c r="AL1195" s="1" t="n">
        <v>0</v>
      </c>
      <c r="AM1195" s="1" t="n">
        <v>0</v>
      </c>
      <c r="AN1195" s="1" t="n">
        <v>0</v>
      </c>
      <c r="AO1195" s="1" t="n">
        <v>7</v>
      </c>
      <c r="AP1195" s="1" t="n">
        <v>8.5</v>
      </c>
    </row>
    <row r="1196" customFormat="false" ht="14.65" hidden="false" customHeight="false" outlineLevel="0" collapsed="false">
      <c r="C1196" s="1" t="n">
        <v>1191</v>
      </c>
      <c r="D1196" s="1" t="n">
        <v>15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6</v>
      </c>
      <c r="J1196" s="1" t="n">
        <v>26.75</v>
      </c>
      <c r="K1196" s="1" t="n">
        <v>1191</v>
      </c>
      <c r="L1196" s="1" t="n">
        <v>2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15</v>
      </c>
      <c r="R1196" s="1" t="n">
        <v>15.3571428571429</v>
      </c>
      <c r="S1196" s="1" t="n">
        <v>1191</v>
      </c>
      <c r="T1196" s="1" t="n">
        <v>19</v>
      </c>
      <c r="U1196" s="1" t="n">
        <v>0</v>
      </c>
      <c r="V1196" s="1" t="n">
        <v>1</v>
      </c>
      <c r="W1196" s="1" t="n">
        <v>1</v>
      </c>
      <c r="X1196" s="1" t="n">
        <v>0</v>
      </c>
      <c r="Y1196" s="1" t="n">
        <v>9</v>
      </c>
      <c r="Z1196" s="1" t="n">
        <v>11.375</v>
      </c>
      <c r="AA1196" s="1" t="n">
        <v>1191</v>
      </c>
      <c r="AB1196" s="1" t="n">
        <v>14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10</v>
      </c>
      <c r="AH1196" s="1" t="n">
        <v>10</v>
      </c>
      <c r="AI1196" s="1" t="n">
        <v>1191</v>
      </c>
      <c r="AJ1196" s="1" t="n">
        <v>15</v>
      </c>
      <c r="AK1196" s="1" t="n">
        <v>0</v>
      </c>
      <c r="AL1196" s="1" t="n">
        <v>0</v>
      </c>
      <c r="AM1196" s="1" t="n">
        <v>0</v>
      </c>
      <c r="AN1196" s="1" t="n">
        <v>0</v>
      </c>
      <c r="AO1196" s="1" t="n">
        <v>7</v>
      </c>
      <c r="AP1196" s="1" t="n">
        <v>8.5</v>
      </c>
    </row>
    <row r="1197" customFormat="false" ht="14.65" hidden="false" customHeight="false" outlineLevel="0" collapsed="false">
      <c r="C1197" s="1" t="n">
        <v>1192</v>
      </c>
      <c r="D1197" s="1" t="n">
        <v>15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6</v>
      </c>
      <c r="J1197" s="1" t="n">
        <v>26.75</v>
      </c>
      <c r="K1197" s="1" t="n">
        <v>1192</v>
      </c>
      <c r="L1197" s="1" t="n">
        <v>2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16</v>
      </c>
      <c r="R1197" s="1" t="n">
        <v>15.3333333333333</v>
      </c>
      <c r="S1197" s="1" t="n">
        <v>1192</v>
      </c>
      <c r="T1197" s="1" t="n">
        <v>19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9</v>
      </c>
      <c r="Z1197" s="1" t="n">
        <v>11.375</v>
      </c>
      <c r="AA1197" s="1" t="n">
        <v>1192</v>
      </c>
      <c r="AB1197" s="1" t="n">
        <v>14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10</v>
      </c>
      <c r="AH1197" s="1" t="n">
        <v>10</v>
      </c>
      <c r="AI1197" s="1" t="n">
        <v>1192</v>
      </c>
      <c r="AJ1197" s="1" t="n">
        <v>15</v>
      </c>
      <c r="AK1197" s="1" t="n">
        <v>0</v>
      </c>
      <c r="AL1197" s="1" t="n">
        <v>0</v>
      </c>
      <c r="AM1197" s="1" t="n">
        <v>0</v>
      </c>
      <c r="AN1197" s="1" t="n">
        <v>0</v>
      </c>
      <c r="AO1197" s="1" t="n">
        <v>7</v>
      </c>
      <c r="AP1197" s="1" t="n">
        <v>8.5</v>
      </c>
    </row>
    <row r="1198" customFormat="false" ht="14.65" hidden="false" customHeight="false" outlineLevel="0" collapsed="false">
      <c r="C1198" s="1" t="n">
        <v>1193</v>
      </c>
      <c r="D1198" s="1" t="n">
        <v>15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7</v>
      </c>
      <c r="J1198" s="1" t="n">
        <v>26.75</v>
      </c>
      <c r="K1198" s="1" t="n">
        <v>1193</v>
      </c>
      <c r="L1198" s="1" t="n">
        <v>20</v>
      </c>
      <c r="M1198" s="1" t="n">
        <v>1</v>
      </c>
      <c r="N1198" s="1" t="n">
        <v>1</v>
      </c>
      <c r="O1198" s="1" t="n">
        <v>2</v>
      </c>
      <c r="P1198" s="1" t="n">
        <v>5</v>
      </c>
      <c r="Q1198" s="1" t="n">
        <v>16</v>
      </c>
      <c r="R1198" s="1" t="n">
        <v>15.3333333333333</v>
      </c>
      <c r="S1198" s="1" t="n">
        <v>1193</v>
      </c>
      <c r="T1198" s="1" t="n">
        <v>19</v>
      </c>
      <c r="U1198" s="1" t="n">
        <v>2</v>
      </c>
      <c r="V1198" s="1" t="n">
        <v>0</v>
      </c>
      <c r="W1198" s="1" t="n">
        <v>2</v>
      </c>
      <c r="X1198" s="1" t="n">
        <v>11</v>
      </c>
      <c r="Y1198" s="1" t="n">
        <v>9</v>
      </c>
      <c r="Z1198" s="1" t="n">
        <v>11.375</v>
      </c>
      <c r="AA1198" s="1" t="n">
        <v>1193</v>
      </c>
      <c r="AB1198" s="1" t="n">
        <v>14</v>
      </c>
      <c r="AC1198" s="1" t="n">
        <v>0</v>
      </c>
      <c r="AD1198" s="1" t="n">
        <v>2</v>
      </c>
      <c r="AE1198" s="1" t="n">
        <v>2</v>
      </c>
      <c r="AF1198" s="1" t="n">
        <v>0</v>
      </c>
      <c r="AG1198" s="1" t="n">
        <v>10</v>
      </c>
      <c r="AH1198" s="1" t="n">
        <v>10</v>
      </c>
      <c r="AI1198" s="1" t="n">
        <v>1193</v>
      </c>
      <c r="AJ1198" s="1" t="n">
        <v>15</v>
      </c>
      <c r="AK1198" s="1" t="n">
        <v>0</v>
      </c>
      <c r="AL1198" s="1" t="n">
        <v>2</v>
      </c>
      <c r="AM1198" s="1" t="n">
        <v>2</v>
      </c>
      <c r="AN1198" s="1" t="n">
        <v>0</v>
      </c>
      <c r="AO1198" s="1" t="n">
        <v>7</v>
      </c>
      <c r="AP1198" s="1" t="n">
        <v>8.5</v>
      </c>
    </row>
    <row r="1199" customFormat="false" ht="14.65" hidden="false" customHeight="false" outlineLevel="0" collapsed="false">
      <c r="C1199" s="1" t="n">
        <v>1194</v>
      </c>
      <c r="D1199" s="1" t="n">
        <v>15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7</v>
      </c>
      <c r="J1199" s="1" t="n">
        <v>26.75</v>
      </c>
      <c r="K1199" s="1" t="n">
        <v>1194</v>
      </c>
      <c r="L1199" s="1" t="n">
        <v>2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16</v>
      </c>
      <c r="R1199" s="1" t="n">
        <v>15.3333333333333</v>
      </c>
      <c r="S1199" s="1" t="n">
        <v>1194</v>
      </c>
      <c r="T1199" s="1" t="n">
        <v>19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8</v>
      </c>
      <c r="Z1199" s="1" t="n">
        <v>12.2857142857143</v>
      </c>
      <c r="AA1199" s="1" t="n">
        <v>1194</v>
      </c>
      <c r="AB1199" s="1" t="n">
        <v>14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9</v>
      </c>
      <c r="AH1199" s="1" t="n">
        <v>10</v>
      </c>
      <c r="AI1199" s="1" t="n">
        <v>1194</v>
      </c>
      <c r="AJ1199" s="1" t="n">
        <v>15</v>
      </c>
      <c r="AK1199" s="1" t="n">
        <v>0</v>
      </c>
      <c r="AL1199" s="1" t="n">
        <v>1</v>
      </c>
      <c r="AM1199" s="1" t="n">
        <v>1</v>
      </c>
      <c r="AN1199" s="1" t="n">
        <v>0</v>
      </c>
      <c r="AO1199" s="1" t="n">
        <v>6</v>
      </c>
      <c r="AP1199" s="1" t="n">
        <v>8.5</v>
      </c>
    </row>
    <row r="1200" customFormat="false" ht="14.65" hidden="false" customHeight="false" outlineLevel="0" collapsed="false">
      <c r="C1200" s="1" t="n">
        <v>1195</v>
      </c>
      <c r="D1200" s="1" t="n">
        <v>15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8</v>
      </c>
      <c r="J1200" s="1" t="n">
        <v>22.8</v>
      </c>
      <c r="K1200" s="1" t="n">
        <v>1195</v>
      </c>
      <c r="L1200" s="1" t="n">
        <v>2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16</v>
      </c>
      <c r="R1200" s="1" t="n">
        <v>15.3333333333333</v>
      </c>
      <c r="S1200" s="1" t="n">
        <v>1195</v>
      </c>
      <c r="T1200" s="1" t="n">
        <v>19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9</v>
      </c>
      <c r="Z1200" s="1" t="n">
        <v>11.5</v>
      </c>
      <c r="AA1200" s="1" t="n">
        <v>1195</v>
      </c>
      <c r="AB1200" s="1" t="n">
        <v>14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10</v>
      </c>
      <c r="AH1200" s="1" t="n">
        <v>9.625</v>
      </c>
      <c r="AI1200" s="1" t="n">
        <v>1195</v>
      </c>
      <c r="AJ1200" s="1" t="n">
        <v>15</v>
      </c>
      <c r="AK1200" s="1" t="n">
        <v>0</v>
      </c>
      <c r="AL1200" s="1" t="n">
        <v>0</v>
      </c>
      <c r="AM1200" s="1" t="n">
        <v>0</v>
      </c>
      <c r="AN1200" s="1" t="n">
        <v>0</v>
      </c>
      <c r="AO1200" s="1" t="n">
        <v>7</v>
      </c>
      <c r="AP1200" s="1" t="n">
        <v>10.8</v>
      </c>
    </row>
    <row r="1201" customFormat="false" ht="14.65" hidden="false" customHeight="false" outlineLevel="0" collapsed="false">
      <c r="C1201" s="1" t="n">
        <v>1196</v>
      </c>
      <c r="D1201" s="1" t="n">
        <v>15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7</v>
      </c>
      <c r="J1201" s="1" t="n">
        <v>18.5</v>
      </c>
      <c r="K1201" s="1" t="n">
        <v>1196</v>
      </c>
      <c r="L1201" s="1" t="n">
        <v>20</v>
      </c>
      <c r="M1201" s="1" t="n">
        <v>5</v>
      </c>
      <c r="N1201" s="1" t="n">
        <v>1</v>
      </c>
      <c r="O1201" s="1" t="n">
        <v>6</v>
      </c>
      <c r="P1201" s="1" t="n">
        <v>25</v>
      </c>
      <c r="Q1201" s="1" t="n">
        <v>16</v>
      </c>
      <c r="R1201" s="1" t="n">
        <v>14.3333333333333</v>
      </c>
      <c r="S1201" s="1" t="n">
        <v>1196</v>
      </c>
      <c r="T1201" s="1" t="n">
        <v>19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8</v>
      </c>
      <c r="Z1201" s="1" t="n">
        <v>12.4285714285714</v>
      </c>
      <c r="AA1201" s="1" t="n">
        <v>1196</v>
      </c>
      <c r="AB1201" s="1" t="n">
        <v>14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9</v>
      </c>
      <c r="AH1201" s="1" t="n">
        <v>9</v>
      </c>
      <c r="AI1201" s="1" t="n">
        <v>1196</v>
      </c>
      <c r="AJ1201" s="1" t="n">
        <v>15</v>
      </c>
      <c r="AK1201" s="1" t="n">
        <v>1</v>
      </c>
      <c r="AL1201" s="1" t="n">
        <v>0</v>
      </c>
      <c r="AM1201" s="1" t="n">
        <v>1</v>
      </c>
      <c r="AN1201" s="1" t="n">
        <v>7</v>
      </c>
      <c r="AO1201" s="1" t="n">
        <v>7</v>
      </c>
      <c r="AP1201" s="1" t="n">
        <v>10.8</v>
      </c>
    </row>
    <row r="1202" customFormat="false" ht="14.65" hidden="false" customHeight="false" outlineLevel="0" collapsed="false">
      <c r="C1202" s="1" t="n">
        <v>1197</v>
      </c>
      <c r="D1202" s="1" t="n">
        <v>15</v>
      </c>
      <c r="E1202" s="1" t="n">
        <v>0</v>
      </c>
      <c r="F1202" s="1" t="n">
        <v>1</v>
      </c>
      <c r="G1202" s="1" t="n">
        <v>1</v>
      </c>
      <c r="H1202" s="1" t="n">
        <v>0</v>
      </c>
      <c r="I1202" s="1" t="n">
        <v>7</v>
      </c>
      <c r="J1202" s="1" t="n">
        <v>18.5</v>
      </c>
      <c r="K1202" s="1" t="n">
        <v>1197</v>
      </c>
      <c r="L1202" s="1" t="n">
        <v>2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16</v>
      </c>
      <c r="R1202" s="1" t="n">
        <v>14.3333333333333</v>
      </c>
      <c r="S1202" s="1" t="n">
        <v>1197</v>
      </c>
      <c r="T1202" s="1" t="n">
        <v>19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8</v>
      </c>
      <c r="Z1202" s="1" t="n">
        <v>12.4285714285714</v>
      </c>
      <c r="AA1202" s="1" t="n">
        <v>1197</v>
      </c>
      <c r="AB1202" s="1" t="n">
        <v>14</v>
      </c>
      <c r="AC1202" s="1" t="n">
        <v>1</v>
      </c>
      <c r="AD1202" s="1" t="n">
        <v>2</v>
      </c>
      <c r="AE1202" s="1" t="n">
        <v>3</v>
      </c>
      <c r="AF1202" s="1" t="n">
        <v>7</v>
      </c>
      <c r="AG1202" s="1" t="n">
        <v>9</v>
      </c>
      <c r="AH1202" s="1" t="n">
        <v>9</v>
      </c>
      <c r="AI1202" s="1" t="n">
        <v>1197</v>
      </c>
      <c r="AJ1202" s="1" t="n">
        <v>15</v>
      </c>
      <c r="AK1202" s="1" t="n">
        <v>0</v>
      </c>
      <c r="AL1202" s="1" t="n">
        <v>0</v>
      </c>
      <c r="AM1202" s="1" t="n">
        <v>0</v>
      </c>
      <c r="AN1202" s="1" t="n">
        <v>0</v>
      </c>
      <c r="AO1202" s="1" t="n">
        <v>7</v>
      </c>
      <c r="AP1202" s="1" t="n">
        <v>10.8</v>
      </c>
    </row>
    <row r="1203" customFormat="false" ht="14.65" hidden="false" customHeight="false" outlineLevel="0" collapsed="false">
      <c r="C1203" s="1" t="n">
        <v>1198</v>
      </c>
      <c r="D1203" s="1" t="n">
        <v>15</v>
      </c>
      <c r="E1203" s="1" t="n">
        <v>0</v>
      </c>
      <c r="F1203" s="1" t="n">
        <v>1</v>
      </c>
      <c r="G1203" s="1" t="n">
        <v>1</v>
      </c>
      <c r="H1203" s="1" t="n">
        <v>0</v>
      </c>
      <c r="I1203" s="1" t="n">
        <v>8</v>
      </c>
      <c r="J1203" s="1" t="n">
        <v>16</v>
      </c>
      <c r="K1203" s="1" t="n">
        <v>1198</v>
      </c>
      <c r="L1203" s="1" t="n">
        <v>2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16</v>
      </c>
      <c r="R1203" s="1" t="n">
        <v>14.3333333333333</v>
      </c>
      <c r="S1203" s="1" t="n">
        <v>1198</v>
      </c>
      <c r="T1203" s="1" t="n">
        <v>19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8</v>
      </c>
      <c r="Z1203" s="1" t="n">
        <v>12.4285714285714</v>
      </c>
      <c r="AA1203" s="1" t="n">
        <v>1198</v>
      </c>
      <c r="AB1203" s="1" t="n">
        <v>14</v>
      </c>
      <c r="AC1203" s="1" t="n">
        <v>0</v>
      </c>
      <c r="AD1203" s="1" t="n">
        <v>3</v>
      </c>
      <c r="AE1203" s="1" t="n">
        <v>3</v>
      </c>
      <c r="AF1203" s="1" t="n">
        <v>0</v>
      </c>
      <c r="AG1203" s="1" t="n">
        <v>9</v>
      </c>
      <c r="AH1203" s="1" t="n">
        <v>9</v>
      </c>
      <c r="AI1203" s="1" t="n">
        <v>1198</v>
      </c>
      <c r="AJ1203" s="1" t="n">
        <v>15</v>
      </c>
      <c r="AK1203" s="1" t="n">
        <v>1</v>
      </c>
      <c r="AL1203" s="1" t="n">
        <v>2</v>
      </c>
      <c r="AM1203" s="1" t="n">
        <v>3</v>
      </c>
      <c r="AN1203" s="1" t="n">
        <v>7</v>
      </c>
      <c r="AO1203" s="1" t="n">
        <v>7</v>
      </c>
      <c r="AP1203" s="1" t="n">
        <v>10.8</v>
      </c>
    </row>
    <row r="1204" customFormat="false" ht="14.65" hidden="false" customHeight="false" outlineLevel="0" collapsed="false">
      <c r="C1204" s="1" t="n">
        <v>1199</v>
      </c>
      <c r="D1204" s="1" t="n">
        <v>15</v>
      </c>
      <c r="E1204" s="1" t="n">
        <v>0</v>
      </c>
      <c r="F1204" s="1" t="n">
        <v>1</v>
      </c>
      <c r="G1204" s="1" t="n">
        <v>1</v>
      </c>
      <c r="H1204" s="1" t="n">
        <v>0</v>
      </c>
      <c r="I1204" s="1" t="n">
        <v>8</v>
      </c>
      <c r="J1204" s="1" t="n">
        <v>16</v>
      </c>
      <c r="K1204" s="1" t="n">
        <v>1199</v>
      </c>
      <c r="L1204" s="1" t="n">
        <v>2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16</v>
      </c>
      <c r="R1204" s="1" t="n">
        <v>14.3333333333333</v>
      </c>
      <c r="S1204" s="1" t="n">
        <v>1199</v>
      </c>
      <c r="T1204" s="1" t="n">
        <v>19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9</v>
      </c>
      <c r="Z1204" s="1" t="n">
        <v>11.625</v>
      </c>
      <c r="AA1204" s="1" t="n">
        <v>1199</v>
      </c>
      <c r="AB1204" s="1" t="n">
        <v>14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9</v>
      </c>
      <c r="AH1204" s="1" t="n">
        <v>9</v>
      </c>
      <c r="AI1204" s="1" t="n">
        <v>1199</v>
      </c>
      <c r="AJ1204" s="1" t="n">
        <v>15</v>
      </c>
      <c r="AK1204" s="1" t="n">
        <v>0</v>
      </c>
      <c r="AL1204" s="1" t="n">
        <v>0</v>
      </c>
      <c r="AM1204" s="1" t="n">
        <v>0</v>
      </c>
      <c r="AN1204" s="1" t="n">
        <v>0</v>
      </c>
      <c r="AO1204" s="1" t="n">
        <v>7</v>
      </c>
      <c r="AP1204" s="1" t="n">
        <v>10.8</v>
      </c>
    </row>
    <row r="1205" customFormat="false" ht="14.65" hidden="false" customHeight="false" outlineLevel="0" collapsed="false">
      <c r="A1205" s="1" t="n">
        <v>1</v>
      </c>
      <c r="B1205" s="1" t="n">
        <v>1</v>
      </c>
      <c r="C1205" s="1" t="n">
        <v>1200</v>
      </c>
      <c r="D1205" s="1" t="n">
        <v>15</v>
      </c>
      <c r="E1205" s="1" t="n">
        <v>1</v>
      </c>
      <c r="F1205" s="1" t="n">
        <v>0</v>
      </c>
      <c r="G1205" s="1" t="n">
        <v>1</v>
      </c>
      <c r="H1205" s="1" t="n">
        <v>7</v>
      </c>
      <c r="I1205" s="1" t="n">
        <v>8</v>
      </c>
      <c r="J1205" s="1" t="n">
        <v>16</v>
      </c>
      <c r="K1205" s="1" t="n">
        <v>1200</v>
      </c>
      <c r="L1205" s="1" t="n">
        <v>2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16</v>
      </c>
      <c r="R1205" s="1" t="n">
        <v>14.3333333333333</v>
      </c>
      <c r="S1205" s="1" t="n">
        <v>1200</v>
      </c>
      <c r="T1205" s="1" t="n">
        <v>19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9</v>
      </c>
      <c r="Z1205" s="1" t="n">
        <v>11.625</v>
      </c>
      <c r="AA1205" s="1" t="n">
        <v>1200</v>
      </c>
      <c r="AB1205" s="1" t="n">
        <v>14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9</v>
      </c>
      <c r="AH1205" s="1" t="n">
        <v>9</v>
      </c>
      <c r="AI1205" s="1" t="n">
        <v>1200</v>
      </c>
      <c r="AJ1205" s="1" t="n">
        <v>15</v>
      </c>
      <c r="AK1205" s="1" t="n">
        <v>0</v>
      </c>
      <c r="AL1205" s="1" t="n">
        <v>0</v>
      </c>
      <c r="AM1205" s="1" t="n">
        <v>0</v>
      </c>
      <c r="AN1205" s="1" t="n">
        <v>0</v>
      </c>
      <c r="AO1205" s="1" t="n">
        <v>6</v>
      </c>
      <c r="AP1205" s="1" t="n">
        <v>10.25</v>
      </c>
    </row>
    <row r="1206" customFormat="false" ht="14.65" hidden="false" customHeight="false" outlineLevel="0" collapsed="false">
      <c r="C1206" s="1" t="n">
        <v>1201</v>
      </c>
      <c r="D1206" s="1" t="n">
        <v>15</v>
      </c>
      <c r="E1206" s="1" t="n">
        <v>0</v>
      </c>
      <c r="F1206" s="1" t="n">
        <v>3</v>
      </c>
      <c r="G1206" s="1" t="n">
        <v>3</v>
      </c>
      <c r="H1206" s="1" t="n">
        <v>0</v>
      </c>
      <c r="I1206" s="1" t="n">
        <v>8</v>
      </c>
      <c r="J1206" s="1" t="n">
        <v>16</v>
      </c>
      <c r="K1206" s="1" t="n">
        <v>1201</v>
      </c>
      <c r="L1206" s="1" t="n">
        <v>2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17</v>
      </c>
      <c r="R1206" s="1" t="n">
        <v>14.375</v>
      </c>
      <c r="S1206" s="1" t="n">
        <v>1201</v>
      </c>
      <c r="T1206" s="1" t="n">
        <v>18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8</v>
      </c>
      <c r="Z1206" s="1" t="n">
        <v>12.5714285714286</v>
      </c>
      <c r="AA1206" s="1" t="n">
        <v>1201</v>
      </c>
      <c r="AB1206" s="1" t="n">
        <v>14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9</v>
      </c>
      <c r="AH1206" s="1" t="n">
        <v>9</v>
      </c>
      <c r="AI1206" s="1" t="n">
        <v>1201</v>
      </c>
      <c r="AJ1206" s="1" t="n">
        <v>15</v>
      </c>
      <c r="AK1206" s="1" t="n">
        <v>0</v>
      </c>
      <c r="AL1206" s="1" t="n">
        <v>0</v>
      </c>
      <c r="AM1206" s="1" t="n">
        <v>0</v>
      </c>
      <c r="AN1206" s="1" t="n">
        <v>0</v>
      </c>
      <c r="AO1206" s="1" t="n">
        <v>6</v>
      </c>
      <c r="AP1206" s="1" t="n">
        <v>10.25</v>
      </c>
    </row>
    <row r="1207" customFormat="false" ht="14.65" hidden="false" customHeight="false" outlineLevel="0" collapsed="false">
      <c r="C1207" s="1" t="n">
        <v>1202</v>
      </c>
      <c r="D1207" s="1" t="n">
        <v>15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9</v>
      </c>
      <c r="J1207" s="1" t="n">
        <v>15.5</v>
      </c>
      <c r="K1207" s="1" t="n">
        <v>1202</v>
      </c>
      <c r="L1207" s="1" t="n">
        <v>2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17</v>
      </c>
      <c r="R1207" s="1" t="n">
        <v>14.375</v>
      </c>
      <c r="S1207" s="1" t="n">
        <v>1202</v>
      </c>
      <c r="T1207" s="1" t="n">
        <v>18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7</v>
      </c>
      <c r="Z1207" s="1" t="n">
        <v>11.1666666666667</v>
      </c>
      <c r="AA1207" s="1" t="n">
        <v>1202</v>
      </c>
      <c r="AB1207" s="1" t="n">
        <v>14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8</v>
      </c>
      <c r="AH1207" s="1" t="n">
        <v>8.16666666666667</v>
      </c>
      <c r="AI1207" s="1" t="n">
        <v>1202</v>
      </c>
      <c r="AJ1207" s="1" t="n">
        <v>15</v>
      </c>
      <c r="AK1207" s="1" t="n">
        <v>0</v>
      </c>
      <c r="AL1207" s="1" t="n">
        <v>0</v>
      </c>
      <c r="AM1207" s="1" t="n">
        <v>0</v>
      </c>
      <c r="AN1207" s="1" t="n">
        <v>0</v>
      </c>
      <c r="AO1207" s="1" t="n">
        <v>6</v>
      </c>
      <c r="AP1207" s="1" t="n">
        <v>10.25</v>
      </c>
    </row>
    <row r="1208" customFormat="false" ht="14.65" hidden="false" customHeight="false" outlineLevel="0" collapsed="false">
      <c r="C1208" s="1" t="n">
        <v>1203</v>
      </c>
      <c r="D1208" s="1" t="n">
        <v>15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8</v>
      </c>
      <c r="J1208" s="1" t="n">
        <v>17.2</v>
      </c>
      <c r="K1208" s="1" t="n">
        <v>1203</v>
      </c>
      <c r="L1208" s="1" t="n">
        <v>20</v>
      </c>
      <c r="M1208" s="1" t="n">
        <v>0</v>
      </c>
      <c r="N1208" s="1" t="n">
        <v>2</v>
      </c>
      <c r="O1208" s="1" t="n">
        <v>2</v>
      </c>
      <c r="P1208" s="1" t="n">
        <v>0</v>
      </c>
      <c r="Q1208" s="1" t="n">
        <v>17</v>
      </c>
      <c r="R1208" s="1" t="n">
        <v>14.375</v>
      </c>
      <c r="S1208" s="1" t="n">
        <v>1203</v>
      </c>
      <c r="T1208" s="1" t="n">
        <v>18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7</v>
      </c>
      <c r="Z1208" s="1" t="n">
        <v>11.1666666666667</v>
      </c>
      <c r="AA1208" s="1" t="n">
        <v>1203</v>
      </c>
      <c r="AB1208" s="1" t="n">
        <v>14</v>
      </c>
      <c r="AC1208" s="1" t="n">
        <v>0</v>
      </c>
      <c r="AD1208" s="1" t="n">
        <v>1</v>
      </c>
      <c r="AE1208" s="1" t="n">
        <v>1</v>
      </c>
      <c r="AF1208" s="1" t="n">
        <v>0</v>
      </c>
      <c r="AG1208" s="1" t="n">
        <v>8</v>
      </c>
      <c r="AH1208" s="1" t="n">
        <v>8.16666666666667</v>
      </c>
      <c r="AI1208" s="1" t="n">
        <v>1203</v>
      </c>
      <c r="AJ1208" s="1" t="n">
        <v>15</v>
      </c>
      <c r="AK1208" s="1" t="n">
        <v>0</v>
      </c>
      <c r="AL1208" s="1" t="n">
        <v>1</v>
      </c>
      <c r="AM1208" s="1" t="n">
        <v>1</v>
      </c>
      <c r="AN1208" s="1" t="n">
        <v>0</v>
      </c>
      <c r="AO1208" s="1" t="n">
        <v>7</v>
      </c>
      <c r="AP1208" s="1" t="n">
        <v>9.6</v>
      </c>
    </row>
    <row r="1209" customFormat="false" ht="14.65" hidden="false" customHeight="false" outlineLevel="0" collapsed="false">
      <c r="C1209" s="1" t="n">
        <v>1204</v>
      </c>
      <c r="D1209" s="1" t="n">
        <v>15</v>
      </c>
      <c r="E1209" s="1" t="n">
        <v>1</v>
      </c>
      <c r="F1209" s="1" t="n">
        <v>0</v>
      </c>
      <c r="G1209" s="1" t="n">
        <v>1</v>
      </c>
      <c r="H1209" s="1" t="n">
        <v>7</v>
      </c>
      <c r="I1209" s="1" t="n">
        <v>8</v>
      </c>
      <c r="J1209" s="1" t="n">
        <v>17.2</v>
      </c>
      <c r="K1209" s="1" t="n">
        <v>1204</v>
      </c>
      <c r="L1209" s="1" t="n">
        <v>2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17</v>
      </c>
      <c r="R1209" s="1" t="n">
        <v>14.375</v>
      </c>
      <c r="S1209" s="1" t="n">
        <v>1204</v>
      </c>
      <c r="T1209" s="1" t="n">
        <v>18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7</v>
      </c>
      <c r="Z1209" s="1" t="n">
        <v>11.1666666666667</v>
      </c>
      <c r="AA1209" s="1" t="n">
        <v>1204</v>
      </c>
      <c r="AB1209" s="1" t="n">
        <v>14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8</v>
      </c>
      <c r="AH1209" s="1" t="n">
        <v>8.16666666666667</v>
      </c>
      <c r="AI1209" s="1" t="n">
        <v>1204</v>
      </c>
      <c r="AJ1209" s="1" t="n">
        <v>15</v>
      </c>
      <c r="AK1209" s="1" t="n">
        <v>0</v>
      </c>
      <c r="AL1209" s="1" t="n">
        <v>0</v>
      </c>
      <c r="AM1209" s="1" t="n">
        <v>0</v>
      </c>
      <c r="AN1209" s="1" t="n">
        <v>0</v>
      </c>
      <c r="AO1209" s="1" t="n">
        <v>7</v>
      </c>
      <c r="AP1209" s="1" t="n">
        <v>9.6</v>
      </c>
    </row>
    <row r="1210" customFormat="false" ht="14.65" hidden="false" customHeight="false" outlineLevel="0" collapsed="false">
      <c r="C1210" s="1" t="n">
        <v>1205</v>
      </c>
      <c r="D1210" s="1" t="n">
        <v>15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8</v>
      </c>
      <c r="J1210" s="1" t="n">
        <v>17.2</v>
      </c>
      <c r="K1210" s="1" t="n">
        <v>1205</v>
      </c>
      <c r="L1210" s="1" t="n">
        <v>20</v>
      </c>
      <c r="M1210" s="1" t="n">
        <v>4</v>
      </c>
      <c r="N1210" s="1" t="n">
        <v>0</v>
      </c>
      <c r="O1210" s="1" t="n">
        <v>4</v>
      </c>
      <c r="P1210" s="1" t="n">
        <v>20</v>
      </c>
      <c r="Q1210" s="1" t="n">
        <v>17</v>
      </c>
      <c r="R1210" s="1" t="n">
        <v>14.375</v>
      </c>
      <c r="S1210" s="1" t="n">
        <v>1205</v>
      </c>
      <c r="T1210" s="1" t="n">
        <v>18</v>
      </c>
      <c r="U1210" s="1" t="n">
        <v>4</v>
      </c>
      <c r="V1210" s="1" t="n">
        <v>2</v>
      </c>
      <c r="W1210" s="1" t="n">
        <v>6</v>
      </c>
      <c r="X1210" s="1" t="n">
        <v>22</v>
      </c>
      <c r="Y1210" s="1" t="n">
        <v>7</v>
      </c>
      <c r="Z1210" s="1" t="n">
        <v>11.1666666666667</v>
      </c>
      <c r="AA1210" s="1" t="n">
        <v>1205</v>
      </c>
      <c r="AB1210" s="1" t="n">
        <v>14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9</v>
      </c>
      <c r="AH1210" s="1" t="n">
        <v>8</v>
      </c>
      <c r="AI1210" s="1" t="n">
        <v>1205</v>
      </c>
      <c r="AJ1210" s="1" t="n">
        <v>15</v>
      </c>
      <c r="AK1210" s="1" t="n">
        <v>1</v>
      </c>
      <c r="AL1210" s="1" t="n">
        <v>0</v>
      </c>
      <c r="AM1210" s="1" t="n">
        <v>1</v>
      </c>
      <c r="AN1210" s="1" t="n">
        <v>7</v>
      </c>
      <c r="AO1210" s="1" t="n">
        <v>7</v>
      </c>
      <c r="AP1210" s="1" t="n">
        <v>9.6</v>
      </c>
    </row>
    <row r="1211" customFormat="false" ht="14.65" hidden="false" customHeight="false" outlineLevel="0" collapsed="false">
      <c r="C1211" s="1" t="n">
        <v>1206</v>
      </c>
      <c r="D1211" s="1" t="n">
        <v>15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8</v>
      </c>
      <c r="J1211" s="1" t="n">
        <v>17.2</v>
      </c>
      <c r="K1211" s="1" t="n">
        <v>1206</v>
      </c>
      <c r="L1211" s="1" t="n">
        <v>20</v>
      </c>
      <c r="M1211" s="1" t="n">
        <v>3</v>
      </c>
      <c r="N1211" s="1" t="n">
        <v>0</v>
      </c>
      <c r="O1211" s="1" t="n">
        <v>3</v>
      </c>
      <c r="P1211" s="1" t="n">
        <v>15</v>
      </c>
      <c r="Q1211" s="1" t="n">
        <v>17</v>
      </c>
      <c r="R1211" s="1" t="n">
        <v>14.375</v>
      </c>
      <c r="S1211" s="1" t="n">
        <v>1206</v>
      </c>
      <c r="T1211" s="1" t="n">
        <v>18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7</v>
      </c>
      <c r="Z1211" s="1" t="n">
        <v>11.1666666666667</v>
      </c>
      <c r="AA1211" s="1" t="n">
        <v>1206</v>
      </c>
      <c r="AB1211" s="1" t="n">
        <v>14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10</v>
      </c>
      <c r="AH1211" s="1" t="n">
        <v>7.875</v>
      </c>
      <c r="AI1211" s="1" t="n">
        <v>1206</v>
      </c>
      <c r="AJ1211" s="1" t="n">
        <v>15</v>
      </c>
      <c r="AK1211" s="1" t="n">
        <v>0</v>
      </c>
      <c r="AL1211" s="1" t="n">
        <v>0</v>
      </c>
      <c r="AM1211" s="1" t="n">
        <v>0</v>
      </c>
      <c r="AN1211" s="1" t="n">
        <v>0</v>
      </c>
      <c r="AO1211" s="1" t="n">
        <v>7</v>
      </c>
      <c r="AP1211" s="1" t="n">
        <v>9.6</v>
      </c>
    </row>
    <row r="1212" customFormat="false" ht="14.65" hidden="false" customHeight="false" outlineLevel="0" collapsed="false">
      <c r="C1212" s="1" t="n">
        <v>1207</v>
      </c>
      <c r="D1212" s="1" t="n">
        <v>15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8</v>
      </c>
      <c r="J1212" s="1" t="n">
        <v>17.2</v>
      </c>
      <c r="K1212" s="1" t="n">
        <v>1207</v>
      </c>
      <c r="L1212" s="1" t="n">
        <v>20</v>
      </c>
      <c r="M1212" s="1" t="n">
        <v>0</v>
      </c>
      <c r="N1212" s="1" t="n">
        <v>1</v>
      </c>
      <c r="O1212" s="1" t="n">
        <v>1</v>
      </c>
      <c r="P1212" s="1" t="n">
        <v>0</v>
      </c>
      <c r="Q1212" s="1" t="n">
        <v>17</v>
      </c>
      <c r="R1212" s="1" t="n">
        <v>14.375</v>
      </c>
      <c r="S1212" s="1" t="n">
        <v>1207</v>
      </c>
      <c r="T1212" s="1" t="n">
        <v>18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7</v>
      </c>
      <c r="Z1212" s="1" t="n">
        <v>11.1666666666667</v>
      </c>
      <c r="AA1212" s="1" t="n">
        <v>1207</v>
      </c>
      <c r="AB1212" s="1" t="n">
        <v>14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11</v>
      </c>
      <c r="AH1212" s="1" t="n">
        <v>7.875</v>
      </c>
      <c r="AI1212" s="1" t="n">
        <v>1207</v>
      </c>
      <c r="AJ1212" s="1" t="n">
        <v>15</v>
      </c>
      <c r="AK1212" s="1" t="n">
        <v>1</v>
      </c>
      <c r="AL1212" s="1" t="n">
        <v>1</v>
      </c>
      <c r="AM1212" s="1" t="n">
        <v>2</v>
      </c>
      <c r="AN1212" s="1" t="n">
        <v>7</v>
      </c>
      <c r="AO1212" s="1" t="n">
        <v>7</v>
      </c>
      <c r="AP1212" s="1" t="n">
        <v>9.6</v>
      </c>
    </row>
    <row r="1213" customFormat="false" ht="14.65" hidden="false" customHeight="false" outlineLevel="0" collapsed="false">
      <c r="C1213" s="1" t="n">
        <v>1208</v>
      </c>
      <c r="D1213" s="1" t="n">
        <v>15</v>
      </c>
      <c r="E1213" s="1" t="n">
        <v>6</v>
      </c>
      <c r="F1213" s="1" t="n">
        <v>4</v>
      </c>
      <c r="G1213" s="1" t="n">
        <v>10</v>
      </c>
      <c r="H1213" s="1" t="n">
        <v>40</v>
      </c>
      <c r="I1213" s="1" t="n">
        <v>8</v>
      </c>
      <c r="J1213" s="1" t="n">
        <v>17.2</v>
      </c>
      <c r="K1213" s="1" t="n">
        <v>1208</v>
      </c>
      <c r="L1213" s="1" t="n">
        <v>20</v>
      </c>
      <c r="M1213" s="1" t="n">
        <v>1</v>
      </c>
      <c r="N1213" s="1" t="n">
        <v>2</v>
      </c>
      <c r="O1213" s="1" t="n">
        <v>3</v>
      </c>
      <c r="P1213" s="1" t="n">
        <v>5</v>
      </c>
      <c r="Q1213" s="1" t="n">
        <v>16</v>
      </c>
      <c r="R1213" s="1" t="n">
        <v>13.6666666666667</v>
      </c>
      <c r="S1213" s="1" t="n">
        <v>1208</v>
      </c>
      <c r="T1213" s="1" t="n">
        <v>18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8</v>
      </c>
      <c r="Z1213" s="1" t="n">
        <v>11.1428571428571</v>
      </c>
      <c r="AA1213" s="1" t="n">
        <v>1208</v>
      </c>
      <c r="AB1213" s="1" t="n">
        <v>14</v>
      </c>
      <c r="AC1213" s="1" t="n">
        <v>1</v>
      </c>
      <c r="AD1213" s="1" t="n">
        <v>2</v>
      </c>
      <c r="AE1213" s="1" t="n">
        <v>3</v>
      </c>
      <c r="AF1213" s="1" t="n">
        <v>7</v>
      </c>
      <c r="AG1213" s="1" t="n">
        <v>10</v>
      </c>
      <c r="AH1213" s="1" t="n">
        <v>8</v>
      </c>
      <c r="AI1213" s="1" t="n">
        <v>1208</v>
      </c>
      <c r="AJ1213" s="1" t="n">
        <v>15</v>
      </c>
      <c r="AK1213" s="1" t="n">
        <v>0</v>
      </c>
      <c r="AL1213" s="1" t="n">
        <v>0</v>
      </c>
      <c r="AM1213" s="1" t="n">
        <v>0</v>
      </c>
      <c r="AN1213" s="1" t="n">
        <v>0</v>
      </c>
      <c r="AO1213" s="1" t="n">
        <v>7</v>
      </c>
      <c r="AP1213" s="1" t="n">
        <v>9.6</v>
      </c>
    </row>
    <row r="1214" customFormat="false" ht="14.65" hidden="false" customHeight="false" outlineLevel="0" collapsed="false">
      <c r="C1214" s="1" t="n">
        <v>1209</v>
      </c>
      <c r="D1214" s="1" t="n">
        <v>15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8</v>
      </c>
      <c r="J1214" s="1" t="n">
        <v>15.8</v>
      </c>
      <c r="K1214" s="1" t="n">
        <v>1209</v>
      </c>
      <c r="L1214" s="1" t="n">
        <v>2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16</v>
      </c>
      <c r="R1214" s="1" t="n">
        <v>13.6666666666667</v>
      </c>
      <c r="S1214" s="1" t="n">
        <v>1209</v>
      </c>
      <c r="T1214" s="1" t="n">
        <v>18</v>
      </c>
      <c r="U1214" s="1" t="n">
        <v>0</v>
      </c>
      <c r="V1214" s="1" t="n">
        <v>2</v>
      </c>
      <c r="W1214" s="1" t="n">
        <v>2</v>
      </c>
      <c r="X1214" s="1" t="n">
        <v>0</v>
      </c>
      <c r="Y1214" s="1" t="n">
        <v>8</v>
      </c>
      <c r="Z1214" s="1" t="n">
        <v>11.1428571428571</v>
      </c>
      <c r="AA1214" s="1" t="n">
        <v>1209</v>
      </c>
      <c r="AB1214" s="1" t="n">
        <v>14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10</v>
      </c>
      <c r="AH1214" s="1" t="n">
        <v>9</v>
      </c>
      <c r="AI1214" s="1" t="n">
        <v>1209</v>
      </c>
      <c r="AJ1214" s="1" t="n">
        <v>15</v>
      </c>
      <c r="AK1214" s="1" t="n">
        <v>0</v>
      </c>
      <c r="AL1214" s="1" t="n">
        <v>0</v>
      </c>
      <c r="AM1214" s="1" t="n">
        <v>0</v>
      </c>
      <c r="AN1214" s="1" t="n">
        <v>0</v>
      </c>
      <c r="AO1214" s="1" t="n">
        <v>6</v>
      </c>
      <c r="AP1214" s="1" t="n">
        <v>10.25</v>
      </c>
    </row>
    <row r="1215" customFormat="false" ht="14.65" hidden="false" customHeight="false" outlineLevel="0" collapsed="false">
      <c r="C1215" s="1" t="n">
        <v>1210</v>
      </c>
      <c r="D1215" s="1" t="n">
        <v>15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8</v>
      </c>
      <c r="J1215" s="1" t="n">
        <v>15.8</v>
      </c>
      <c r="K1215" s="1" t="n">
        <v>1210</v>
      </c>
      <c r="L1215" s="1" t="n">
        <v>20</v>
      </c>
      <c r="M1215" s="1" t="n">
        <v>4</v>
      </c>
      <c r="N1215" s="1" t="n">
        <v>1</v>
      </c>
      <c r="O1215" s="1" t="n">
        <v>5</v>
      </c>
      <c r="P1215" s="1" t="n">
        <v>20</v>
      </c>
      <c r="Q1215" s="1" t="n">
        <v>16</v>
      </c>
      <c r="R1215" s="1" t="n">
        <v>13.6666666666667</v>
      </c>
      <c r="S1215" s="1" t="n">
        <v>1210</v>
      </c>
      <c r="T1215" s="1" t="n">
        <v>18</v>
      </c>
      <c r="U1215" s="1" t="n">
        <v>3</v>
      </c>
      <c r="V1215" s="1" t="n">
        <v>2</v>
      </c>
      <c r="W1215" s="1" t="n">
        <v>5</v>
      </c>
      <c r="X1215" s="1" t="n">
        <v>17</v>
      </c>
      <c r="Y1215" s="1" t="n">
        <v>8</v>
      </c>
      <c r="Z1215" s="1" t="n">
        <v>11.1428571428571</v>
      </c>
      <c r="AA1215" s="1" t="n">
        <v>1210</v>
      </c>
      <c r="AB1215" s="1" t="n">
        <v>14</v>
      </c>
      <c r="AC1215" s="1" t="n">
        <v>2</v>
      </c>
      <c r="AD1215" s="1" t="n">
        <v>3</v>
      </c>
      <c r="AE1215" s="1" t="n">
        <v>5</v>
      </c>
      <c r="AF1215" s="1" t="n">
        <v>14</v>
      </c>
      <c r="AG1215" s="1" t="n">
        <v>10</v>
      </c>
      <c r="AH1215" s="1" t="n">
        <v>9</v>
      </c>
      <c r="AI1215" s="1" t="n">
        <v>1210</v>
      </c>
      <c r="AJ1215" s="1" t="n">
        <v>15</v>
      </c>
      <c r="AK1215" s="1" t="n">
        <v>1</v>
      </c>
      <c r="AL1215" s="1" t="n">
        <v>0</v>
      </c>
      <c r="AM1215" s="1" t="n">
        <v>1</v>
      </c>
      <c r="AN1215" s="1" t="n">
        <v>7</v>
      </c>
      <c r="AO1215" s="1" t="n">
        <v>6</v>
      </c>
      <c r="AP1215" s="1" t="n">
        <v>10.25</v>
      </c>
    </row>
    <row r="1216" customFormat="false" ht="14.65" hidden="false" customHeight="false" outlineLevel="0" collapsed="false">
      <c r="C1216" s="1" t="n">
        <v>1211</v>
      </c>
      <c r="D1216" s="1" t="n">
        <v>15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8</v>
      </c>
      <c r="J1216" s="1" t="n">
        <v>15.8</v>
      </c>
      <c r="K1216" s="1" t="n">
        <v>1211</v>
      </c>
      <c r="L1216" s="1" t="n">
        <v>2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15</v>
      </c>
      <c r="R1216" s="1" t="n">
        <v>13.2142857142857</v>
      </c>
      <c r="S1216" s="1" t="n">
        <v>1211</v>
      </c>
      <c r="T1216" s="1" t="n">
        <v>18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8</v>
      </c>
      <c r="Z1216" s="1" t="n">
        <v>12</v>
      </c>
      <c r="AA1216" s="1" t="n">
        <v>1211</v>
      </c>
      <c r="AB1216" s="1" t="n">
        <v>14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11</v>
      </c>
      <c r="AH1216" s="1" t="n">
        <v>8.75</v>
      </c>
      <c r="AI1216" s="1" t="n">
        <v>1211</v>
      </c>
      <c r="AJ1216" s="1" t="n">
        <v>15</v>
      </c>
      <c r="AK1216" s="1" t="n">
        <v>0</v>
      </c>
      <c r="AL1216" s="1" t="n">
        <v>0</v>
      </c>
      <c r="AM1216" s="1" t="n">
        <v>0</v>
      </c>
      <c r="AN1216" s="1" t="n">
        <v>0</v>
      </c>
      <c r="AO1216" s="1" t="n">
        <v>7</v>
      </c>
      <c r="AP1216" s="1" t="n">
        <v>10.8</v>
      </c>
    </row>
    <row r="1217" customFormat="false" ht="14.65" hidden="false" customHeight="false" outlineLevel="0" collapsed="false">
      <c r="C1217" s="1" t="n">
        <v>1212</v>
      </c>
      <c r="D1217" s="1" t="n">
        <v>15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9</v>
      </c>
      <c r="J1217" s="1" t="n">
        <v>15.3333333333333</v>
      </c>
      <c r="K1217" s="1" t="n">
        <v>1212</v>
      </c>
      <c r="L1217" s="1" t="n">
        <v>2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16</v>
      </c>
      <c r="R1217" s="1" t="n">
        <v>12.6666666666667</v>
      </c>
      <c r="S1217" s="1" t="n">
        <v>1212</v>
      </c>
      <c r="T1217" s="1" t="n">
        <v>18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8</v>
      </c>
      <c r="Z1217" s="1" t="n">
        <v>12</v>
      </c>
      <c r="AA1217" s="1" t="n">
        <v>1212</v>
      </c>
      <c r="AB1217" s="1" t="n">
        <v>14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11</v>
      </c>
      <c r="AH1217" s="1" t="n">
        <v>8.75</v>
      </c>
      <c r="AI1217" s="1" t="n">
        <v>1212</v>
      </c>
      <c r="AJ1217" s="1" t="n">
        <v>15</v>
      </c>
      <c r="AK1217" s="1" t="n">
        <v>0</v>
      </c>
      <c r="AL1217" s="1" t="n">
        <v>0</v>
      </c>
      <c r="AM1217" s="1" t="n">
        <v>0</v>
      </c>
      <c r="AN1217" s="1" t="n">
        <v>0</v>
      </c>
      <c r="AO1217" s="1" t="n">
        <v>7</v>
      </c>
      <c r="AP1217" s="1" t="n">
        <v>10.8</v>
      </c>
    </row>
    <row r="1218" customFormat="false" ht="14.65" hidden="false" customHeight="false" outlineLevel="0" collapsed="false">
      <c r="C1218" s="1" t="n">
        <v>1213</v>
      </c>
      <c r="D1218" s="1" t="n">
        <v>15</v>
      </c>
      <c r="E1218" s="1" t="n">
        <v>0</v>
      </c>
      <c r="F1218" s="1" t="n">
        <v>2</v>
      </c>
      <c r="G1218" s="1" t="n">
        <v>2</v>
      </c>
      <c r="H1218" s="1" t="n">
        <v>0</v>
      </c>
      <c r="I1218" s="1" t="n">
        <v>9</v>
      </c>
      <c r="J1218" s="1" t="n">
        <v>15.3333333333333</v>
      </c>
      <c r="K1218" s="1" t="n">
        <v>1213</v>
      </c>
      <c r="L1218" s="1" t="n">
        <v>20</v>
      </c>
      <c r="M1218" s="1" t="n">
        <v>1</v>
      </c>
      <c r="N1218" s="1" t="n">
        <v>1</v>
      </c>
      <c r="O1218" s="1" t="n">
        <v>2</v>
      </c>
      <c r="P1218" s="1" t="n">
        <v>5</v>
      </c>
      <c r="Q1218" s="1" t="n">
        <v>16</v>
      </c>
      <c r="R1218" s="1" t="n">
        <v>13</v>
      </c>
      <c r="S1218" s="1" t="n">
        <v>1213</v>
      </c>
      <c r="T1218" s="1" t="n">
        <v>18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8</v>
      </c>
      <c r="Z1218" s="1" t="n">
        <v>12</v>
      </c>
      <c r="AA1218" s="1" t="n">
        <v>1213</v>
      </c>
      <c r="AB1218" s="1" t="n">
        <v>14</v>
      </c>
      <c r="AC1218" s="1" t="n">
        <v>1</v>
      </c>
      <c r="AD1218" s="1" t="n">
        <v>0</v>
      </c>
      <c r="AE1218" s="1" t="n">
        <v>1</v>
      </c>
      <c r="AF1218" s="1" t="n">
        <v>7</v>
      </c>
      <c r="AG1218" s="1" t="n">
        <v>11</v>
      </c>
      <c r="AH1218" s="1" t="n">
        <v>8.75</v>
      </c>
      <c r="AI1218" s="1" t="n">
        <v>1213</v>
      </c>
      <c r="AJ1218" s="1" t="n">
        <v>15</v>
      </c>
      <c r="AK1218" s="1" t="n">
        <v>0</v>
      </c>
      <c r="AL1218" s="1" t="n">
        <v>0</v>
      </c>
      <c r="AM1218" s="1" t="n">
        <v>0</v>
      </c>
      <c r="AN1218" s="1" t="n">
        <v>0</v>
      </c>
      <c r="AO1218" s="1" t="n">
        <v>6</v>
      </c>
      <c r="AP1218" s="1" t="n">
        <v>10.8</v>
      </c>
    </row>
    <row r="1219" customFormat="false" ht="14.65" hidden="false" customHeight="false" outlineLevel="0" collapsed="false">
      <c r="C1219" s="1" t="n">
        <v>1214</v>
      </c>
      <c r="D1219" s="1" t="n">
        <v>15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9</v>
      </c>
      <c r="J1219" s="1" t="n">
        <v>15.3333333333333</v>
      </c>
      <c r="K1219" s="1" t="n">
        <v>1214</v>
      </c>
      <c r="L1219" s="1" t="n">
        <v>2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16</v>
      </c>
      <c r="R1219" s="1" t="n">
        <v>13</v>
      </c>
      <c r="S1219" s="1" t="n">
        <v>1214</v>
      </c>
      <c r="T1219" s="1" t="n">
        <v>18</v>
      </c>
      <c r="U1219" s="1" t="n">
        <v>1</v>
      </c>
      <c r="V1219" s="1" t="n">
        <v>0</v>
      </c>
      <c r="W1219" s="1" t="n">
        <v>1</v>
      </c>
      <c r="X1219" s="1" t="n">
        <v>6</v>
      </c>
      <c r="Y1219" s="1" t="n">
        <v>8</v>
      </c>
      <c r="Z1219" s="1" t="n">
        <v>12</v>
      </c>
      <c r="AA1219" s="1" t="n">
        <v>1214</v>
      </c>
      <c r="AB1219" s="1" t="n">
        <v>14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11</v>
      </c>
      <c r="AH1219" s="1" t="n">
        <v>8.75</v>
      </c>
      <c r="AI1219" s="1" t="n">
        <v>1214</v>
      </c>
      <c r="AJ1219" s="1" t="n">
        <v>15</v>
      </c>
      <c r="AK1219" s="1" t="n">
        <v>0</v>
      </c>
      <c r="AL1219" s="1" t="n">
        <v>0</v>
      </c>
      <c r="AM1219" s="1" t="n">
        <v>0</v>
      </c>
      <c r="AN1219" s="1" t="n">
        <v>0</v>
      </c>
      <c r="AO1219" s="1" t="n">
        <v>6</v>
      </c>
      <c r="AP1219" s="1" t="n">
        <v>10.8</v>
      </c>
    </row>
    <row r="1220" customFormat="false" ht="14.65" hidden="false" customHeight="false" outlineLevel="0" collapsed="false">
      <c r="C1220" s="1" t="n">
        <v>1215</v>
      </c>
      <c r="D1220" s="1" t="n">
        <v>15</v>
      </c>
      <c r="E1220" s="1" t="n">
        <v>0</v>
      </c>
      <c r="F1220" s="1" t="n">
        <v>1</v>
      </c>
      <c r="G1220" s="1" t="n">
        <v>1</v>
      </c>
      <c r="H1220" s="1" t="n">
        <v>0</v>
      </c>
      <c r="I1220" s="1" t="n">
        <v>9</v>
      </c>
      <c r="J1220" s="1" t="n">
        <v>15.3333333333333</v>
      </c>
      <c r="K1220" s="1" t="n">
        <v>1215</v>
      </c>
      <c r="L1220" s="1" t="n">
        <v>20</v>
      </c>
      <c r="M1220" s="1" t="n">
        <v>0</v>
      </c>
      <c r="N1220" s="1" t="n">
        <v>1</v>
      </c>
      <c r="O1220" s="1" t="n">
        <v>1</v>
      </c>
      <c r="P1220" s="1" t="n">
        <v>0</v>
      </c>
      <c r="Q1220" s="1" t="n">
        <v>15</v>
      </c>
      <c r="R1220" s="1" t="n">
        <v>13.2142857142857</v>
      </c>
      <c r="S1220" s="1" t="n">
        <v>1215</v>
      </c>
      <c r="T1220" s="1" t="n">
        <v>18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8</v>
      </c>
      <c r="Z1220" s="1" t="n">
        <v>12</v>
      </c>
      <c r="AA1220" s="1" t="n">
        <v>1215</v>
      </c>
      <c r="AB1220" s="1" t="n">
        <v>14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11</v>
      </c>
      <c r="AH1220" s="1" t="n">
        <v>8.75</v>
      </c>
      <c r="AI1220" s="1" t="n">
        <v>1215</v>
      </c>
      <c r="AJ1220" s="1" t="n">
        <v>15</v>
      </c>
      <c r="AK1220" s="1" t="n">
        <v>0</v>
      </c>
      <c r="AL1220" s="1" t="n">
        <v>0</v>
      </c>
      <c r="AM1220" s="1" t="n">
        <v>0</v>
      </c>
      <c r="AN1220" s="1" t="n">
        <v>0</v>
      </c>
      <c r="AO1220" s="1" t="n">
        <v>6</v>
      </c>
      <c r="AP1220" s="1" t="n">
        <v>10.8</v>
      </c>
    </row>
    <row r="1221" customFormat="false" ht="14.65" hidden="false" customHeight="false" outlineLevel="0" collapsed="false">
      <c r="C1221" s="1" t="n">
        <v>1216</v>
      </c>
      <c r="D1221" s="1" t="n">
        <v>15</v>
      </c>
      <c r="E1221" s="1" t="n">
        <v>0</v>
      </c>
      <c r="F1221" s="1" t="n">
        <v>1</v>
      </c>
      <c r="G1221" s="1" t="n">
        <v>1</v>
      </c>
      <c r="H1221" s="1" t="n">
        <v>0</v>
      </c>
      <c r="I1221" s="1" t="n">
        <v>9</v>
      </c>
      <c r="J1221" s="1" t="n">
        <v>15.3333333333333</v>
      </c>
      <c r="K1221" s="1" t="n">
        <v>1216</v>
      </c>
      <c r="L1221" s="1" t="n">
        <v>2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15</v>
      </c>
      <c r="R1221" s="1" t="n">
        <v>13.2142857142857</v>
      </c>
      <c r="S1221" s="1" t="n">
        <v>1216</v>
      </c>
      <c r="T1221" s="1" t="n">
        <v>18</v>
      </c>
      <c r="U1221" s="1" t="n">
        <v>0</v>
      </c>
      <c r="V1221" s="1" t="n">
        <v>1</v>
      </c>
      <c r="W1221" s="1" t="n">
        <v>1</v>
      </c>
      <c r="X1221" s="1" t="n">
        <v>0</v>
      </c>
      <c r="Y1221" s="1" t="n">
        <v>8</v>
      </c>
      <c r="Z1221" s="1" t="n">
        <v>12</v>
      </c>
      <c r="AA1221" s="1" t="n">
        <v>1216</v>
      </c>
      <c r="AB1221" s="1" t="n">
        <v>14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11</v>
      </c>
      <c r="AH1221" s="1" t="n">
        <v>8.75</v>
      </c>
      <c r="AI1221" s="1" t="n">
        <v>1216</v>
      </c>
      <c r="AJ1221" s="1" t="n">
        <v>15</v>
      </c>
      <c r="AK1221" s="1" t="n">
        <v>0</v>
      </c>
      <c r="AL1221" s="1" t="n">
        <v>0</v>
      </c>
      <c r="AM1221" s="1" t="n">
        <v>0</v>
      </c>
      <c r="AN1221" s="1" t="n">
        <v>0</v>
      </c>
      <c r="AO1221" s="1" t="n">
        <v>6</v>
      </c>
      <c r="AP1221" s="1" t="n">
        <v>10.8</v>
      </c>
    </row>
    <row r="1222" customFormat="false" ht="14.65" hidden="false" customHeight="false" outlineLevel="0" collapsed="false">
      <c r="C1222" s="1" t="n">
        <v>1217</v>
      </c>
      <c r="D1222" s="1" t="n">
        <v>15</v>
      </c>
      <c r="E1222" s="1" t="n">
        <v>1</v>
      </c>
      <c r="F1222" s="1" t="n">
        <v>0</v>
      </c>
      <c r="G1222" s="1" t="n">
        <v>1</v>
      </c>
      <c r="H1222" s="1" t="n">
        <v>7</v>
      </c>
      <c r="I1222" s="1" t="n">
        <v>9</v>
      </c>
      <c r="J1222" s="1" t="n">
        <v>15.3333333333333</v>
      </c>
      <c r="K1222" s="1" t="n">
        <v>1217</v>
      </c>
      <c r="L1222" s="1" t="n">
        <v>20</v>
      </c>
      <c r="M1222" s="1" t="n">
        <v>3</v>
      </c>
      <c r="N1222" s="1" t="n">
        <v>0</v>
      </c>
      <c r="O1222" s="1" t="n">
        <v>3</v>
      </c>
      <c r="P1222" s="1" t="n">
        <v>15</v>
      </c>
      <c r="Q1222" s="1" t="n">
        <v>15</v>
      </c>
      <c r="R1222" s="1" t="n">
        <v>13.2142857142857</v>
      </c>
      <c r="S1222" s="1" t="n">
        <v>1217</v>
      </c>
      <c r="T1222" s="1" t="n">
        <v>18</v>
      </c>
      <c r="U1222" s="1" t="n">
        <v>1</v>
      </c>
      <c r="V1222" s="1" t="n">
        <v>0</v>
      </c>
      <c r="W1222" s="1" t="n">
        <v>1</v>
      </c>
      <c r="X1222" s="1" t="n">
        <v>6</v>
      </c>
      <c r="Y1222" s="1" t="n">
        <v>8</v>
      </c>
      <c r="Z1222" s="1" t="n">
        <v>12</v>
      </c>
      <c r="AA1222" s="1" t="n">
        <v>1217</v>
      </c>
      <c r="AB1222" s="1" t="n">
        <v>14</v>
      </c>
      <c r="AC1222" s="1" t="n">
        <v>0</v>
      </c>
      <c r="AD1222" s="1" t="n">
        <v>1</v>
      </c>
      <c r="AE1222" s="1" t="n">
        <v>1</v>
      </c>
      <c r="AF1222" s="1" t="n">
        <v>0</v>
      </c>
      <c r="AG1222" s="1" t="n">
        <v>12</v>
      </c>
      <c r="AH1222" s="1" t="n">
        <v>8.55555555555556</v>
      </c>
      <c r="AI1222" s="1" t="n">
        <v>1217</v>
      </c>
      <c r="AJ1222" s="1" t="n">
        <v>15</v>
      </c>
      <c r="AK1222" s="1" t="n">
        <v>0</v>
      </c>
      <c r="AL1222" s="1" t="n">
        <v>0</v>
      </c>
      <c r="AM1222" s="1" t="n">
        <v>0</v>
      </c>
      <c r="AN1222" s="1" t="n">
        <v>0</v>
      </c>
      <c r="AO1222" s="1" t="n">
        <v>6</v>
      </c>
      <c r="AP1222" s="1" t="n">
        <v>10.8</v>
      </c>
    </row>
    <row r="1223" customFormat="false" ht="14.65" hidden="false" customHeight="false" outlineLevel="0" collapsed="false">
      <c r="C1223" s="1" t="n">
        <v>1218</v>
      </c>
      <c r="D1223" s="1" t="n">
        <v>15</v>
      </c>
      <c r="E1223" s="1" t="n">
        <v>0</v>
      </c>
      <c r="F1223" s="1" t="n">
        <v>4</v>
      </c>
      <c r="G1223" s="1" t="n">
        <v>4</v>
      </c>
      <c r="H1223" s="1" t="n">
        <v>0</v>
      </c>
      <c r="I1223" s="1" t="n">
        <v>9</v>
      </c>
      <c r="J1223" s="1" t="n">
        <v>15.3333333333333</v>
      </c>
      <c r="K1223" s="1" t="n">
        <v>1218</v>
      </c>
      <c r="L1223" s="1" t="n">
        <v>2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16</v>
      </c>
      <c r="R1223" s="1" t="n">
        <v>14.3333333333333</v>
      </c>
      <c r="S1223" s="1" t="n">
        <v>1218</v>
      </c>
      <c r="T1223" s="1" t="n">
        <v>18</v>
      </c>
      <c r="U1223" s="1" t="n">
        <v>0</v>
      </c>
      <c r="V1223" s="1" t="n">
        <v>1</v>
      </c>
      <c r="W1223" s="1" t="n">
        <v>1</v>
      </c>
      <c r="X1223" s="1" t="n">
        <v>0</v>
      </c>
      <c r="Y1223" s="1" t="n">
        <v>9</v>
      </c>
      <c r="Z1223" s="1" t="n">
        <v>14</v>
      </c>
      <c r="AA1223" s="1" t="n">
        <v>1218</v>
      </c>
      <c r="AB1223" s="1" t="n">
        <v>14</v>
      </c>
      <c r="AC1223" s="1" t="n">
        <v>0</v>
      </c>
      <c r="AD1223" s="1" t="n">
        <v>1</v>
      </c>
      <c r="AE1223" s="1" t="n">
        <v>1</v>
      </c>
      <c r="AF1223" s="1" t="n">
        <v>0</v>
      </c>
      <c r="AG1223" s="1" t="n">
        <v>13</v>
      </c>
      <c r="AH1223" s="1" t="n">
        <v>8.4</v>
      </c>
      <c r="AI1223" s="1" t="n">
        <v>1218</v>
      </c>
      <c r="AJ1223" s="1" t="n">
        <v>15</v>
      </c>
      <c r="AK1223" s="1" t="n">
        <v>0</v>
      </c>
      <c r="AL1223" s="1" t="n">
        <v>1</v>
      </c>
      <c r="AM1223" s="1" t="n">
        <v>1</v>
      </c>
      <c r="AN1223" s="1" t="n">
        <v>0</v>
      </c>
      <c r="AO1223" s="1" t="n">
        <v>6</v>
      </c>
      <c r="AP1223" s="1" t="n">
        <v>10.8</v>
      </c>
    </row>
    <row r="1224" customFormat="false" ht="14.65" hidden="false" customHeight="false" outlineLevel="0" collapsed="false">
      <c r="C1224" s="1" t="n">
        <v>1219</v>
      </c>
      <c r="D1224" s="1" t="n">
        <v>15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10</v>
      </c>
      <c r="J1224" s="1" t="n">
        <v>15</v>
      </c>
      <c r="K1224" s="1" t="n">
        <v>1219</v>
      </c>
      <c r="L1224" s="1" t="n">
        <v>2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15</v>
      </c>
      <c r="R1224" s="1" t="n">
        <v>15</v>
      </c>
      <c r="S1224" s="1" t="n">
        <v>1219</v>
      </c>
      <c r="T1224" s="1" t="n">
        <v>18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8</v>
      </c>
      <c r="Z1224" s="1" t="n">
        <v>14.4285714285714</v>
      </c>
      <c r="AA1224" s="1" t="n">
        <v>1219</v>
      </c>
      <c r="AB1224" s="1" t="n">
        <v>14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13</v>
      </c>
      <c r="AH1224" s="1" t="n">
        <v>8.90909090909091</v>
      </c>
      <c r="AI1224" s="1" t="n">
        <v>1219</v>
      </c>
      <c r="AJ1224" s="1" t="n">
        <v>15</v>
      </c>
      <c r="AK1224" s="1" t="n">
        <v>0</v>
      </c>
      <c r="AL1224" s="1" t="n">
        <v>0</v>
      </c>
      <c r="AM1224" s="1" t="n">
        <v>0</v>
      </c>
      <c r="AN1224" s="1" t="n">
        <v>0</v>
      </c>
      <c r="AO1224" s="1" t="n">
        <v>5</v>
      </c>
      <c r="AP1224" s="1" t="n">
        <v>10.8</v>
      </c>
    </row>
    <row r="1225" customFormat="false" ht="14.65" hidden="false" customHeight="false" outlineLevel="0" collapsed="false">
      <c r="C1225" s="1" t="n">
        <v>1220</v>
      </c>
      <c r="D1225" s="1" t="n">
        <v>15</v>
      </c>
      <c r="E1225" s="1" t="n">
        <v>1</v>
      </c>
      <c r="F1225" s="1" t="n">
        <v>1</v>
      </c>
      <c r="G1225" s="1" t="n">
        <v>2</v>
      </c>
      <c r="H1225" s="1" t="n">
        <v>7</v>
      </c>
      <c r="I1225" s="1" t="n">
        <v>11</v>
      </c>
      <c r="J1225" s="1" t="n">
        <v>14.75</v>
      </c>
      <c r="K1225" s="1" t="n">
        <v>1220</v>
      </c>
      <c r="L1225" s="1" t="n">
        <v>20</v>
      </c>
      <c r="M1225" s="1" t="n">
        <v>0</v>
      </c>
      <c r="N1225" s="1" t="n">
        <v>1</v>
      </c>
      <c r="O1225" s="1" t="n">
        <v>1</v>
      </c>
      <c r="P1225" s="1" t="n">
        <v>0</v>
      </c>
      <c r="Q1225" s="1" t="n">
        <v>16</v>
      </c>
      <c r="R1225" s="1" t="n">
        <v>15</v>
      </c>
      <c r="S1225" s="1" t="n">
        <v>1220</v>
      </c>
      <c r="T1225" s="1" t="n">
        <v>18</v>
      </c>
      <c r="U1225" s="1" t="n">
        <v>1</v>
      </c>
      <c r="V1225" s="1" t="n">
        <v>1</v>
      </c>
      <c r="W1225" s="1" t="n">
        <v>2</v>
      </c>
      <c r="X1225" s="1" t="n">
        <v>6</v>
      </c>
      <c r="Y1225" s="1" t="n">
        <v>9</v>
      </c>
      <c r="Z1225" s="1" t="n">
        <v>15.375</v>
      </c>
      <c r="AA1225" s="1" t="n">
        <v>1220</v>
      </c>
      <c r="AB1225" s="1" t="n">
        <v>14</v>
      </c>
      <c r="AC1225" s="1" t="n">
        <v>1</v>
      </c>
      <c r="AD1225" s="1" t="n">
        <v>1</v>
      </c>
      <c r="AE1225" s="1" t="n">
        <v>2</v>
      </c>
      <c r="AF1225" s="1" t="n">
        <v>7</v>
      </c>
      <c r="AG1225" s="1" t="n">
        <v>14</v>
      </c>
      <c r="AH1225" s="1" t="n">
        <v>9.33333333333333</v>
      </c>
      <c r="AI1225" s="1" t="n">
        <v>1220</v>
      </c>
      <c r="AJ1225" s="1" t="n">
        <v>15</v>
      </c>
      <c r="AK1225" s="1" t="n">
        <v>3</v>
      </c>
      <c r="AL1225" s="1" t="n">
        <v>1</v>
      </c>
      <c r="AM1225" s="1" t="n">
        <v>4</v>
      </c>
      <c r="AN1225" s="1" t="n">
        <v>20</v>
      </c>
      <c r="AO1225" s="1" t="n">
        <v>5</v>
      </c>
      <c r="AP1225" s="1" t="n">
        <v>10.8</v>
      </c>
    </row>
    <row r="1226" customFormat="false" ht="14.65" hidden="false" customHeight="false" outlineLevel="0" collapsed="false">
      <c r="C1226" s="1" t="n">
        <v>1221</v>
      </c>
      <c r="D1226" s="1" t="n">
        <v>16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11</v>
      </c>
      <c r="J1226" s="1" t="n">
        <v>14.75</v>
      </c>
      <c r="K1226" s="1" t="n">
        <v>1221</v>
      </c>
      <c r="L1226" s="1" t="n">
        <v>20</v>
      </c>
      <c r="M1226" s="1" t="n">
        <v>2</v>
      </c>
      <c r="N1226" s="1" t="n">
        <v>1</v>
      </c>
      <c r="O1226" s="1" t="n">
        <v>3</v>
      </c>
      <c r="P1226" s="1" t="n">
        <v>10</v>
      </c>
      <c r="Q1226" s="1" t="n">
        <v>16</v>
      </c>
      <c r="R1226" s="1" t="n">
        <v>15</v>
      </c>
      <c r="S1226" s="1" t="n">
        <v>1221</v>
      </c>
      <c r="T1226" s="1" t="n">
        <v>18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9</v>
      </c>
      <c r="Z1226" s="1" t="n">
        <v>15.375</v>
      </c>
      <c r="AA1226" s="1" t="n">
        <v>1221</v>
      </c>
      <c r="AB1226" s="1" t="n">
        <v>14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14</v>
      </c>
      <c r="AH1226" s="1" t="n">
        <v>9.33333333333333</v>
      </c>
      <c r="AI1226" s="1" t="n">
        <v>1221</v>
      </c>
      <c r="AJ1226" s="1" t="n">
        <v>15</v>
      </c>
      <c r="AK1226" s="1" t="n">
        <v>0</v>
      </c>
      <c r="AL1226" s="1" t="n">
        <v>0</v>
      </c>
      <c r="AM1226" s="1" t="n">
        <v>0</v>
      </c>
      <c r="AN1226" s="1" t="n">
        <v>0</v>
      </c>
      <c r="AO1226" s="1" t="n">
        <v>5</v>
      </c>
      <c r="AP1226" s="1" t="n">
        <v>10.8</v>
      </c>
    </row>
    <row r="1227" customFormat="false" ht="14.65" hidden="false" customHeight="false" outlineLevel="0" collapsed="false">
      <c r="C1227" s="1" t="n">
        <v>1222</v>
      </c>
      <c r="D1227" s="1" t="n">
        <v>16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11</v>
      </c>
      <c r="J1227" s="1" t="n">
        <v>14.75</v>
      </c>
      <c r="K1227" s="1" t="n">
        <v>1222</v>
      </c>
      <c r="L1227" s="1" t="n">
        <v>2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15</v>
      </c>
      <c r="R1227" s="1" t="n">
        <v>14.2857142857143</v>
      </c>
      <c r="S1227" s="1" t="n">
        <v>1222</v>
      </c>
      <c r="T1227" s="1" t="n">
        <v>18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9</v>
      </c>
      <c r="Z1227" s="1" t="n">
        <v>15.375</v>
      </c>
      <c r="AA1227" s="1" t="n">
        <v>1222</v>
      </c>
      <c r="AB1227" s="1" t="n">
        <v>14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14</v>
      </c>
      <c r="AH1227" s="1" t="n">
        <v>9.33333333333333</v>
      </c>
      <c r="AI1227" s="1" t="n">
        <v>1222</v>
      </c>
      <c r="AJ1227" s="1" t="n">
        <v>15</v>
      </c>
      <c r="AK1227" s="1" t="n">
        <v>0</v>
      </c>
      <c r="AL1227" s="1" t="n">
        <v>1</v>
      </c>
      <c r="AM1227" s="1" t="n">
        <v>1</v>
      </c>
      <c r="AN1227" s="1" t="n">
        <v>0</v>
      </c>
      <c r="AO1227" s="1" t="n">
        <v>6</v>
      </c>
      <c r="AP1227" s="1" t="n">
        <v>10.8</v>
      </c>
    </row>
    <row r="1228" customFormat="false" ht="14.65" hidden="false" customHeight="false" outlineLevel="0" collapsed="false">
      <c r="C1228" s="1" t="n">
        <v>1223</v>
      </c>
      <c r="D1228" s="1" t="n">
        <v>16</v>
      </c>
      <c r="E1228" s="1" t="n">
        <v>1</v>
      </c>
      <c r="F1228" s="1" t="n">
        <v>3</v>
      </c>
      <c r="G1228" s="1" t="n">
        <v>4</v>
      </c>
      <c r="H1228" s="1" t="n">
        <v>6</v>
      </c>
      <c r="I1228" s="1" t="n">
        <v>11</v>
      </c>
      <c r="J1228" s="1" t="n">
        <v>14.75</v>
      </c>
      <c r="K1228" s="1" t="n">
        <v>1223</v>
      </c>
      <c r="L1228" s="1" t="n">
        <v>2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15</v>
      </c>
      <c r="R1228" s="1" t="n">
        <v>14.2857142857143</v>
      </c>
      <c r="S1228" s="1" t="n">
        <v>1223</v>
      </c>
      <c r="T1228" s="1" t="n">
        <v>18</v>
      </c>
      <c r="U1228" s="1" t="n">
        <v>1</v>
      </c>
      <c r="V1228" s="1" t="n">
        <v>0</v>
      </c>
      <c r="W1228" s="1" t="n">
        <v>1</v>
      </c>
      <c r="X1228" s="1" t="n">
        <v>6</v>
      </c>
      <c r="Y1228" s="1" t="n">
        <v>9</v>
      </c>
      <c r="Z1228" s="1" t="n">
        <v>15.375</v>
      </c>
      <c r="AA1228" s="1" t="n">
        <v>1223</v>
      </c>
      <c r="AB1228" s="1" t="n">
        <v>14</v>
      </c>
      <c r="AC1228" s="1" t="n">
        <v>1</v>
      </c>
      <c r="AD1228" s="1" t="n">
        <v>0</v>
      </c>
      <c r="AE1228" s="1" t="n">
        <v>1</v>
      </c>
      <c r="AF1228" s="1" t="n">
        <v>7</v>
      </c>
      <c r="AG1228" s="1" t="n">
        <v>13</v>
      </c>
      <c r="AH1228" s="1" t="n">
        <v>9.54545454545455</v>
      </c>
      <c r="AI1228" s="1" t="n">
        <v>1223</v>
      </c>
      <c r="AJ1228" s="1" t="n">
        <v>15</v>
      </c>
      <c r="AK1228" s="1" t="n">
        <v>0</v>
      </c>
      <c r="AL1228" s="1" t="n">
        <v>0</v>
      </c>
      <c r="AM1228" s="1" t="n">
        <v>0</v>
      </c>
      <c r="AN1228" s="1" t="n">
        <v>0</v>
      </c>
      <c r="AO1228" s="1" t="n">
        <v>6</v>
      </c>
      <c r="AP1228" s="1" t="n">
        <v>10.8</v>
      </c>
    </row>
    <row r="1229" customFormat="false" ht="14.65" hidden="false" customHeight="false" outlineLevel="0" collapsed="false">
      <c r="C1229" s="1" t="n">
        <v>1224</v>
      </c>
      <c r="D1229" s="1" t="n">
        <v>16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11</v>
      </c>
      <c r="J1229" s="1" t="n">
        <v>14.75</v>
      </c>
      <c r="K1229" s="1" t="n">
        <v>1224</v>
      </c>
      <c r="L1229" s="1" t="n">
        <v>20</v>
      </c>
      <c r="M1229" s="1" t="n">
        <v>1</v>
      </c>
      <c r="N1229" s="1" t="n">
        <v>0</v>
      </c>
      <c r="O1229" s="1" t="n">
        <v>1</v>
      </c>
      <c r="P1229" s="1" t="n">
        <v>5</v>
      </c>
      <c r="Q1229" s="1" t="n">
        <v>15</v>
      </c>
      <c r="R1229" s="1" t="n">
        <v>14.2857142857143</v>
      </c>
      <c r="S1229" s="1" t="n">
        <v>1224</v>
      </c>
      <c r="T1229" s="1" t="n">
        <v>18</v>
      </c>
      <c r="U1229" s="1" t="n">
        <v>1</v>
      </c>
      <c r="V1229" s="1" t="n">
        <v>1</v>
      </c>
      <c r="W1229" s="1" t="n">
        <v>2</v>
      </c>
      <c r="X1229" s="1" t="n">
        <v>6</v>
      </c>
      <c r="Y1229" s="1" t="n">
        <v>9</v>
      </c>
      <c r="Z1229" s="1" t="n">
        <v>15.375</v>
      </c>
      <c r="AA1229" s="1" t="n">
        <v>1224</v>
      </c>
      <c r="AB1229" s="1" t="n">
        <v>14</v>
      </c>
      <c r="AC1229" s="1" t="n">
        <v>0</v>
      </c>
      <c r="AD1229" s="1" t="n">
        <v>1</v>
      </c>
      <c r="AE1229" s="1" t="n">
        <v>1</v>
      </c>
      <c r="AF1229" s="1" t="n">
        <v>0</v>
      </c>
      <c r="AG1229" s="1" t="n">
        <v>12</v>
      </c>
      <c r="AH1229" s="1" t="n">
        <v>9.54545454545455</v>
      </c>
      <c r="AI1229" s="1" t="n">
        <v>1224</v>
      </c>
      <c r="AJ1229" s="1" t="n">
        <v>15</v>
      </c>
      <c r="AK1229" s="1" t="n">
        <v>0</v>
      </c>
      <c r="AL1229" s="1" t="n">
        <v>0</v>
      </c>
      <c r="AM1229" s="1" t="n">
        <v>0</v>
      </c>
      <c r="AN1229" s="1" t="n">
        <v>0</v>
      </c>
      <c r="AO1229" s="1" t="n">
        <v>5</v>
      </c>
      <c r="AP1229" s="1" t="n">
        <v>11.75</v>
      </c>
    </row>
    <row r="1230" customFormat="false" ht="14.65" hidden="false" customHeight="false" outlineLevel="0" collapsed="false">
      <c r="A1230" s="1" t="n">
        <v>1</v>
      </c>
      <c r="C1230" s="1" t="n">
        <v>1225</v>
      </c>
      <c r="D1230" s="1" t="n">
        <v>16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12</v>
      </c>
      <c r="J1230" s="1" t="n">
        <v>15.2222222222222</v>
      </c>
      <c r="K1230" s="1" t="n">
        <v>1225</v>
      </c>
      <c r="L1230" s="1" t="n">
        <v>20</v>
      </c>
      <c r="M1230" s="1" t="n">
        <v>0</v>
      </c>
      <c r="N1230" s="1" t="n">
        <v>1</v>
      </c>
      <c r="O1230" s="1" t="n">
        <v>1</v>
      </c>
      <c r="P1230" s="1" t="n">
        <v>0</v>
      </c>
      <c r="Q1230" s="1" t="n">
        <v>16</v>
      </c>
      <c r="R1230" s="1" t="n">
        <v>14.0666666666667</v>
      </c>
      <c r="S1230" s="1" t="n">
        <v>1225</v>
      </c>
      <c r="T1230" s="1" t="n">
        <v>18</v>
      </c>
      <c r="U1230" s="1" t="n">
        <v>0</v>
      </c>
      <c r="V1230" s="1" t="n">
        <v>1</v>
      </c>
      <c r="W1230" s="1" t="n">
        <v>1</v>
      </c>
      <c r="X1230" s="1" t="n">
        <v>0</v>
      </c>
      <c r="Y1230" s="1" t="n">
        <v>9</v>
      </c>
      <c r="Z1230" s="1" t="n">
        <v>15.375</v>
      </c>
      <c r="AA1230" s="1" t="n">
        <v>1225</v>
      </c>
      <c r="AB1230" s="1" t="n">
        <v>14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12</v>
      </c>
      <c r="AH1230" s="1" t="n">
        <v>9.54545454545455</v>
      </c>
      <c r="AI1230" s="1" t="n">
        <v>1225</v>
      </c>
      <c r="AJ1230" s="1" t="n">
        <v>15</v>
      </c>
      <c r="AK1230" s="1" t="n">
        <v>0</v>
      </c>
      <c r="AL1230" s="1" t="n">
        <v>0</v>
      </c>
      <c r="AM1230" s="1" t="n">
        <v>0</v>
      </c>
      <c r="AN1230" s="1" t="n">
        <v>0</v>
      </c>
      <c r="AO1230" s="1" t="n">
        <v>5</v>
      </c>
      <c r="AP1230" s="1" t="n">
        <v>11.75</v>
      </c>
    </row>
    <row r="1231" customFormat="false" ht="14.65" hidden="false" customHeight="false" outlineLevel="0" collapsed="false">
      <c r="C1231" s="1" t="n">
        <v>1226</v>
      </c>
      <c r="D1231" s="1" t="n">
        <v>16</v>
      </c>
      <c r="E1231" s="1" t="n">
        <v>0</v>
      </c>
      <c r="F1231" s="1" t="n">
        <v>1</v>
      </c>
      <c r="G1231" s="1" t="n">
        <v>1</v>
      </c>
      <c r="H1231" s="1" t="n">
        <v>0</v>
      </c>
      <c r="I1231" s="1" t="n">
        <v>12</v>
      </c>
      <c r="J1231" s="1" t="n">
        <v>15.2222222222222</v>
      </c>
      <c r="K1231" s="1" t="n">
        <v>1226</v>
      </c>
      <c r="L1231" s="1" t="n">
        <v>20</v>
      </c>
      <c r="M1231" s="1" t="n">
        <v>3</v>
      </c>
      <c r="N1231" s="1" t="n">
        <v>1</v>
      </c>
      <c r="O1231" s="1" t="n">
        <v>4</v>
      </c>
      <c r="P1231" s="1" t="n">
        <v>15</v>
      </c>
      <c r="Q1231" s="1" t="n">
        <v>16</v>
      </c>
      <c r="R1231" s="1" t="n">
        <v>14.0666666666667</v>
      </c>
      <c r="S1231" s="1" t="n">
        <v>1226</v>
      </c>
      <c r="T1231" s="1" t="n">
        <v>18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9</v>
      </c>
      <c r="Z1231" s="1" t="n">
        <v>15.375</v>
      </c>
      <c r="AA1231" s="1" t="n">
        <v>1226</v>
      </c>
      <c r="AB1231" s="1" t="n">
        <v>14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12</v>
      </c>
      <c r="AH1231" s="1" t="n">
        <v>9.54545454545455</v>
      </c>
      <c r="AI1231" s="1" t="n">
        <v>1226</v>
      </c>
      <c r="AJ1231" s="1" t="n">
        <v>15</v>
      </c>
      <c r="AK1231" s="1" t="n">
        <v>0</v>
      </c>
      <c r="AL1231" s="1" t="n">
        <v>0</v>
      </c>
      <c r="AM1231" s="1" t="n">
        <v>0</v>
      </c>
      <c r="AN1231" s="1" t="n">
        <v>0</v>
      </c>
      <c r="AO1231" s="1" t="n">
        <v>5</v>
      </c>
      <c r="AP1231" s="1" t="n">
        <v>11.75</v>
      </c>
    </row>
    <row r="1232" customFormat="false" ht="14.65" hidden="false" customHeight="false" outlineLevel="0" collapsed="false">
      <c r="C1232" s="1" t="n">
        <v>1227</v>
      </c>
      <c r="D1232" s="1" t="n">
        <v>16</v>
      </c>
      <c r="E1232" s="1" t="n">
        <v>2</v>
      </c>
      <c r="F1232" s="1" t="n">
        <v>3</v>
      </c>
      <c r="G1232" s="1" t="n">
        <v>5</v>
      </c>
      <c r="H1232" s="1" t="n">
        <v>13</v>
      </c>
      <c r="I1232" s="1" t="n">
        <v>11</v>
      </c>
      <c r="J1232" s="1" t="n">
        <v>15.2222222222222</v>
      </c>
      <c r="K1232" s="1" t="n">
        <v>1227</v>
      </c>
      <c r="L1232" s="1" t="n">
        <v>20</v>
      </c>
      <c r="M1232" s="1" t="n">
        <v>3</v>
      </c>
      <c r="N1232" s="1" t="n">
        <v>2</v>
      </c>
      <c r="O1232" s="1" t="n">
        <v>5</v>
      </c>
      <c r="P1232" s="1" t="n">
        <v>15</v>
      </c>
      <c r="Q1232" s="1" t="n">
        <v>16</v>
      </c>
      <c r="R1232" s="1" t="n">
        <v>14.0666666666667</v>
      </c>
      <c r="S1232" s="1" t="n">
        <v>1227</v>
      </c>
      <c r="T1232" s="1" t="n">
        <v>18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9</v>
      </c>
      <c r="Z1232" s="1" t="n">
        <v>15.375</v>
      </c>
      <c r="AA1232" s="1" t="n">
        <v>1227</v>
      </c>
      <c r="AB1232" s="1" t="n">
        <v>14</v>
      </c>
      <c r="AC1232" s="1" t="n">
        <v>1</v>
      </c>
      <c r="AD1232" s="1" t="n">
        <v>0</v>
      </c>
      <c r="AE1232" s="1" t="n">
        <v>1</v>
      </c>
      <c r="AF1232" s="1" t="n">
        <v>7</v>
      </c>
      <c r="AG1232" s="1" t="n">
        <v>12</v>
      </c>
      <c r="AH1232" s="1" t="n">
        <v>9.54545454545455</v>
      </c>
      <c r="AI1232" s="1" t="n">
        <v>1227</v>
      </c>
      <c r="AJ1232" s="1" t="n">
        <v>15</v>
      </c>
      <c r="AK1232" s="1" t="n">
        <v>1</v>
      </c>
      <c r="AL1232" s="1" t="n">
        <v>0</v>
      </c>
      <c r="AM1232" s="1" t="n">
        <v>1</v>
      </c>
      <c r="AN1232" s="1" t="n">
        <v>7</v>
      </c>
      <c r="AO1232" s="1" t="n">
        <v>5</v>
      </c>
      <c r="AP1232" s="1" t="n">
        <v>11.75</v>
      </c>
    </row>
    <row r="1233" customFormat="false" ht="14.65" hidden="false" customHeight="false" outlineLevel="0" collapsed="false">
      <c r="C1233" s="1" t="n">
        <v>1228</v>
      </c>
      <c r="D1233" s="1" t="n">
        <v>16</v>
      </c>
      <c r="E1233" s="1" t="n">
        <v>0</v>
      </c>
      <c r="F1233" s="1" t="n">
        <v>1</v>
      </c>
      <c r="G1233" s="1" t="n">
        <v>1</v>
      </c>
      <c r="H1233" s="1" t="n">
        <v>0</v>
      </c>
      <c r="I1233" s="1" t="n">
        <v>11</v>
      </c>
      <c r="J1233" s="1" t="n">
        <v>15.2222222222222</v>
      </c>
      <c r="K1233" s="1" t="n">
        <v>1228</v>
      </c>
      <c r="L1233" s="1" t="n">
        <v>20</v>
      </c>
      <c r="M1233" s="1" t="n">
        <v>0</v>
      </c>
      <c r="N1233" s="1" t="n">
        <v>1</v>
      </c>
      <c r="O1233" s="1" t="n">
        <v>1</v>
      </c>
      <c r="P1233" s="1" t="n">
        <v>0</v>
      </c>
      <c r="Q1233" s="1" t="n">
        <v>16</v>
      </c>
      <c r="R1233" s="1" t="n">
        <v>14.0666666666667</v>
      </c>
      <c r="S1233" s="1" t="n">
        <v>1228</v>
      </c>
      <c r="T1233" s="1" t="n">
        <v>18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9</v>
      </c>
      <c r="Z1233" s="1" t="n">
        <v>15.375</v>
      </c>
      <c r="AA1233" s="1" t="n">
        <v>1228</v>
      </c>
      <c r="AB1233" s="1" t="n">
        <v>14</v>
      </c>
      <c r="AC1233" s="1" t="n">
        <v>0</v>
      </c>
      <c r="AD1233" s="1" t="n">
        <v>1</v>
      </c>
      <c r="AE1233" s="1" t="n">
        <v>1</v>
      </c>
      <c r="AF1233" s="1" t="n">
        <v>0</v>
      </c>
      <c r="AG1233" s="1" t="n">
        <v>12</v>
      </c>
      <c r="AH1233" s="1" t="n">
        <v>9.54545454545455</v>
      </c>
      <c r="AI1233" s="1" t="n">
        <v>1228</v>
      </c>
      <c r="AJ1233" s="1" t="n">
        <v>15</v>
      </c>
      <c r="AK1233" s="1" t="n">
        <v>1</v>
      </c>
      <c r="AL1233" s="1" t="n">
        <v>2</v>
      </c>
      <c r="AM1233" s="1" t="n">
        <v>3</v>
      </c>
      <c r="AN1233" s="1" t="n">
        <v>7</v>
      </c>
      <c r="AO1233" s="1" t="n">
        <v>5</v>
      </c>
      <c r="AP1233" s="1" t="n">
        <v>11.75</v>
      </c>
    </row>
    <row r="1234" customFormat="false" ht="14.65" hidden="false" customHeight="false" outlineLevel="0" collapsed="false">
      <c r="C1234" s="1" t="n">
        <v>1229</v>
      </c>
      <c r="D1234" s="1" t="n">
        <v>16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11</v>
      </c>
      <c r="J1234" s="1" t="n">
        <v>15.2222222222222</v>
      </c>
      <c r="K1234" s="1" t="n">
        <v>1229</v>
      </c>
      <c r="L1234" s="1" t="n">
        <v>20</v>
      </c>
      <c r="M1234" s="1" t="n">
        <v>0</v>
      </c>
      <c r="N1234" s="1" t="n">
        <v>1</v>
      </c>
      <c r="O1234" s="1" t="n">
        <v>1</v>
      </c>
      <c r="P1234" s="1" t="n">
        <v>0</v>
      </c>
      <c r="Q1234" s="1" t="n">
        <v>15</v>
      </c>
      <c r="R1234" s="1" t="n">
        <v>14.0666666666667</v>
      </c>
      <c r="S1234" s="1" t="n">
        <v>1229</v>
      </c>
      <c r="T1234" s="1" t="n">
        <v>18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10</v>
      </c>
      <c r="Z1234" s="1" t="n">
        <v>15.375</v>
      </c>
      <c r="AA1234" s="1" t="n">
        <v>1229</v>
      </c>
      <c r="AB1234" s="1" t="n">
        <v>14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12</v>
      </c>
      <c r="AH1234" s="1" t="n">
        <v>9.54545454545455</v>
      </c>
      <c r="AI1234" s="1" t="n">
        <v>1229</v>
      </c>
      <c r="AJ1234" s="1" t="n">
        <v>15</v>
      </c>
      <c r="AK1234" s="1" t="n">
        <v>0</v>
      </c>
      <c r="AL1234" s="1" t="n">
        <v>0</v>
      </c>
      <c r="AM1234" s="1" t="n">
        <v>0</v>
      </c>
      <c r="AN1234" s="1" t="n">
        <v>0</v>
      </c>
      <c r="AO1234" s="1" t="n">
        <v>5</v>
      </c>
      <c r="AP1234" s="1" t="n">
        <v>11.75</v>
      </c>
    </row>
    <row r="1235" customFormat="false" ht="14.65" hidden="false" customHeight="false" outlineLevel="0" collapsed="false">
      <c r="C1235" s="1" t="n">
        <v>1230</v>
      </c>
      <c r="D1235" s="1" t="n">
        <v>16</v>
      </c>
      <c r="E1235" s="1" t="n">
        <v>1</v>
      </c>
      <c r="F1235" s="1" t="n">
        <v>0</v>
      </c>
      <c r="G1235" s="1" t="n">
        <v>1</v>
      </c>
      <c r="H1235" s="1" t="n">
        <v>6</v>
      </c>
      <c r="I1235" s="1" t="n">
        <v>12</v>
      </c>
      <c r="J1235" s="1" t="n">
        <v>15</v>
      </c>
      <c r="K1235" s="1" t="n">
        <v>1230</v>
      </c>
      <c r="L1235" s="1" t="n">
        <v>20</v>
      </c>
      <c r="M1235" s="1" t="n">
        <v>2</v>
      </c>
      <c r="N1235" s="1" t="n">
        <v>0</v>
      </c>
      <c r="O1235" s="1" t="n">
        <v>2</v>
      </c>
      <c r="P1235" s="1" t="n">
        <v>10</v>
      </c>
      <c r="Q1235" s="1" t="n">
        <v>16</v>
      </c>
      <c r="R1235" s="1" t="n">
        <v>14.5</v>
      </c>
      <c r="S1235" s="1" t="n">
        <v>1230</v>
      </c>
      <c r="T1235" s="1" t="n">
        <v>18</v>
      </c>
      <c r="U1235" s="1" t="n">
        <v>0</v>
      </c>
      <c r="V1235" s="1" t="n">
        <v>1</v>
      </c>
      <c r="W1235" s="1" t="n">
        <v>1</v>
      </c>
      <c r="X1235" s="1" t="n">
        <v>0</v>
      </c>
      <c r="Y1235" s="1" t="n">
        <v>11</v>
      </c>
      <c r="Z1235" s="1" t="n">
        <v>14.8888888888889</v>
      </c>
      <c r="AA1235" s="1" t="n">
        <v>1230</v>
      </c>
      <c r="AB1235" s="1" t="n">
        <v>14</v>
      </c>
      <c r="AC1235" s="1" t="n">
        <v>1</v>
      </c>
      <c r="AD1235" s="1" t="n">
        <v>1</v>
      </c>
      <c r="AE1235" s="1" t="n">
        <v>2</v>
      </c>
      <c r="AF1235" s="1" t="n">
        <v>7</v>
      </c>
      <c r="AG1235" s="1" t="n">
        <v>13</v>
      </c>
      <c r="AH1235" s="1" t="n">
        <v>9.33333333333333</v>
      </c>
      <c r="AI1235" s="1" t="n">
        <v>1230</v>
      </c>
      <c r="AJ1235" s="1" t="n">
        <v>15</v>
      </c>
      <c r="AK1235" s="1" t="n">
        <v>0</v>
      </c>
      <c r="AL1235" s="1" t="n">
        <v>1</v>
      </c>
      <c r="AM1235" s="1" t="n">
        <v>1</v>
      </c>
      <c r="AN1235" s="1" t="n">
        <v>0</v>
      </c>
      <c r="AO1235" s="1" t="n">
        <v>6</v>
      </c>
      <c r="AP1235" s="1" t="n">
        <v>10.8</v>
      </c>
    </row>
    <row r="1236" customFormat="false" ht="14.65" hidden="false" customHeight="false" outlineLevel="0" collapsed="false">
      <c r="C1236" s="1" t="n">
        <v>1231</v>
      </c>
      <c r="D1236" s="1" t="n">
        <v>16</v>
      </c>
      <c r="E1236" s="1" t="n">
        <v>0</v>
      </c>
      <c r="F1236" s="1" t="n">
        <v>1</v>
      </c>
      <c r="G1236" s="1" t="n">
        <v>1</v>
      </c>
      <c r="H1236" s="1" t="n">
        <v>0</v>
      </c>
      <c r="I1236" s="1" t="n">
        <v>12</v>
      </c>
      <c r="J1236" s="1" t="n">
        <v>15</v>
      </c>
      <c r="K1236" s="1" t="n">
        <v>1231</v>
      </c>
      <c r="L1236" s="1" t="n">
        <v>2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16</v>
      </c>
      <c r="R1236" s="1" t="n">
        <v>14.1333333333333</v>
      </c>
      <c r="S1236" s="1" t="n">
        <v>1231</v>
      </c>
      <c r="T1236" s="1" t="n">
        <v>18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10</v>
      </c>
      <c r="Z1236" s="1" t="n">
        <v>14</v>
      </c>
      <c r="AA1236" s="1" t="n">
        <v>1231</v>
      </c>
      <c r="AB1236" s="1" t="n">
        <v>14</v>
      </c>
      <c r="AC1236" s="1" t="n">
        <v>1</v>
      </c>
      <c r="AD1236" s="1" t="n">
        <v>2</v>
      </c>
      <c r="AE1236" s="1" t="n">
        <v>3</v>
      </c>
      <c r="AF1236" s="1" t="n">
        <v>7</v>
      </c>
      <c r="AG1236" s="1" t="n">
        <v>13</v>
      </c>
      <c r="AH1236" s="1" t="n">
        <v>9.33333333333333</v>
      </c>
      <c r="AI1236" s="1" t="n">
        <v>1231</v>
      </c>
      <c r="AJ1236" s="1" t="n">
        <v>15</v>
      </c>
      <c r="AK1236" s="1" t="n">
        <v>0</v>
      </c>
      <c r="AL1236" s="1" t="n">
        <v>0</v>
      </c>
      <c r="AM1236" s="1" t="n">
        <v>0</v>
      </c>
      <c r="AN1236" s="1" t="n">
        <v>0</v>
      </c>
      <c r="AO1236" s="1" t="n">
        <v>6</v>
      </c>
      <c r="AP1236" s="1" t="n">
        <v>10.8</v>
      </c>
    </row>
    <row r="1237" customFormat="false" ht="14.65" hidden="false" customHeight="false" outlineLevel="0" collapsed="false">
      <c r="C1237" s="1" t="n">
        <v>1232</v>
      </c>
      <c r="D1237" s="1" t="n">
        <v>16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12</v>
      </c>
      <c r="J1237" s="1" t="n">
        <v>15</v>
      </c>
      <c r="K1237" s="1" t="n">
        <v>1232</v>
      </c>
      <c r="L1237" s="1" t="n">
        <v>2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15</v>
      </c>
      <c r="R1237" s="1" t="n">
        <v>14.0714285714286</v>
      </c>
      <c r="S1237" s="1" t="n">
        <v>1232</v>
      </c>
      <c r="T1237" s="1" t="n">
        <v>18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10</v>
      </c>
      <c r="Z1237" s="1" t="n">
        <v>14</v>
      </c>
      <c r="AA1237" s="1" t="n">
        <v>1232</v>
      </c>
      <c r="AB1237" s="1" t="n">
        <v>14</v>
      </c>
      <c r="AC1237" s="1" t="n">
        <v>0</v>
      </c>
      <c r="AD1237" s="1" t="n">
        <v>2</v>
      </c>
      <c r="AE1237" s="1" t="n">
        <v>2</v>
      </c>
      <c r="AF1237" s="1" t="n">
        <v>0</v>
      </c>
      <c r="AG1237" s="1" t="n">
        <v>13</v>
      </c>
      <c r="AH1237" s="1" t="n">
        <v>9.33333333333333</v>
      </c>
      <c r="AI1237" s="1" t="n">
        <v>1232</v>
      </c>
      <c r="AJ1237" s="1" t="n">
        <v>15</v>
      </c>
      <c r="AK1237" s="1" t="n">
        <v>0</v>
      </c>
      <c r="AL1237" s="1" t="n">
        <v>0</v>
      </c>
      <c r="AM1237" s="1" t="n">
        <v>0</v>
      </c>
      <c r="AN1237" s="1" t="n">
        <v>0</v>
      </c>
      <c r="AO1237" s="1" t="n">
        <v>6</v>
      </c>
      <c r="AP1237" s="1" t="n">
        <v>10.8</v>
      </c>
    </row>
    <row r="1238" customFormat="false" ht="14.65" hidden="false" customHeight="false" outlineLevel="0" collapsed="false">
      <c r="C1238" s="1" t="n">
        <v>1233</v>
      </c>
      <c r="D1238" s="1" t="n">
        <v>16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12</v>
      </c>
      <c r="J1238" s="1" t="n">
        <v>15</v>
      </c>
      <c r="K1238" s="1" t="n">
        <v>1233</v>
      </c>
      <c r="L1238" s="1" t="n">
        <v>2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16</v>
      </c>
      <c r="R1238" s="1" t="n">
        <v>14.2</v>
      </c>
      <c r="S1238" s="1" t="n">
        <v>1233</v>
      </c>
      <c r="T1238" s="1" t="n">
        <v>18</v>
      </c>
      <c r="U1238" s="1" t="n">
        <v>2</v>
      </c>
      <c r="V1238" s="1" t="n">
        <v>1</v>
      </c>
      <c r="W1238" s="1" t="n">
        <v>3</v>
      </c>
      <c r="X1238" s="1" t="n">
        <v>11</v>
      </c>
      <c r="Y1238" s="1" t="n">
        <v>11</v>
      </c>
      <c r="Z1238" s="1" t="n">
        <v>13.6666666666667</v>
      </c>
      <c r="AA1238" s="1" t="n">
        <v>1233</v>
      </c>
      <c r="AB1238" s="1" t="n">
        <v>14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13</v>
      </c>
      <c r="AH1238" s="1" t="n">
        <v>9.33333333333333</v>
      </c>
      <c r="AI1238" s="1" t="n">
        <v>1233</v>
      </c>
      <c r="AJ1238" s="1" t="n">
        <v>15</v>
      </c>
      <c r="AK1238" s="1" t="n">
        <v>0</v>
      </c>
      <c r="AL1238" s="1" t="n">
        <v>1</v>
      </c>
      <c r="AM1238" s="1" t="n">
        <v>1</v>
      </c>
      <c r="AN1238" s="1" t="n">
        <v>0</v>
      </c>
      <c r="AO1238" s="1" t="n">
        <v>5</v>
      </c>
      <c r="AP1238" s="1" t="n">
        <v>11.75</v>
      </c>
    </row>
    <row r="1239" customFormat="false" ht="14.65" hidden="false" customHeight="false" outlineLevel="0" collapsed="false">
      <c r="C1239" s="1" t="n">
        <v>1234</v>
      </c>
      <c r="D1239" s="1" t="n">
        <v>16</v>
      </c>
      <c r="E1239" s="1" t="n">
        <v>2</v>
      </c>
      <c r="F1239" s="1" t="n">
        <v>3</v>
      </c>
      <c r="G1239" s="1" t="n">
        <v>5</v>
      </c>
      <c r="H1239" s="1" t="n">
        <v>13</v>
      </c>
      <c r="I1239" s="1" t="n">
        <v>11</v>
      </c>
      <c r="J1239" s="1" t="n">
        <v>12.2222222222222</v>
      </c>
      <c r="K1239" s="1" t="n">
        <v>1234</v>
      </c>
      <c r="L1239" s="1" t="n">
        <v>20</v>
      </c>
      <c r="M1239" s="1" t="n">
        <v>0</v>
      </c>
      <c r="N1239" s="1" t="n">
        <v>1</v>
      </c>
      <c r="O1239" s="1" t="n">
        <v>1</v>
      </c>
      <c r="P1239" s="1" t="n">
        <v>0</v>
      </c>
      <c r="Q1239" s="1" t="n">
        <v>15</v>
      </c>
      <c r="R1239" s="1" t="n">
        <v>14.8571428571429</v>
      </c>
      <c r="S1239" s="1" t="n">
        <v>1234</v>
      </c>
      <c r="T1239" s="1" t="n">
        <v>18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11</v>
      </c>
      <c r="Z1239" s="1" t="n">
        <v>13.6666666666667</v>
      </c>
      <c r="AA1239" s="1" t="n">
        <v>1234</v>
      </c>
      <c r="AB1239" s="1" t="n">
        <v>14</v>
      </c>
      <c r="AC1239" s="1" t="n">
        <v>2</v>
      </c>
      <c r="AD1239" s="1" t="n">
        <v>2</v>
      </c>
      <c r="AE1239" s="1" t="n">
        <v>4</v>
      </c>
      <c r="AF1239" s="1" t="n">
        <v>14</v>
      </c>
      <c r="AG1239" s="1" t="n">
        <v>12</v>
      </c>
      <c r="AH1239" s="1" t="n">
        <v>9.54545454545455</v>
      </c>
      <c r="AI1239" s="1" t="n">
        <v>1234</v>
      </c>
      <c r="AJ1239" s="1" t="n">
        <v>15</v>
      </c>
      <c r="AK1239" s="1" t="n">
        <v>0</v>
      </c>
      <c r="AL1239" s="1" t="n">
        <v>1</v>
      </c>
      <c r="AM1239" s="1" t="n">
        <v>1</v>
      </c>
      <c r="AN1239" s="1" t="n">
        <v>0</v>
      </c>
      <c r="AO1239" s="1" t="n">
        <v>5</v>
      </c>
      <c r="AP1239" s="1" t="n">
        <v>11.75</v>
      </c>
    </row>
    <row r="1240" customFormat="false" ht="14.65" hidden="false" customHeight="false" outlineLevel="0" collapsed="false">
      <c r="C1240" s="1" t="n">
        <v>1235</v>
      </c>
      <c r="D1240" s="1" t="n">
        <v>16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11</v>
      </c>
      <c r="J1240" s="1" t="n">
        <v>12.2222222222222</v>
      </c>
      <c r="K1240" s="1" t="n">
        <v>1235</v>
      </c>
      <c r="L1240" s="1" t="n">
        <v>2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15</v>
      </c>
      <c r="R1240" s="1" t="n">
        <v>14.8571428571429</v>
      </c>
      <c r="S1240" s="1" t="n">
        <v>1235</v>
      </c>
      <c r="T1240" s="1" t="n">
        <v>18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11</v>
      </c>
      <c r="Z1240" s="1" t="n">
        <v>13.4</v>
      </c>
      <c r="AA1240" s="1" t="n">
        <v>1235</v>
      </c>
      <c r="AB1240" s="1" t="n">
        <v>14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12</v>
      </c>
      <c r="AH1240" s="1" t="n">
        <v>9.54545454545455</v>
      </c>
      <c r="AI1240" s="1" t="n">
        <v>1235</v>
      </c>
      <c r="AJ1240" s="1" t="n">
        <v>15</v>
      </c>
      <c r="AK1240" s="1" t="n">
        <v>0</v>
      </c>
      <c r="AL1240" s="1" t="n">
        <v>0</v>
      </c>
      <c r="AM1240" s="1" t="n">
        <v>0</v>
      </c>
      <c r="AN1240" s="1" t="n">
        <v>0</v>
      </c>
      <c r="AO1240" s="1" t="n">
        <v>5</v>
      </c>
      <c r="AP1240" s="1" t="n">
        <v>11.75</v>
      </c>
    </row>
    <row r="1241" customFormat="false" ht="14.65" hidden="false" customHeight="false" outlineLevel="0" collapsed="false">
      <c r="C1241" s="1" t="n">
        <v>1236</v>
      </c>
      <c r="D1241" s="1" t="n">
        <v>16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11</v>
      </c>
      <c r="J1241" s="1" t="n">
        <v>12.2222222222222</v>
      </c>
      <c r="K1241" s="1" t="n">
        <v>1236</v>
      </c>
      <c r="L1241" s="1" t="n">
        <v>20</v>
      </c>
      <c r="M1241" s="1" t="n">
        <v>1</v>
      </c>
      <c r="N1241" s="1" t="n">
        <v>0</v>
      </c>
      <c r="O1241" s="1" t="n">
        <v>1</v>
      </c>
      <c r="P1241" s="1" t="n">
        <v>5</v>
      </c>
      <c r="Q1241" s="1" t="n">
        <v>14</v>
      </c>
      <c r="R1241" s="1" t="n">
        <v>14.4615384615385</v>
      </c>
      <c r="S1241" s="1" t="n">
        <v>1236</v>
      </c>
      <c r="T1241" s="1" t="n">
        <v>18</v>
      </c>
      <c r="U1241" s="1" t="n">
        <v>2</v>
      </c>
      <c r="V1241" s="1" t="n">
        <v>1</v>
      </c>
      <c r="W1241" s="1" t="n">
        <v>3</v>
      </c>
      <c r="X1241" s="1" t="n">
        <v>11</v>
      </c>
      <c r="Y1241" s="1" t="n">
        <v>10</v>
      </c>
      <c r="Z1241" s="1" t="n">
        <v>13</v>
      </c>
      <c r="AA1241" s="1" t="n">
        <v>1236</v>
      </c>
      <c r="AB1241" s="1" t="n">
        <v>14</v>
      </c>
      <c r="AC1241" s="1" t="n">
        <v>1</v>
      </c>
      <c r="AD1241" s="1" t="n">
        <v>2</v>
      </c>
      <c r="AE1241" s="1" t="n">
        <v>3</v>
      </c>
      <c r="AF1241" s="1" t="n">
        <v>7</v>
      </c>
      <c r="AG1241" s="1" t="n">
        <v>11</v>
      </c>
      <c r="AH1241" s="1" t="n">
        <v>9.1</v>
      </c>
      <c r="AI1241" s="1" t="n">
        <v>1236</v>
      </c>
      <c r="AJ1241" s="1" t="n">
        <v>15</v>
      </c>
      <c r="AK1241" s="1" t="n">
        <v>2</v>
      </c>
      <c r="AL1241" s="1" t="n">
        <v>2</v>
      </c>
      <c r="AM1241" s="1" t="n">
        <v>4</v>
      </c>
      <c r="AN1241" s="1" t="n">
        <v>13</v>
      </c>
      <c r="AO1241" s="1" t="n">
        <v>5</v>
      </c>
      <c r="AP1241" s="1" t="n">
        <v>11.75</v>
      </c>
    </row>
    <row r="1242" customFormat="false" ht="14.65" hidden="false" customHeight="false" outlineLevel="0" collapsed="false">
      <c r="C1242" s="1" t="n">
        <v>1237</v>
      </c>
      <c r="D1242" s="1" t="n">
        <v>16</v>
      </c>
      <c r="E1242" s="1" t="n">
        <v>2</v>
      </c>
      <c r="F1242" s="1" t="n">
        <v>6</v>
      </c>
      <c r="G1242" s="1" t="n">
        <v>8</v>
      </c>
      <c r="H1242" s="1" t="n">
        <v>13</v>
      </c>
      <c r="I1242" s="1" t="n">
        <v>11</v>
      </c>
      <c r="J1242" s="1" t="n">
        <v>12.2222222222222</v>
      </c>
      <c r="K1242" s="1" t="n">
        <v>1237</v>
      </c>
      <c r="L1242" s="1" t="n">
        <v>20</v>
      </c>
      <c r="M1242" s="1" t="n">
        <v>1</v>
      </c>
      <c r="N1242" s="1" t="n">
        <v>1</v>
      </c>
      <c r="O1242" s="1" t="n">
        <v>2</v>
      </c>
      <c r="P1242" s="1" t="n">
        <v>5</v>
      </c>
      <c r="Q1242" s="1" t="n">
        <v>14</v>
      </c>
      <c r="R1242" s="1" t="n">
        <v>14.4615384615385</v>
      </c>
      <c r="S1242" s="1" t="n">
        <v>1237</v>
      </c>
      <c r="T1242" s="1" t="n">
        <v>18</v>
      </c>
      <c r="U1242" s="1" t="n">
        <v>0</v>
      </c>
      <c r="V1242" s="1" t="n">
        <v>1</v>
      </c>
      <c r="W1242" s="1" t="n">
        <v>1</v>
      </c>
      <c r="X1242" s="1" t="n">
        <v>0</v>
      </c>
      <c r="Y1242" s="1" t="n">
        <v>10</v>
      </c>
      <c r="Z1242" s="1" t="n">
        <v>13</v>
      </c>
      <c r="AA1242" s="1" t="n">
        <v>1237</v>
      </c>
      <c r="AB1242" s="1" t="n">
        <v>14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11</v>
      </c>
      <c r="AH1242" s="1" t="n">
        <v>9.1</v>
      </c>
      <c r="AI1242" s="1" t="n">
        <v>1237</v>
      </c>
      <c r="AJ1242" s="1" t="n">
        <v>15</v>
      </c>
      <c r="AK1242" s="1" t="n">
        <v>0</v>
      </c>
      <c r="AL1242" s="1" t="n">
        <v>0</v>
      </c>
      <c r="AM1242" s="1" t="n">
        <v>0</v>
      </c>
      <c r="AN1242" s="1" t="n">
        <v>0</v>
      </c>
      <c r="AO1242" s="1" t="n">
        <v>5</v>
      </c>
      <c r="AP1242" s="1" t="n">
        <v>11.75</v>
      </c>
    </row>
    <row r="1243" customFormat="false" ht="14.65" hidden="false" customHeight="false" outlineLevel="0" collapsed="false">
      <c r="C1243" s="1" t="n">
        <v>1238</v>
      </c>
      <c r="D1243" s="1" t="n">
        <v>16</v>
      </c>
      <c r="E1243" s="1" t="n">
        <v>0</v>
      </c>
      <c r="F1243" s="1" t="n">
        <v>1</v>
      </c>
      <c r="G1243" s="1" t="n">
        <v>1</v>
      </c>
      <c r="H1243" s="1" t="n">
        <v>0</v>
      </c>
      <c r="I1243" s="1" t="n">
        <v>12</v>
      </c>
      <c r="J1243" s="1" t="n">
        <v>14.1</v>
      </c>
      <c r="K1243" s="1" t="n">
        <v>1238</v>
      </c>
      <c r="L1243" s="1" t="n">
        <v>20</v>
      </c>
      <c r="M1243" s="1" t="n">
        <v>4</v>
      </c>
      <c r="N1243" s="1" t="n">
        <v>0</v>
      </c>
      <c r="O1243" s="1" t="n">
        <v>4</v>
      </c>
      <c r="P1243" s="1" t="n">
        <v>20</v>
      </c>
      <c r="Q1243" s="1" t="n">
        <v>15</v>
      </c>
      <c r="R1243" s="1" t="n">
        <v>14.2142857142857</v>
      </c>
      <c r="S1243" s="1" t="n">
        <v>1238</v>
      </c>
      <c r="T1243" s="1" t="n">
        <v>18</v>
      </c>
      <c r="U1243" s="1" t="n">
        <v>1</v>
      </c>
      <c r="V1243" s="1" t="n">
        <v>0</v>
      </c>
      <c r="W1243" s="1" t="n">
        <v>1</v>
      </c>
      <c r="X1243" s="1" t="n">
        <v>6</v>
      </c>
      <c r="Y1243" s="1" t="n">
        <v>10</v>
      </c>
      <c r="Z1243" s="1" t="n">
        <v>13</v>
      </c>
      <c r="AA1243" s="1" t="n">
        <v>1238</v>
      </c>
      <c r="AB1243" s="1" t="n">
        <v>14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11</v>
      </c>
      <c r="AH1243" s="1" t="n">
        <v>9.1</v>
      </c>
      <c r="AI1243" s="1" t="n">
        <v>1238</v>
      </c>
      <c r="AJ1243" s="1" t="n">
        <v>15</v>
      </c>
      <c r="AK1243" s="1" t="n">
        <v>0</v>
      </c>
      <c r="AL1243" s="1" t="n">
        <v>1</v>
      </c>
      <c r="AM1243" s="1" t="n">
        <v>1</v>
      </c>
      <c r="AN1243" s="1" t="n">
        <v>0</v>
      </c>
      <c r="AO1243" s="1" t="n">
        <v>6</v>
      </c>
      <c r="AP1243" s="1" t="n">
        <v>12</v>
      </c>
    </row>
    <row r="1244" customFormat="false" ht="14.65" hidden="false" customHeight="false" outlineLevel="0" collapsed="false">
      <c r="C1244" s="1" t="n">
        <v>1239</v>
      </c>
      <c r="D1244" s="1" t="n">
        <v>16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11</v>
      </c>
      <c r="J1244" s="1" t="n">
        <v>14.1</v>
      </c>
      <c r="K1244" s="1" t="n">
        <v>1239</v>
      </c>
      <c r="L1244" s="1" t="n">
        <v>2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15</v>
      </c>
      <c r="R1244" s="1" t="n">
        <v>14.6428571428571</v>
      </c>
      <c r="S1244" s="1" t="n">
        <v>1239</v>
      </c>
      <c r="T1244" s="1" t="n">
        <v>18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10</v>
      </c>
      <c r="Z1244" s="1" t="n">
        <v>13</v>
      </c>
      <c r="AA1244" s="1" t="n">
        <v>1239</v>
      </c>
      <c r="AB1244" s="1" t="n">
        <v>14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12</v>
      </c>
      <c r="AH1244" s="1" t="n">
        <v>12.8181818181818</v>
      </c>
      <c r="AI1244" s="1" t="n">
        <v>1239</v>
      </c>
      <c r="AJ1244" s="1" t="n">
        <v>15</v>
      </c>
      <c r="AK1244" s="1" t="n">
        <v>1</v>
      </c>
      <c r="AL1244" s="1" t="n">
        <v>0</v>
      </c>
      <c r="AM1244" s="1" t="n">
        <v>1</v>
      </c>
      <c r="AN1244" s="1" t="n">
        <v>7</v>
      </c>
      <c r="AO1244" s="1" t="n">
        <v>6</v>
      </c>
      <c r="AP1244" s="1" t="n">
        <v>12</v>
      </c>
    </row>
    <row r="1245" customFormat="false" ht="14.65" hidden="false" customHeight="false" outlineLevel="0" collapsed="false">
      <c r="C1245" s="1" t="n">
        <v>1240</v>
      </c>
      <c r="D1245" s="1" t="n">
        <v>16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11</v>
      </c>
      <c r="J1245" s="1" t="n">
        <v>14.1</v>
      </c>
      <c r="K1245" s="1" t="n">
        <v>1240</v>
      </c>
      <c r="L1245" s="1" t="n">
        <v>2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15</v>
      </c>
      <c r="R1245" s="1" t="n">
        <v>14.6428571428571</v>
      </c>
      <c r="S1245" s="1" t="n">
        <v>1240</v>
      </c>
      <c r="T1245" s="1" t="n">
        <v>18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11</v>
      </c>
      <c r="Z1245" s="1" t="n">
        <v>13</v>
      </c>
      <c r="AA1245" s="1" t="n">
        <v>1240</v>
      </c>
      <c r="AB1245" s="1" t="n">
        <v>14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12</v>
      </c>
      <c r="AH1245" s="1" t="n">
        <v>12.8181818181818</v>
      </c>
      <c r="AI1245" s="1" t="n">
        <v>1240</v>
      </c>
      <c r="AJ1245" s="1" t="n">
        <v>15</v>
      </c>
      <c r="AK1245" s="1" t="n">
        <v>0</v>
      </c>
      <c r="AL1245" s="1" t="n">
        <v>0</v>
      </c>
      <c r="AM1245" s="1" t="n">
        <v>0</v>
      </c>
      <c r="AN1245" s="1" t="n">
        <v>0</v>
      </c>
      <c r="AO1245" s="1" t="n">
        <v>6</v>
      </c>
      <c r="AP1245" s="1" t="n">
        <v>12</v>
      </c>
    </row>
    <row r="1246" customFormat="false" ht="14.65" hidden="false" customHeight="false" outlineLevel="0" collapsed="false">
      <c r="C1246" s="1" t="n">
        <v>1241</v>
      </c>
      <c r="D1246" s="1" t="n">
        <v>16</v>
      </c>
      <c r="E1246" s="1" t="n">
        <v>0</v>
      </c>
      <c r="F1246" s="1" t="n">
        <v>1</v>
      </c>
      <c r="G1246" s="1" t="n">
        <v>1</v>
      </c>
      <c r="H1246" s="1" t="n">
        <v>0</v>
      </c>
      <c r="I1246" s="1" t="n">
        <v>11</v>
      </c>
      <c r="J1246" s="1" t="n">
        <v>14.1</v>
      </c>
      <c r="K1246" s="1" t="n">
        <v>1241</v>
      </c>
      <c r="L1246" s="1" t="n">
        <v>2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15</v>
      </c>
      <c r="R1246" s="1" t="n">
        <v>14.6428571428571</v>
      </c>
      <c r="S1246" s="1" t="n">
        <v>1241</v>
      </c>
      <c r="T1246" s="1" t="n">
        <v>18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11</v>
      </c>
      <c r="Z1246" s="1" t="n">
        <v>13</v>
      </c>
      <c r="AA1246" s="1" t="n">
        <v>1241</v>
      </c>
      <c r="AB1246" s="1" t="n">
        <v>14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12</v>
      </c>
      <c r="AH1246" s="1" t="n">
        <v>12.8181818181818</v>
      </c>
      <c r="AI1246" s="1" t="n">
        <v>1241</v>
      </c>
      <c r="AJ1246" s="1" t="n">
        <v>15</v>
      </c>
      <c r="AK1246" s="1" t="n">
        <v>0</v>
      </c>
      <c r="AL1246" s="1" t="n">
        <v>0</v>
      </c>
      <c r="AM1246" s="1" t="n">
        <v>0</v>
      </c>
      <c r="AN1246" s="1" t="n">
        <v>0</v>
      </c>
      <c r="AO1246" s="1" t="n">
        <v>6</v>
      </c>
      <c r="AP1246" s="1" t="n">
        <v>12</v>
      </c>
    </row>
    <row r="1247" customFormat="false" ht="14.65" hidden="false" customHeight="false" outlineLevel="0" collapsed="false">
      <c r="C1247" s="1" t="n">
        <v>1242</v>
      </c>
      <c r="D1247" s="1" t="n">
        <v>16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11</v>
      </c>
      <c r="J1247" s="1" t="n">
        <v>14.1</v>
      </c>
      <c r="K1247" s="1" t="n">
        <v>1242</v>
      </c>
      <c r="L1247" s="1" t="n">
        <v>2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15</v>
      </c>
      <c r="R1247" s="1" t="n">
        <v>14.6428571428571</v>
      </c>
      <c r="S1247" s="1" t="n">
        <v>1242</v>
      </c>
      <c r="T1247" s="1" t="n">
        <v>18</v>
      </c>
      <c r="U1247" s="1" t="n">
        <v>0</v>
      </c>
      <c r="V1247" s="1" t="n">
        <v>1</v>
      </c>
      <c r="W1247" s="1" t="n">
        <v>1</v>
      </c>
      <c r="X1247" s="1" t="n">
        <v>0</v>
      </c>
      <c r="Y1247" s="1" t="n">
        <v>12</v>
      </c>
      <c r="Z1247" s="1" t="n">
        <v>13</v>
      </c>
      <c r="AA1247" s="1" t="n">
        <v>1242</v>
      </c>
      <c r="AB1247" s="1" t="n">
        <v>14</v>
      </c>
      <c r="AC1247" s="1" t="n">
        <v>1</v>
      </c>
      <c r="AD1247" s="1" t="n">
        <v>1</v>
      </c>
      <c r="AE1247" s="1" t="n">
        <v>2</v>
      </c>
      <c r="AF1247" s="1" t="n">
        <v>7</v>
      </c>
      <c r="AG1247" s="1" t="n">
        <v>12</v>
      </c>
      <c r="AH1247" s="1" t="n">
        <v>12.8181818181818</v>
      </c>
      <c r="AI1247" s="1" t="n">
        <v>1242</v>
      </c>
      <c r="AJ1247" s="1" t="n">
        <v>15</v>
      </c>
      <c r="AK1247" s="1" t="n">
        <v>0</v>
      </c>
      <c r="AL1247" s="1" t="n">
        <v>0</v>
      </c>
      <c r="AM1247" s="1" t="n">
        <v>0</v>
      </c>
      <c r="AN1247" s="1" t="n">
        <v>0</v>
      </c>
      <c r="AO1247" s="1" t="n">
        <v>6</v>
      </c>
      <c r="AP1247" s="1" t="n">
        <v>12</v>
      </c>
    </row>
    <row r="1248" customFormat="false" ht="14.65" hidden="false" customHeight="false" outlineLevel="0" collapsed="false">
      <c r="C1248" s="1" t="n">
        <v>1243</v>
      </c>
      <c r="D1248" s="1" t="n">
        <v>16</v>
      </c>
      <c r="E1248" s="1" t="n">
        <v>0</v>
      </c>
      <c r="F1248" s="1" t="n">
        <v>1</v>
      </c>
      <c r="G1248" s="1" t="n">
        <v>1</v>
      </c>
      <c r="H1248" s="1" t="n">
        <v>0</v>
      </c>
      <c r="I1248" s="1" t="n">
        <v>12</v>
      </c>
      <c r="J1248" s="1" t="n">
        <v>14</v>
      </c>
      <c r="K1248" s="1" t="n">
        <v>1243</v>
      </c>
      <c r="L1248" s="1" t="n">
        <v>20</v>
      </c>
      <c r="M1248" s="1" t="n">
        <v>6</v>
      </c>
      <c r="N1248" s="1" t="n">
        <v>1</v>
      </c>
      <c r="O1248" s="1" t="n">
        <v>7</v>
      </c>
      <c r="P1248" s="1" t="n">
        <v>30</v>
      </c>
      <c r="Q1248" s="1" t="n">
        <v>15</v>
      </c>
      <c r="R1248" s="1" t="n">
        <v>15.4285714285714</v>
      </c>
      <c r="S1248" s="1" t="n">
        <v>1243</v>
      </c>
      <c r="T1248" s="1" t="n">
        <v>18</v>
      </c>
      <c r="U1248" s="1" t="n">
        <v>5</v>
      </c>
      <c r="V1248" s="1" t="n">
        <v>1</v>
      </c>
      <c r="W1248" s="1" t="n">
        <v>6</v>
      </c>
      <c r="X1248" s="1" t="n">
        <v>28</v>
      </c>
      <c r="Y1248" s="1" t="n">
        <v>12</v>
      </c>
      <c r="Z1248" s="1" t="n">
        <v>13</v>
      </c>
      <c r="AA1248" s="1" t="n">
        <v>1243</v>
      </c>
      <c r="AB1248" s="1" t="n">
        <v>14</v>
      </c>
      <c r="AC1248" s="1" t="n">
        <v>1</v>
      </c>
      <c r="AD1248" s="1" t="n">
        <v>1</v>
      </c>
      <c r="AE1248" s="1" t="n">
        <v>2</v>
      </c>
      <c r="AF1248" s="1" t="n">
        <v>7</v>
      </c>
      <c r="AG1248" s="1" t="n">
        <v>12</v>
      </c>
      <c r="AH1248" s="1" t="n">
        <v>12.8181818181818</v>
      </c>
      <c r="AI1248" s="1" t="n">
        <v>1243</v>
      </c>
      <c r="AJ1248" s="1" t="n">
        <v>15</v>
      </c>
      <c r="AK1248" s="1" t="n">
        <v>1</v>
      </c>
      <c r="AL1248" s="1" t="n">
        <v>0</v>
      </c>
      <c r="AM1248" s="1" t="n">
        <v>1</v>
      </c>
      <c r="AN1248" s="1" t="n">
        <v>7</v>
      </c>
      <c r="AO1248" s="1" t="n">
        <v>7</v>
      </c>
      <c r="AP1248" s="1" t="n">
        <v>13.3333333333333</v>
      </c>
    </row>
    <row r="1249" customFormat="false" ht="14.65" hidden="false" customHeight="false" outlineLevel="0" collapsed="false">
      <c r="C1249" s="1" t="n">
        <v>1244</v>
      </c>
      <c r="D1249" s="1" t="n">
        <v>16</v>
      </c>
      <c r="E1249" s="1" t="n">
        <v>2</v>
      </c>
      <c r="F1249" s="1" t="n">
        <v>0</v>
      </c>
      <c r="G1249" s="1" t="n">
        <v>2</v>
      </c>
      <c r="H1249" s="1" t="n">
        <v>13</v>
      </c>
      <c r="I1249" s="1" t="n">
        <v>11</v>
      </c>
      <c r="J1249" s="1" t="n">
        <v>14</v>
      </c>
      <c r="K1249" s="1" t="n">
        <v>1244</v>
      </c>
      <c r="L1249" s="1" t="n">
        <v>2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15</v>
      </c>
      <c r="R1249" s="1" t="n">
        <v>15.4285714285714</v>
      </c>
      <c r="S1249" s="1" t="n">
        <v>1244</v>
      </c>
      <c r="T1249" s="1" t="n">
        <v>18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12</v>
      </c>
      <c r="Z1249" s="1" t="n">
        <v>13</v>
      </c>
      <c r="AA1249" s="1" t="n">
        <v>1244</v>
      </c>
      <c r="AB1249" s="1" t="n">
        <v>14</v>
      </c>
      <c r="AC1249" s="1" t="n">
        <v>2</v>
      </c>
      <c r="AD1249" s="1" t="n">
        <v>1</v>
      </c>
      <c r="AE1249" s="1" t="n">
        <v>3</v>
      </c>
      <c r="AF1249" s="1" t="n">
        <v>14</v>
      </c>
      <c r="AG1249" s="1" t="n">
        <v>12</v>
      </c>
      <c r="AH1249" s="1" t="n">
        <v>12.8181818181818</v>
      </c>
      <c r="AI1249" s="1" t="n">
        <v>1244</v>
      </c>
      <c r="AJ1249" s="1" t="n">
        <v>15</v>
      </c>
      <c r="AK1249" s="1" t="n">
        <v>0</v>
      </c>
      <c r="AL1249" s="1" t="n">
        <v>0</v>
      </c>
      <c r="AM1249" s="1" t="n">
        <v>0</v>
      </c>
      <c r="AN1249" s="1" t="n">
        <v>0</v>
      </c>
      <c r="AO1249" s="1" t="n">
        <v>8</v>
      </c>
      <c r="AP1249" s="1" t="n">
        <v>12.4285714285714</v>
      </c>
    </row>
    <row r="1250" customFormat="false" ht="14.65" hidden="false" customHeight="false" outlineLevel="0" collapsed="false">
      <c r="C1250" s="1" t="n">
        <v>1245</v>
      </c>
      <c r="D1250" s="1" t="n">
        <v>16</v>
      </c>
      <c r="E1250" s="1" t="n">
        <v>2</v>
      </c>
      <c r="F1250" s="1" t="n">
        <v>1</v>
      </c>
      <c r="G1250" s="1" t="n">
        <v>3</v>
      </c>
      <c r="H1250" s="1" t="n">
        <v>13</v>
      </c>
      <c r="I1250" s="1" t="n">
        <v>11</v>
      </c>
      <c r="J1250" s="1" t="n">
        <v>14</v>
      </c>
      <c r="K1250" s="1" t="n">
        <v>1245</v>
      </c>
      <c r="L1250" s="1" t="n">
        <v>20</v>
      </c>
      <c r="M1250" s="1" t="n">
        <v>3</v>
      </c>
      <c r="N1250" s="1" t="n">
        <v>1</v>
      </c>
      <c r="O1250" s="1" t="n">
        <v>4</v>
      </c>
      <c r="P1250" s="1" t="n">
        <v>15</v>
      </c>
      <c r="Q1250" s="1" t="n">
        <v>15</v>
      </c>
      <c r="R1250" s="1" t="n">
        <v>15.4285714285714</v>
      </c>
      <c r="S1250" s="1" t="n">
        <v>1245</v>
      </c>
      <c r="T1250" s="1" t="n">
        <v>18</v>
      </c>
      <c r="U1250" s="1" t="n">
        <v>4</v>
      </c>
      <c r="V1250" s="1" t="n">
        <v>0</v>
      </c>
      <c r="W1250" s="1" t="n">
        <v>4</v>
      </c>
      <c r="X1250" s="1" t="n">
        <v>22</v>
      </c>
      <c r="Y1250" s="1" t="n">
        <v>12</v>
      </c>
      <c r="Z1250" s="1" t="n">
        <v>13</v>
      </c>
      <c r="AA1250" s="1" t="n">
        <v>1245</v>
      </c>
      <c r="AB1250" s="1" t="n">
        <v>14</v>
      </c>
      <c r="AC1250" s="1" t="n">
        <v>2</v>
      </c>
      <c r="AD1250" s="1" t="n">
        <v>0</v>
      </c>
      <c r="AE1250" s="1" t="n">
        <v>2</v>
      </c>
      <c r="AF1250" s="1" t="n">
        <v>14</v>
      </c>
      <c r="AG1250" s="1" t="n">
        <v>13</v>
      </c>
      <c r="AH1250" s="1" t="n">
        <v>12.8181818181818</v>
      </c>
      <c r="AI1250" s="1" t="n">
        <v>1245</v>
      </c>
      <c r="AJ1250" s="1" t="n">
        <v>15</v>
      </c>
      <c r="AK1250" s="1" t="n">
        <v>0</v>
      </c>
      <c r="AL1250" s="1" t="n">
        <v>0</v>
      </c>
      <c r="AM1250" s="1" t="n">
        <v>0</v>
      </c>
      <c r="AN1250" s="1" t="n">
        <v>0</v>
      </c>
      <c r="AO1250" s="1" t="n">
        <v>8</v>
      </c>
      <c r="AP1250" s="1" t="n">
        <v>12.4285714285714</v>
      </c>
    </row>
    <row r="1251" customFormat="false" ht="14.65" hidden="false" customHeight="false" outlineLevel="0" collapsed="false">
      <c r="C1251" s="1" t="n">
        <v>1246</v>
      </c>
      <c r="D1251" s="1" t="n">
        <v>16</v>
      </c>
      <c r="E1251" s="1" t="n">
        <v>1</v>
      </c>
      <c r="F1251" s="1" t="n">
        <v>0</v>
      </c>
      <c r="G1251" s="1" t="n">
        <v>1</v>
      </c>
      <c r="H1251" s="1" t="n">
        <v>6</v>
      </c>
      <c r="I1251" s="1" t="n">
        <v>10</v>
      </c>
      <c r="J1251" s="1" t="n">
        <v>14.7</v>
      </c>
      <c r="K1251" s="1" t="n">
        <v>1246</v>
      </c>
      <c r="L1251" s="1" t="n">
        <v>2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15</v>
      </c>
      <c r="R1251" s="1" t="n">
        <v>15.4285714285714</v>
      </c>
      <c r="S1251" s="1" t="n">
        <v>1246</v>
      </c>
      <c r="T1251" s="1" t="n">
        <v>18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11</v>
      </c>
      <c r="Z1251" s="1" t="n">
        <v>13.875</v>
      </c>
      <c r="AA1251" s="1" t="n">
        <v>1246</v>
      </c>
      <c r="AB1251" s="1" t="n">
        <v>14</v>
      </c>
      <c r="AC1251" s="1" t="n">
        <v>0</v>
      </c>
      <c r="AD1251" s="1" t="n">
        <v>1</v>
      </c>
      <c r="AE1251" s="1" t="n">
        <v>1</v>
      </c>
      <c r="AF1251" s="1" t="n">
        <v>0</v>
      </c>
      <c r="AG1251" s="1" t="n">
        <v>12</v>
      </c>
      <c r="AH1251" s="1" t="n">
        <v>13.4</v>
      </c>
      <c r="AI1251" s="1" t="n">
        <v>1246</v>
      </c>
      <c r="AJ1251" s="1" t="n">
        <v>15</v>
      </c>
      <c r="AK1251" s="1" t="n">
        <v>0</v>
      </c>
      <c r="AL1251" s="1" t="n">
        <v>1</v>
      </c>
      <c r="AM1251" s="1" t="n">
        <v>1</v>
      </c>
      <c r="AN1251" s="1" t="n">
        <v>0</v>
      </c>
      <c r="AO1251" s="1" t="n">
        <v>7</v>
      </c>
      <c r="AP1251" s="1" t="n">
        <v>11.1666666666667</v>
      </c>
    </row>
    <row r="1252" customFormat="false" ht="14.65" hidden="false" customHeight="false" outlineLevel="0" collapsed="false">
      <c r="C1252" s="1" t="n">
        <v>1247</v>
      </c>
      <c r="D1252" s="1" t="n">
        <v>16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10</v>
      </c>
      <c r="J1252" s="1" t="n">
        <v>14.7</v>
      </c>
      <c r="K1252" s="1" t="n">
        <v>1247</v>
      </c>
      <c r="L1252" s="1" t="n">
        <v>2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14</v>
      </c>
      <c r="R1252" s="1" t="n">
        <v>15.8461538461538</v>
      </c>
      <c r="S1252" s="1" t="n">
        <v>1247</v>
      </c>
      <c r="T1252" s="1" t="n">
        <v>18</v>
      </c>
      <c r="U1252" s="1" t="n">
        <v>0</v>
      </c>
      <c r="V1252" s="1" t="n">
        <v>1</v>
      </c>
      <c r="W1252" s="1" t="n">
        <v>1</v>
      </c>
      <c r="X1252" s="1" t="n">
        <v>0</v>
      </c>
      <c r="Y1252" s="1" t="n">
        <v>12</v>
      </c>
      <c r="Z1252" s="1" t="n">
        <v>13.5555555555556</v>
      </c>
      <c r="AA1252" s="1" t="n">
        <v>1247</v>
      </c>
      <c r="AB1252" s="1" t="n">
        <v>14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12</v>
      </c>
      <c r="AH1252" s="1" t="n">
        <v>13.4</v>
      </c>
      <c r="AI1252" s="1" t="n">
        <v>1247</v>
      </c>
      <c r="AJ1252" s="1" t="n">
        <v>15</v>
      </c>
      <c r="AK1252" s="1" t="n">
        <v>0</v>
      </c>
      <c r="AL1252" s="1" t="n">
        <v>2</v>
      </c>
      <c r="AM1252" s="1" t="n">
        <v>2</v>
      </c>
      <c r="AN1252" s="1" t="n">
        <v>0</v>
      </c>
      <c r="AO1252" s="1" t="n">
        <v>7</v>
      </c>
      <c r="AP1252" s="1" t="n">
        <v>11.1666666666667</v>
      </c>
    </row>
    <row r="1253" customFormat="false" ht="14.65" hidden="false" customHeight="false" outlineLevel="0" collapsed="false">
      <c r="C1253" s="1" t="n">
        <v>1248</v>
      </c>
      <c r="D1253" s="1" t="n">
        <v>16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10</v>
      </c>
      <c r="J1253" s="1" t="n">
        <v>14.7</v>
      </c>
      <c r="K1253" s="1" t="n">
        <v>1248</v>
      </c>
      <c r="L1253" s="1" t="n">
        <v>20</v>
      </c>
      <c r="M1253" s="1" t="n">
        <v>0</v>
      </c>
      <c r="N1253" s="1" t="n">
        <v>1</v>
      </c>
      <c r="O1253" s="1" t="n">
        <v>1</v>
      </c>
      <c r="P1253" s="1" t="n">
        <v>0</v>
      </c>
      <c r="Q1253" s="1" t="n">
        <v>15</v>
      </c>
      <c r="R1253" s="1" t="n">
        <v>16.2142857142857</v>
      </c>
      <c r="S1253" s="1" t="n">
        <v>1248</v>
      </c>
      <c r="T1253" s="1" t="n">
        <v>18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12</v>
      </c>
      <c r="Z1253" s="1" t="n">
        <v>13.5555555555556</v>
      </c>
      <c r="AA1253" s="1" t="n">
        <v>1248</v>
      </c>
      <c r="AB1253" s="1" t="n">
        <v>14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12</v>
      </c>
      <c r="AH1253" s="1" t="n">
        <v>13.4</v>
      </c>
      <c r="AI1253" s="1" t="n">
        <v>1248</v>
      </c>
      <c r="AJ1253" s="1" t="n">
        <v>15</v>
      </c>
      <c r="AK1253" s="1" t="n">
        <v>1</v>
      </c>
      <c r="AL1253" s="1" t="n">
        <v>0</v>
      </c>
      <c r="AM1253" s="1" t="n">
        <v>1</v>
      </c>
      <c r="AN1253" s="1" t="n">
        <v>7</v>
      </c>
      <c r="AO1253" s="1" t="n">
        <v>7</v>
      </c>
      <c r="AP1253" s="1" t="n">
        <v>11.1666666666667</v>
      </c>
    </row>
    <row r="1254" customFormat="false" ht="14.65" hidden="false" customHeight="false" outlineLevel="0" collapsed="false">
      <c r="C1254" s="1" t="n">
        <v>1249</v>
      </c>
      <c r="D1254" s="1" t="n">
        <v>16</v>
      </c>
      <c r="E1254" s="1" t="n">
        <v>1</v>
      </c>
      <c r="F1254" s="1" t="n">
        <v>0</v>
      </c>
      <c r="G1254" s="1" t="n">
        <v>1</v>
      </c>
      <c r="H1254" s="1" t="n">
        <v>6</v>
      </c>
      <c r="I1254" s="1" t="n">
        <v>9</v>
      </c>
      <c r="J1254" s="1" t="n">
        <v>15.6666666666667</v>
      </c>
      <c r="K1254" s="1" t="n">
        <v>1249</v>
      </c>
      <c r="L1254" s="1" t="n">
        <v>2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15</v>
      </c>
      <c r="R1254" s="1" t="n">
        <v>16.2142857142857</v>
      </c>
      <c r="S1254" s="1" t="n">
        <v>1249</v>
      </c>
      <c r="T1254" s="1" t="n">
        <v>18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12</v>
      </c>
      <c r="Z1254" s="1" t="n">
        <v>13.5555555555556</v>
      </c>
      <c r="AA1254" s="1" t="n">
        <v>1249</v>
      </c>
      <c r="AB1254" s="1" t="n">
        <v>14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12</v>
      </c>
      <c r="AH1254" s="1" t="n">
        <v>13.4</v>
      </c>
      <c r="AI1254" s="1" t="n">
        <v>1249</v>
      </c>
      <c r="AJ1254" s="1" t="n">
        <v>15</v>
      </c>
      <c r="AK1254" s="1" t="n">
        <v>0</v>
      </c>
      <c r="AL1254" s="1" t="n">
        <v>0</v>
      </c>
      <c r="AM1254" s="1" t="n">
        <v>0</v>
      </c>
      <c r="AN1254" s="1" t="n">
        <v>0</v>
      </c>
      <c r="AO1254" s="1" t="n">
        <v>7</v>
      </c>
      <c r="AP1254" s="1" t="n">
        <v>11.1666666666667</v>
      </c>
    </row>
    <row r="1255" customFormat="false" ht="14.65" hidden="false" customHeight="false" outlineLevel="0" collapsed="false">
      <c r="A1255" s="1" t="n">
        <v>1</v>
      </c>
      <c r="B1255" s="1" t="n">
        <v>1</v>
      </c>
      <c r="C1255" s="1" t="n">
        <v>1250</v>
      </c>
      <c r="D1255" s="1" t="n">
        <v>16</v>
      </c>
      <c r="E1255" s="1" t="n">
        <v>3</v>
      </c>
      <c r="F1255" s="1" t="n">
        <v>3</v>
      </c>
      <c r="G1255" s="1" t="n">
        <v>6</v>
      </c>
      <c r="H1255" s="1" t="n">
        <v>19</v>
      </c>
      <c r="I1255" s="1" t="n">
        <v>9</v>
      </c>
      <c r="J1255" s="1" t="n">
        <v>15.6666666666667</v>
      </c>
      <c r="K1255" s="1" t="n">
        <v>1250</v>
      </c>
      <c r="L1255" s="1" t="n">
        <v>20</v>
      </c>
      <c r="M1255" s="1" t="n">
        <v>2</v>
      </c>
      <c r="N1255" s="1" t="n">
        <v>0</v>
      </c>
      <c r="O1255" s="1" t="n">
        <v>2</v>
      </c>
      <c r="P1255" s="1" t="n">
        <v>11</v>
      </c>
      <c r="Q1255" s="1" t="n">
        <v>15</v>
      </c>
      <c r="R1255" s="1" t="n">
        <v>16.2142857142857</v>
      </c>
      <c r="S1255" s="1" t="n">
        <v>1250</v>
      </c>
      <c r="T1255" s="1" t="n">
        <v>18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11</v>
      </c>
      <c r="Z1255" s="1" t="n">
        <v>14.5</v>
      </c>
      <c r="AA1255" s="1" t="n">
        <v>1250</v>
      </c>
      <c r="AB1255" s="1" t="n">
        <v>14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12</v>
      </c>
      <c r="AH1255" s="1" t="n">
        <v>13.4</v>
      </c>
      <c r="AI1255" s="1" t="n">
        <v>1250</v>
      </c>
      <c r="AJ1255" s="1" t="n">
        <v>15</v>
      </c>
      <c r="AK1255" s="1" t="n">
        <v>0</v>
      </c>
      <c r="AL1255" s="1" t="n">
        <v>0</v>
      </c>
      <c r="AM1255" s="1" t="n">
        <v>0</v>
      </c>
      <c r="AN1255" s="1" t="n">
        <v>0</v>
      </c>
      <c r="AO1255" s="1" t="n">
        <v>7</v>
      </c>
      <c r="AP1255" s="1" t="n">
        <v>11.1666666666667</v>
      </c>
    </row>
    <row r="1256" customFormat="false" ht="14.65" hidden="false" customHeight="false" outlineLevel="0" collapsed="false">
      <c r="C1256" s="1" t="n">
        <v>1251</v>
      </c>
      <c r="D1256" s="1" t="n">
        <v>16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10</v>
      </c>
      <c r="J1256" s="1" t="n">
        <v>18.5</v>
      </c>
      <c r="K1256" s="1" t="n">
        <v>1251</v>
      </c>
      <c r="L1256" s="1" t="n">
        <v>19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16</v>
      </c>
      <c r="R1256" s="1" t="n">
        <v>15.4666666666667</v>
      </c>
      <c r="S1256" s="1" t="n">
        <v>1251</v>
      </c>
      <c r="T1256" s="1" t="n">
        <v>18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12</v>
      </c>
      <c r="Z1256" s="1" t="n">
        <v>14.7777777777778</v>
      </c>
      <c r="AA1256" s="1" t="n">
        <v>1251</v>
      </c>
      <c r="AB1256" s="1" t="n">
        <v>14</v>
      </c>
      <c r="AC1256" s="1" t="n">
        <v>0</v>
      </c>
      <c r="AD1256" s="1" t="n">
        <v>1</v>
      </c>
      <c r="AE1256" s="1" t="n">
        <v>1</v>
      </c>
      <c r="AF1256" s="1" t="n">
        <v>0</v>
      </c>
      <c r="AG1256" s="1" t="n">
        <v>13</v>
      </c>
      <c r="AH1256" s="1" t="n">
        <v>13.4</v>
      </c>
      <c r="AI1256" s="1" t="n">
        <v>1251</v>
      </c>
      <c r="AJ1256" s="1" t="n">
        <v>15</v>
      </c>
      <c r="AK1256" s="1" t="n">
        <v>0</v>
      </c>
      <c r="AL1256" s="1" t="n">
        <v>0</v>
      </c>
      <c r="AM1256" s="1" t="n">
        <v>0</v>
      </c>
      <c r="AN1256" s="1" t="n">
        <v>0</v>
      </c>
      <c r="AO1256" s="1" t="n">
        <v>7</v>
      </c>
      <c r="AP1256" s="1" t="n">
        <v>11.1666666666667</v>
      </c>
    </row>
    <row r="1257" customFormat="false" ht="14.65" hidden="false" customHeight="false" outlineLevel="0" collapsed="false">
      <c r="C1257" s="1" t="n">
        <v>1252</v>
      </c>
      <c r="D1257" s="1" t="n">
        <v>16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10</v>
      </c>
      <c r="J1257" s="1" t="n">
        <v>18.5</v>
      </c>
      <c r="K1257" s="1" t="n">
        <v>1252</v>
      </c>
      <c r="L1257" s="1" t="n">
        <v>19</v>
      </c>
      <c r="M1257" s="1" t="n">
        <v>0</v>
      </c>
      <c r="N1257" s="1" t="n">
        <v>1</v>
      </c>
      <c r="O1257" s="1" t="n">
        <v>1</v>
      </c>
      <c r="P1257" s="1" t="n">
        <v>0</v>
      </c>
      <c r="Q1257" s="1" t="n">
        <v>15</v>
      </c>
      <c r="R1257" s="1" t="n">
        <v>15.5</v>
      </c>
      <c r="S1257" s="1" t="n">
        <v>1252</v>
      </c>
      <c r="T1257" s="1" t="n">
        <v>18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13</v>
      </c>
      <c r="Z1257" s="1" t="n">
        <v>14.4</v>
      </c>
      <c r="AA1257" s="1" t="n">
        <v>1252</v>
      </c>
      <c r="AB1257" s="1" t="n">
        <v>14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13</v>
      </c>
      <c r="AH1257" s="1" t="n">
        <v>13.4</v>
      </c>
      <c r="AI1257" s="1" t="n">
        <v>1252</v>
      </c>
      <c r="AJ1257" s="1" t="n">
        <v>15</v>
      </c>
      <c r="AK1257" s="1" t="n">
        <v>0</v>
      </c>
      <c r="AL1257" s="1" t="n">
        <v>0</v>
      </c>
      <c r="AM1257" s="1" t="n">
        <v>0</v>
      </c>
      <c r="AN1257" s="1" t="n">
        <v>0</v>
      </c>
      <c r="AO1257" s="1" t="n">
        <v>7</v>
      </c>
      <c r="AP1257" s="1" t="n">
        <v>11.1666666666667</v>
      </c>
    </row>
    <row r="1258" customFormat="false" ht="14.65" hidden="false" customHeight="false" outlineLevel="0" collapsed="false">
      <c r="C1258" s="1" t="n">
        <v>1253</v>
      </c>
      <c r="D1258" s="1" t="n">
        <v>16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9</v>
      </c>
      <c r="J1258" s="1" t="n">
        <v>19.1111111111111</v>
      </c>
      <c r="K1258" s="1" t="n">
        <v>1253</v>
      </c>
      <c r="L1258" s="1" t="n">
        <v>19</v>
      </c>
      <c r="M1258" s="1" t="n">
        <v>0</v>
      </c>
      <c r="N1258" s="1" t="n">
        <v>1</v>
      </c>
      <c r="O1258" s="1" t="n">
        <v>1</v>
      </c>
      <c r="P1258" s="1" t="n">
        <v>0</v>
      </c>
      <c r="Q1258" s="1" t="n">
        <v>14</v>
      </c>
      <c r="R1258" s="1" t="n">
        <v>15.5384615384615</v>
      </c>
      <c r="S1258" s="1" t="n">
        <v>1253</v>
      </c>
      <c r="T1258" s="1" t="n">
        <v>18</v>
      </c>
      <c r="U1258" s="1" t="n">
        <v>1</v>
      </c>
      <c r="V1258" s="1" t="n">
        <v>0</v>
      </c>
      <c r="W1258" s="1" t="n">
        <v>1</v>
      </c>
      <c r="X1258" s="1" t="n">
        <v>6</v>
      </c>
      <c r="Y1258" s="1" t="n">
        <v>13</v>
      </c>
      <c r="Z1258" s="1" t="n">
        <v>14.4</v>
      </c>
      <c r="AA1258" s="1" t="n">
        <v>1253</v>
      </c>
      <c r="AB1258" s="1" t="n">
        <v>14</v>
      </c>
      <c r="AC1258" s="1" t="n">
        <v>0</v>
      </c>
      <c r="AD1258" s="1" t="n">
        <v>1</v>
      </c>
      <c r="AE1258" s="1" t="n">
        <v>1</v>
      </c>
      <c r="AF1258" s="1" t="n">
        <v>0</v>
      </c>
      <c r="AG1258" s="1" t="n">
        <v>13</v>
      </c>
      <c r="AH1258" s="1" t="n">
        <v>13.4</v>
      </c>
      <c r="AI1258" s="1" t="n">
        <v>1253</v>
      </c>
      <c r="AJ1258" s="1" t="n">
        <v>15</v>
      </c>
      <c r="AK1258" s="1" t="n">
        <v>0</v>
      </c>
      <c r="AL1258" s="1" t="n">
        <v>0</v>
      </c>
      <c r="AM1258" s="1" t="n">
        <v>0</v>
      </c>
      <c r="AN1258" s="1" t="n">
        <v>0</v>
      </c>
      <c r="AO1258" s="1" t="n">
        <v>8</v>
      </c>
      <c r="AP1258" s="1" t="n">
        <v>11.4285714285714</v>
      </c>
    </row>
    <row r="1259" customFormat="false" ht="14.65" hidden="false" customHeight="false" outlineLevel="0" collapsed="false">
      <c r="C1259" s="1" t="n">
        <v>1254</v>
      </c>
      <c r="D1259" s="1" t="n">
        <v>16</v>
      </c>
      <c r="E1259" s="1" t="n">
        <v>0</v>
      </c>
      <c r="F1259" s="1" t="n">
        <v>1</v>
      </c>
      <c r="G1259" s="1" t="n">
        <v>1</v>
      </c>
      <c r="H1259" s="1" t="n">
        <v>0</v>
      </c>
      <c r="I1259" s="1" t="n">
        <v>9</v>
      </c>
      <c r="J1259" s="1" t="n">
        <v>19.1111111111111</v>
      </c>
      <c r="K1259" s="1" t="n">
        <v>1254</v>
      </c>
      <c r="L1259" s="1" t="n">
        <v>19</v>
      </c>
      <c r="M1259" s="1" t="n">
        <v>1</v>
      </c>
      <c r="N1259" s="1" t="n">
        <v>0</v>
      </c>
      <c r="O1259" s="1" t="n">
        <v>1</v>
      </c>
      <c r="P1259" s="1" t="n">
        <v>5</v>
      </c>
      <c r="Q1259" s="1" t="n">
        <v>15</v>
      </c>
      <c r="R1259" s="1" t="n">
        <v>14.7857142857143</v>
      </c>
      <c r="S1259" s="1" t="n">
        <v>1254</v>
      </c>
      <c r="T1259" s="1" t="n">
        <v>18</v>
      </c>
      <c r="U1259" s="1" t="n">
        <v>0</v>
      </c>
      <c r="V1259" s="1" t="n">
        <v>3</v>
      </c>
      <c r="W1259" s="1" t="n">
        <v>3</v>
      </c>
      <c r="X1259" s="1" t="n">
        <v>0</v>
      </c>
      <c r="Y1259" s="1" t="n">
        <v>13</v>
      </c>
      <c r="Z1259" s="1" t="n">
        <v>14.4</v>
      </c>
      <c r="AA1259" s="1" t="n">
        <v>1254</v>
      </c>
      <c r="AB1259" s="1" t="n">
        <v>14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13</v>
      </c>
      <c r="AH1259" s="1" t="n">
        <v>13.4</v>
      </c>
      <c r="AI1259" s="1" t="n">
        <v>1254</v>
      </c>
      <c r="AJ1259" s="1" t="n">
        <v>15</v>
      </c>
      <c r="AK1259" s="1" t="n">
        <v>0</v>
      </c>
      <c r="AL1259" s="1" t="n">
        <v>1</v>
      </c>
      <c r="AM1259" s="1" t="n">
        <v>1</v>
      </c>
      <c r="AN1259" s="1" t="n">
        <v>0</v>
      </c>
      <c r="AO1259" s="1" t="n">
        <v>7</v>
      </c>
      <c r="AP1259" s="1" t="n">
        <v>12.1666666666667</v>
      </c>
    </row>
    <row r="1260" customFormat="false" ht="14.65" hidden="false" customHeight="false" outlineLevel="0" collapsed="false">
      <c r="C1260" s="1" t="n">
        <v>1255</v>
      </c>
      <c r="D1260" s="1" t="n">
        <v>16</v>
      </c>
      <c r="E1260" s="1" t="n">
        <v>2</v>
      </c>
      <c r="F1260" s="1" t="n">
        <v>0</v>
      </c>
      <c r="G1260" s="1" t="n">
        <v>2</v>
      </c>
      <c r="H1260" s="1" t="n">
        <v>13</v>
      </c>
      <c r="I1260" s="1" t="n">
        <v>9</v>
      </c>
      <c r="J1260" s="1" t="n">
        <v>19.1111111111111</v>
      </c>
      <c r="K1260" s="1" t="n">
        <v>1255</v>
      </c>
      <c r="L1260" s="1" t="n">
        <v>19</v>
      </c>
      <c r="M1260" s="1" t="n">
        <v>4</v>
      </c>
      <c r="N1260" s="1" t="n">
        <v>2</v>
      </c>
      <c r="O1260" s="1" t="n">
        <v>6</v>
      </c>
      <c r="P1260" s="1" t="n">
        <v>21</v>
      </c>
      <c r="Q1260" s="1" t="n">
        <v>15</v>
      </c>
      <c r="R1260" s="1" t="n">
        <v>14.7857142857143</v>
      </c>
      <c r="S1260" s="1" t="n">
        <v>1255</v>
      </c>
      <c r="T1260" s="1" t="n">
        <v>18</v>
      </c>
      <c r="U1260" s="1" t="n">
        <v>2</v>
      </c>
      <c r="V1260" s="1" t="n">
        <v>3</v>
      </c>
      <c r="W1260" s="1" t="n">
        <v>5</v>
      </c>
      <c r="X1260" s="1" t="n">
        <v>11</v>
      </c>
      <c r="Y1260" s="1" t="n">
        <v>13</v>
      </c>
      <c r="Z1260" s="1" t="n">
        <v>14.4</v>
      </c>
      <c r="AA1260" s="1" t="n">
        <v>1255</v>
      </c>
      <c r="AB1260" s="1" t="n">
        <v>14</v>
      </c>
      <c r="AC1260" s="1" t="n">
        <v>1</v>
      </c>
      <c r="AD1260" s="1" t="n">
        <v>3</v>
      </c>
      <c r="AE1260" s="1" t="n">
        <v>4</v>
      </c>
      <c r="AF1260" s="1" t="n">
        <v>7</v>
      </c>
      <c r="AG1260" s="1" t="n">
        <v>13</v>
      </c>
      <c r="AH1260" s="1" t="n">
        <v>13.4</v>
      </c>
      <c r="AI1260" s="1" t="n">
        <v>1255</v>
      </c>
      <c r="AJ1260" s="1" t="n">
        <v>15</v>
      </c>
      <c r="AK1260" s="1" t="n">
        <v>1</v>
      </c>
      <c r="AL1260" s="1" t="n">
        <v>5</v>
      </c>
      <c r="AM1260" s="1" t="n">
        <v>6</v>
      </c>
      <c r="AN1260" s="1" t="n">
        <v>7</v>
      </c>
      <c r="AO1260" s="1" t="n">
        <v>7</v>
      </c>
      <c r="AP1260" s="1" t="n">
        <v>12.1666666666667</v>
      </c>
    </row>
    <row r="1261" customFormat="false" ht="14.65" hidden="false" customHeight="false" outlineLevel="0" collapsed="false">
      <c r="C1261" s="1" t="n">
        <v>1256</v>
      </c>
      <c r="D1261" s="1" t="n">
        <v>16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9</v>
      </c>
      <c r="J1261" s="1" t="n">
        <v>19.1111111111111</v>
      </c>
      <c r="K1261" s="1" t="n">
        <v>1256</v>
      </c>
      <c r="L1261" s="1" t="n">
        <v>19</v>
      </c>
      <c r="M1261" s="1" t="n">
        <v>0</v>
      </c>
      <c r="N1261" s="1" t="n">
        <v>4</v>
      </c>
      <c r="O1261" s="1" t="n">
        <v>4</v>
      </c>
      <c r="P1261" s="1" t="n">
        <v>0</v>
      </c>
      <c r="Q1261" s="1" t="n">
        <v>14</v>
      </c>
      <c r="R1261" s="1" t="n">
        <v>15.1538461538462</v>
      </c>
      <c r="S1261" s="1" t="n">
        <v>1256</v>
      </c>
      <c r="T1261" s="1" t="n">
        <v>18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13</v>
      </c>
      <c r="Z1261" s="1" t="n">
        <v>14.4</v>
      </c>
      <c r="AA1261" s="1" t="n">
        <v>1256</v>
      </c>
      <c r="AB1261" s="1" t="n">
        <v>14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12</v>
      </c>
      <c r="AH1261" s="1" t="n">
        <v>14.1111111111111</v>
      </c>
      <c r="AI1261" s="1" t="n">
        <v>1256</v>
      </c>
      <c r="AJ1261" s="1" t="n">
        <v>15</v>
      </c>
      <c r="AK1261" s="1" t="n">
        <v>0</v>
      </c>
      <c r="AL1261" s="1" t="n">
        <v>0</v>
      </c>
      <c r="AM1261" s="1" t="n">
        <v>0</v>
      </c>
      <c r="AN1261" s="1" t="n">
        <v>0</v>
      </c>
      <c r="AO1261" s="1" t="n">
        <v>7</v>
      </c>
      <c r="AP1261" s="1" t="n">
        <v>12.1666666666667</v>
      </c>
    </row>
    <row r="1262" customFormat="false" ht="14.65" hidden="false" customHeight="false" outlineLevel="0" collapsed="false">
      <c r="C1262" s="1" t="n">
        <v>1257</v>
      </c>
      <c r="D1262" s="1" t="n">
        <v>16</v>
      </c>
      <c r="E1262" s="1" t="n">
        <v>0</v>
      </c>
      <c r="F1262" s="1" t="n">
        <v>1</v>
      </c>
      <c r="G1262" s="1" t="n">
        <v>1</v>
      </c>
      <c r="H1262" s="1" t="n">
        <v>0</v>
      </c>
      <c r="I1262" s="1" t="n">
        <v>9</v>
      </c>
      <c r="J1262" s="1" t="n">
        <v>19.1111111111111</v>
      </c>
      <c r="K1262" s="1" t="n">
        <v>1257</v>
      </c>
      <c r="L1262" s="1" t="n">
        <v>19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14</v>
      </c>
      <c r="R1262" s="1" t="n">
        <v>15.1538461538462</v>
      </c>
      <c r="S1262" s="1" t="n">
        <v>1257</v>
      </c>
      <c r="T1262" s="1" t="n">
        <v>18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13</v>
      </c>
      <c r="Z1262" s="1" t="n">
        <v>14.4</v>
      </c>
      <c r="AA1262" s="1" t="n">
        <v>1257</v>
      </c>
      <c r="AB1262" s="1" t="n">
        <v>14</v>
      </c>
      <c r="AC1262" s="1" t="n">
        <v>0</v>
      </c>
      <c r="AD1262" s="1" t="n">
        <v>1</v>
      </c>
      <c r="AE1262" s="1" t="n">
        <v>1</v>
      </c>
      <c r="AF1262" s="1" t="n">
        <v>0</v>
      </c>
      <c r="AG1262" s="1" t="n">
        <v>11</v>
      </c>
      <c r="AH1262" s="1" t="n">
        <v>15</v>
      </c>
      <c r="AI1262" s="1" t="n">
        <v>1257</v>
      </c>
      <c r="AJ1262" s="1" t="n">
        <v>15</v>
      </c>
      <c r="AK1262" s="1" t="n">
        <v>0</v>
      </c>
      <c r="AL1262" s="1" t="n">
        <v>0</v>
      </c>
      <c r="AM1262" s="1" t="n">
        <v>0</v>
      </c>
      <c r="AN1262" s="1" t="n">
        <v>0</v>
      </c>
      <c r="AO1262" s="1" t="n">
        <v>7</v>
      </c>
      <c r="AP1262" s="1" t="n">
        <v>12.1666666666667</v>
      </c>
    </row>
    <row r="1263" customFormat="false" ht="14.65" hidden="false" customHeight="false" outlineLevel="0" collapsed="false">
      <c r="C1263" s="1" t="n">
        <v>1258</v>
      </c>
      <c r="D1263" s="1" t="n">
        <v>16</v>
      </c>
      <c r="E1263" s="1" t="n">
        <v>1</v>
      </c>
      <c r="F1263" s="1" t="n">
        <v>0</v>
      </c>
      <c r="G1263" s="1" t="n">
        <v>1</v>
      </c>
      <c r="H1263" s="1" t="n">
        <v>6</v>
      </c>
      <c r="I1263" s="1" t="n">
        <v>9</v>
      </c>
      <c r="J1263" s="1" t="n">
        <v>19.1111111111111</v>
      </c>
      <c r="K1263" s="1" t="n">
        <v>1258</v>
      </c>
      <c r="L1263" s="1" t="n">
        <v>19</v>
      </c>
      <c r="M1263" s="1" t="n">
        <v>3</v>
      </c>
      <c r="N1263" s="1" t="n">
        <v>0</v>
      </c>
      <c r="O1263" s="1" t="n">
        <v>3</v>
      </c>
      <c r="P1263" s="1" t="n">
        <v>16</v>
      </c>
      <c r="Q1263" s="1" t="n">
        <v>15</v>
      </c>
      <c r="R1263" s="1" t="n">
        <v>15.5714285714286</v>
      </c>
      <c r="S1263" s="1" t="n">
        <v>1258</v>
      </c>
      <c r="T1263" s="1" t="n">
        <v>18</v>
      </c>
      <c r="U1263" s="1" t="n">
        <v>2</v>
      </c>
      <c r="V1263" s="1" t="n">
        <v>0</v>
      </c>
      <c r="W1263" s="1" t="n">
        <v>2</v>
      </c>
      <c r="X1263" s="1" t="n">
        <v>11</v>
      </c>
      <c r="Y1263" s="1" t="n">
        <v>13</v>
      </c>
      <c r="Z1263" s="1" t="n">
        <v>14.4</v>
      </c>
      <c r="AA1263" s="1" t="n">
        <v>1258</v>
      </c>
      <c r="AB1263" s="1" t="n">
        <v>14</v>
      </c>
      <c r="AC1263" s="1" t="n">
        <v>0</v>
      </c>
      <c r="AD1263" s="1" t="n">
        <v>1</v>
      </c>
      <c r="AE1263" s="1" t="n">
        <v>1</v>
      </c>
      <c r="AF1263" s="1" t="n">
        <v>0</v>
      </c>
      <c r="AG1263" s="1" t="n">
        <v>11</v>
      </c>
      <c r="AH1263" s="1" t="n">
        <v>18.1111111111111</v>
      </c>
      <c r="AI1263" s="1" t="n">
        <v>1258</v>
      </c>
      <c r="AJ1263" s="1" t="n">
        <v>15</v>
      </c>
      <c r="AK1263" s="1" t="n">
        <v>0</v>
      </c>
      <c r="AL1263" s="1" t="n">
        <v>0</v>
      </c>
      <c r="AM1263" s="1" t="n">
        <v>0</v>
      </c>
      <c r="AN1263" s="1" t="n">
        <v>0</v>
      </c>
      <c r="AO1263" s="1" t="n">
        <v>8</v>
      </c>
      <c r="AP1263" s="1" t="n">
        <v>11.4285714285714</v>
      </c>
    </row>
    <row r="1264" customFormat="false" ht="14.65" hidden="false" customHeight="false" outlineLevel="0" collapsed="false">
      <c r="C1264" s="1" t="n">
        <v>1259</v>
      </c>
      <c r="D1264" s="1" t="n">
        <v>16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9</v>
      </c>
      <c r="J1264" s="1" t="n">
        <v>19.1111111111111</v>
      </c>
      <c r="K1264" s="1" t="n">
        <v>1259</v>
      </c>
      <c r="L1264" s="1" t="n">
        <v>19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15</v>
      </c>
      <c r="R1264" s="1" t="n">
        <v>15.5714285714286</v>
      </c>
      <c r="S1264" s="1" t="n">
        <v>1259</v>
      </c>
      <c r="T1264" s="1" t="n">
        <v>18</v>
      </c>
      <c r="U1264" s="1" t="n">
        <v>0</v>
      </c>
      <c r="V1264" s="1" t="n">
        <v>1</v>
      </c>
      <c r="W1264" s="1" t="n">
        <v>1</v>
      </c>
      <c r="X1264" s="1" t="n">
        <v>0</v>
      </c>
      <c r="Y1264" s="1" t="n">
        <v>12</v>
      </c>
      <c r="Z1264" s="1" t="n">
        <v>14.7777777777778</v>
      </c>
      <c r="AA1264" s="1" t="n">
        <v>1259</v>
      </c>
      <c r="AB1264" s="1" t="n">
        <v>14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11</v>
      </c>
      <c r="AH1264" s="1" t="n">
        <v>18.1111111111111</v>
      </c>
      <c r="AI1264" s="1" t="n">
        <v>1259</v>
      </c>
      <c r="AJ1264" s="1" t="n">
        <v>15</v>
      </c>
      <c r="AK1264" s="1" t="n">
        <v>0</v>
      </c>
      <c r="AL1264" s="1" t="n">
        <v>0</v>
      </c>
      <c r="AM1264" s="1" t="n">
        <v>0</v>
      </c>
      <c r="AN1264" s="1" t="n">
        <v>0</v>
      </c>
      <c r="AO1264" s="1" t="n">
        <v>8</v>
      </c>
      <c r="AP1264" s="1" t="n">
        <v>11.4285714285714</v>
      </c>
    </row>
    <row r="1265" customFormat="false" ht="14.65" hidden="false" customHeight="false" outlineLevel="0" collapsed="false">
      <c r="C1265" s="1" t="n">
        <v>1260</v>
      </c>
      <c r="D1265" s="1" t="n">
        <v>16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9</v>
      </c>
      <c r="J1265" s="1" t="n">
        <v>23.2222222222222</v>
      </c>
      <c r="K1265" s="1" t="n">
        <v>1260</v>
      </c>
      <c r="L1265" s="1" t="n">
        <v>19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16</v>
      </c>
      <c r="R1265" s="1" t="n">
        <v>18.4</v>
      </c>
      <c r="S1265" s="1" t="n">
        <v>1260</v>
      </c>
      <c r="T1265" s="1" t="n">
        <v>18</v>
      </c>
      <c r="U1265" s="1" t="n">
        <v>2</v>
      </c>
      <c r="V1265" s="1" t="n">
        <v>0</v>
      </c>
      <c r="W1265" s="1" t="n">
        <v>2</v>
      </c>
      <c r="X1265" s="1" t="n">
        <v>11</v>
      </c>
      <c r="Y1265" s="1" t="n">
        <v>13</v>
      </c>
      <c r="Z1265" s="1" t="n">
        <v>15.5</v>
      </c>
      <c r="AA1265" s="1" t="n">
        <v>1260</v>
      </c>
      <c r="AB1265" s="1" t="n">
        <v>14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10</v>
      </c>
      <c r="AH1265" s="1" t="n">
        <v>18.625</v>
      </c>
      <c r="AI1265" s="1" t="n">
        <v>1260</v>
      </c>
      <c r="AJ1265" s="1" t="n">
        <v>15</v>
      </c>
      <c r="AK1265" s="1" t="n">
        <v>0</v>
      </c>
      <c r="AL1265" s="1" t="n">
        <v>0</v>
      </c>
      <c r="AM1265" s="1" t="n">
        <v>0</v>
      </c>
      <c r="AN1265" s="1" t="n">
        <v>0</v>
      </c>
      <c r="AO1265" s="1" t="n">
        <v>8</v>
      </c>
      <c r="AP1265" s="1" t="n">
        <v>11.4285714285714</v>
      </c>
    </row>
    <row r="1266" customFormat="false" ht="14.65" hidden="false" customHeight="false" outlineLevel="0" collapsed="false">
      <c r="C1266" s="1" t="n">
        <v>1261</v>
      </c>
      <c r="D1266" s="1" t="n">
        <v>16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9</v>
      </c>
      <c r="J1266" s="1" t="n">
        <v>23.2222222222222</v>
      </c>
      <c r="K1266" s="1" t="n">
        <v>1261</v>
      </c>
      <c r="L1266" s="1" t="n">
        <v>19</v>
      </c>
      <c r="M1266" s="1" t="n">
        <v>0</v>
      </c>
      <c r="N1266" s="1" t="n">
        <v>1</v>
      </c>
      <c r="O1266" s="1" t="n">
        <v>1</v>
      </c>
      <c r="P1266" s="1" t="n">
        <v>0</v>
      </c>
      <c r="Q1266" s="1" t="n">
        <v>16</v>
      </c>
      <c r="R1266" s="1" t="n">
        <v>18.4</v>
      </c>
      <c r="S1266" s="1" t="n">
        <v>1261</v>
      </c>
      <c r="T1266" s="1" t="n">
        <v>18</v>
      </c>
      <c r="U1266" s="1" t="n">
        <v>0</v>
      </c>
      <c r="V1266" s="1" t="n">
        <v>1</v>
      </c>
      <c r="W1266" s="1" t="n">
        <v>1</v>
      </c>
      <c r="X1266" s="1" t="n">
        <v>0</v>
      </c>
      <c r="Y1266" s="1" t="n">
        <v>13</v>
      </c>
      <c r="Z1266" s="1" t="n">
        <v>15.5</v>
      </c>
      <c r="AA1266" s="1" t="n">
        <v>1261</v>
      </c>
      <c r="AB1266" s="1" t="n">
        <v>14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10</v>
      </c>
      <c r="AH1266" s="1" t="n">
        <v>18.625</v>
      </c>
      <c r="AI1266" s="1" t="n">
        <v>1261</v>
      </c>
      <c r="AJ1266" s="1" t="n">
        <v>15</v>
      </c>
      <c r="AK1266" s="1" t="n">
        <v>0</v>
      </c>
      <c r="AL1266" s="1" t="n">
        <v>0</v>
      </c>
      <c r="AM1266" s="1" t="n">
        <v>0</v>
      </c>
      <c r="AN1266" s="1" t="n">
        <v>0</v>
      </c>
      <c r="AO1266" s="1" t="n">
        <v>8</v>
      </c>
      <c r="AP1266" s="1" t="n">
        <v>11.4285714285714</v>
      </c>
    </row>
    <row r="1267" customFormat="false" ht="14.65" hidden="false" customHeight="false" outlineLevel="0" collapsed="false">
      <c r="C1267" s="1" t="n">
        <v>1262</v>
      </c>
      <c r="D1267" s="1" t="n">
        <v>16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9</v>
      </c>
      <c r="J1267" s="1" t="n">
        <v>23.2222222222222</v>
      </c>
      <c r="K1267" s="1" t="n">
        <v>1262</v>
      </c>
      <c r="L1267" s="1" t="n">
        <v>19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16</v>
      </c>
      <c r="R1267" s="1" t="n">
        <v>18.4</v>
      </c>
      <c r="S1267" s="1" t="n">
        <v>1262</v>
      </c>
      <c r="T1267" s="1" t="n">
        <v>18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12</v>
      </c>
      <c r="Z1267" s="1" t="n">
        <v>16</v>
      </c>
      <c r="AA1267" s="1" t="n">
        <v>1262</v>
      </c>
      <c r="AB1267" s="1" t="n">
        <v>14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9</v>
      </c>
      <c r="AH1267" s="1" t="n">
        <v>20.2857142857143</v>
      </c>
      <c r="AI1267" s="1" t="n">
        <v>1262</v>
      </c>
      <c r="AJ1267" s="1" t="n">
        <v>15</v>
      </c>
      <c r="AK1267" s="1" t="n">
        <v>0</v>
      </c>
      <c r="AL1267" s="1" t="n">
        <v>0</v>
      </c>
      <c r="AM1267" s="1" t="n">
        <v>0</v>
      </c>
      <c r="AN1267" s="1" t="n">
        <v>0</v>
      </c>
      <c r="AO1267" s="1" t="n">
        <v>7</v>
      </c>
      <c r="AP1267" s="1" t="n">
        <v>11.1666666666667</v>
      </c>
    </row>
    <row r="1268" customFormat="false" ht="14.65" hidden="false" customHeight="false" outlineLevel="0" collapsed="false">
      <c r="C1268" s="1" t="n">
        <v>1263</v>
      </c>
      <c r="D1268" s="1" t="n">
        <v>16</v>
      </c>
      <c r="E1268" s="1" t="n">
        <v>5</v>
      </c>
      <c r="F1268" s="1" t="n">
        <v>7</v>
      </c>
      <c r="G1268" s="1" t="n">
        <v>12</v>
      </c>
      <c r="H1268" s="1" t="n">
        <v>31</v>
      </c>
      <c r="I1268" s="1" t="n">
        <v>8</v>
      </c>
      <c r="J1268" s="1" t="n">
        <v>24.5</v>
      </c>
      <c r="K1268" s="1" t="n">
        <v>1263</v>
      </c>
      <c r="L1268" s="1" t="n">
        <v>19</v>
      </c>
      <c r="M1268" s="1" t="n">
        <v>2</v>
      </c>
      <c r="N1268" s="1" t="n">
        <v>1</v>
      </c>
      <c r="O1268" s="1" t="n">
        <v>3</v>
      </c>
      <c r="P1268" s="1" t="n">
        <v>11</v>
      </c>
      <c r="Q1268" s="1" t="n">
        <v>15</v>
      </c>
      <c r="R1268" s="1" t="n">
        <v>19.3571428571429</v>
      </c>
      <c r="S1268" s="1" t="n">
        <v>1263</v>
      </c>
      <c r="T1268" s="1" t="n">
        <v>18</v>
      </c>
      <c r="U1268" s="1" t="n">
        <v>1</v>
      </c>
      <c r="V1268" s="1" t="n">
        <v>0</v>
      </c>
      <c r="W1268" s="1" t="n">
        <v>1</v>
      </c>
      <c r="X1268" s="1" t="n">
        <v>6</v>
      </c>
      <c r="Y1268" s="1" t="n">
        <v>12</v>
      </c>
      <c r="Z1268" s="1" t="n">
        <v>16</v>
      </c>
      <c r="AA1268" s="1" t="n">
        <v>1263</v>
      </c>
      <c r="AB1268" s="1" t="n">
        <v>14</v>
      </c>
      <c r="AC1268" s="1" t="n">
        <v>1</v>
      </c>
      <c r="AD1268" s="1" t="n">
        <v>0</v>
      </c>
      <c r="AE1268" s="1" t="n">
        <v>1</v>
      </c>
      <c r="AF1268" s="1" t="n">
        <v>7</v>
      </c>
      <c r="AG1268" s="1" t="n">
        <v>9</v>
      </c>
      <c r="AH1268" s="1" t="n">
        <v>20.2857142857143</v>
      </c>
      <c r="AI1268" s="1" t="n">
        <v>1263</v>
      </c>
      <c r="AJ1268" s="1" t="n">
        <v>15</v>
      </c>
      <c r="AK1268" s="1" t="n">
        <v>2</v>
      </c>
      <c r="AL1268" s="1" t="n">
        <v>2</v>
      </c>
      <c r="AM1268" s="1" t="n">
        <v>4</v>
      </c>
      <c r="AN1268" s="1" t="n">
        <v>13</v>
      </c>
      <c r="AO1268" s="1" t="n">
        <v>7</v>
      </c>
      <c r="AP1268" s="1" t="n">
        <v>11.1666666666667</v>
      </c>
    </row>
    <row r="1269" customFormat="false" ht="14.65" hidden="false" customHeight="false" outlineLevel="0" collapsed="false">
      <c r="C1269" s="1" t="n">
        <v>1264</v>
      </c>
      <c r="D1269" s="1" t="n">
        <v>16</v>
      </c>
      <c r="E1269" s="1" t="n">
        <v>1</v>
      </c>
      <c r="F1269" s="1" t="n">
        <v>0</v>
      </c>
      <c r="G1269" s="1" t="n">
        <v>1</v>
      </c>
      <c r="H1269" s="1" t="n">
        <v>6</v>
      </c>
      <c r="I1269" s="1" t="n">
        <v>8</v>
      </c>
      <c r="J1269" s="1" t="n">
        <v>24.5</v>
      </c>
      <c r="K1269" s="1" t="n">
        <v>1264</v>
      </c>
      <c r="L1269" s="1" t="n">
        <v>19</v>
      </c>
      <c r="M1269" s="1" t="n">
        <v>2</v>
      </c>
      <c r="N1269" s="1" t="n">
        <v>3</v>
      </c>
      <c r="O1269" s="1" t="n">
        <v>5</v>
      </c>
      <c r="P1269" s="1" t="n">
        <v>11</v>
      </c>
      <c r="Q1269" s="1" t="n">
        <v>14</v>
      </c>
      <c r="R1269" s="1" t="n">
        <v>19.3076923076923</v>
      </c>
      <c r="S1269" s="1" t="n">
        <v>1264</v>
      </c>
      <c r="T1269" s="1" t="n">
        <v>18</v>
      </c>
      <c r="U1269" s="1" t="n">
        <v>0</v>
      </c>
      <c r="V1269" s="1" t="n">
        <v>1</v>
      </c>
      <c r="W1269" s="1" t="n">
        <v>1</v>
      </c>
      <c r="X1269" s="1" t="n">
        <v>0</v>
      </c>
      <c r="Y1269" s="1" t="n">
        <v>12</v>
      </c>
      <c r="Z1269" s="1" t="n">
        <v>16</v>
      </c>
      <c r="AA1269" s="1" t="n">
        <v>1264</v>
      </c>
      <c r="AB1269" s="1" t="n">
        <v>14</v>
      </c>
      <c r="AC1269" s="1" t="n">
        <v>7</v>
      </c>
      <c r="AD1269" s="1" t="n">
        <v>5</v>
      </c>
      <c r="AE1269" s="1" t="n">
        <v>12</v>
      </c>
      <c r="AF1269" s="1" t="n">
        <v>50</v>
      </c>
      <c r="AG1269" s="1" t="n">
        <v>9</v>
      </c>
      <c r="AH1269" s="1" t="n">
        <v>20.2857142857143</v>
      </c>
      <c r="AI1269" s="1" t="n">
        <v>1264</v>
      </c>
      <c r="AJ1269" s="1" t="n">
        <v>15</v>
      </c>
      <c r="AK1269" s="1" t="n">
        <v>0</v>
      </c>
      <c r="AL1269" s="1" t="n">
        <v>1</v>
      </c>
      <c r="AM1269" s="1" t="n">
        <v>1</v>
      </c>
      <c r="AN1269" s="1" t="n">
        <v>0</v>
      </c>
      <c r="AO1269" s="1" t="n">
        <v>7</v>
      </c>
      <c r="AP1269" s="1" t="n">
        <v>11.1666666666667</v>
      </c>
    </row>
    <row r="1270" customFormat="false" ht="14.65" hidden="false" customHeight="false" outlineLevel="0" collapsed="false">
      <c r="C1270" s="1" t="n">
        <v>1265</v>
      </c>
      <c r="D1270" s="1" t="n">
        <v>16</v>
      </c>
      <c r="E1270" s="1" t="n">
        <v>0</v>
      </c>
      <c r="F1270" s="1" t="n">
        <v>1</v>
      </c>
      <c r="G1270" s="1" t="n">
        <v>1</v>
      </c>
      <c r="H1270" s="1" t="n">
        <v>0</v>
      </c>
      <c r="I1270" s="1" t="n">
        <v>8</v>
      </c>
      <c r="J1270" s="1" t="n">
        <v>24.5</v>
      </c>
      <c r="K1270" s="1" t="n">
        <v>1265</v>
      </c>
      <c r="L1270" s="1" t="n">
        <v>19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14</v>
      </c>
      <c r="R1270" s="1" t="n">
        <v>19.3076923076923</v>
      </c>
      <c r="S1270" s="1" t="n">
        <v>1265</v>
      </c>
      <c r="T1270" s="1" t="n">
        <v>18</v>
      </c>
      <c r="U1270" s="1" t="n">
        <v>0</v>
      </c>
      <c r="V1270" s="1" t="n">
        <v>2</v>
      </c>
      <c r="W1270" s="1" t="n">
        <v>2</v>
      </c>
      <c r="X1270" s="1" t="n">
        <v>0</v>
      </c>
      <c r="Y1270" s="1" t="n">
        <v>12</v>
      </c>
      <c r="Z1270" s="1" t="n">
        <v>16</v>
      </c>
      <c r="AA1270" s="1" t="n">
        <v>1265</v>
      </c>
      <c r="AB1270" s="1" t="n">
        <v>14</v>
      </c>
      <c r="AC1270" s="1" t="n">
        <v>0</v>
      </c>
      <c r="AD1270" s="1" t="n">
        <v>1</v>
      </c>
      <c r="AE1270" s="1" t="n">
        <v>1</v>
      </c>
      <c r="AF1270" s="1" t="n">
        <v>0</v>
      </c>
      <c r="AG1270" s="1" t="n">
        <v>9</v>
      </c>
      <c r="AH1270" s="1" t="n">
        <v>20.2857142857143</v>
      </c>
      <c r="AI1270" s="1" t="n">
        <v>1265</v>
      </c>
      <c r="AJ1270" s="1" t="n">
        <v>15</v>
      </c>
      <c r="AK1270" s="1" t="n">
        <v>0</v>
      </c>
      <c r="AL1270" s="1" t="n">
        <v>0</v>
      </c>
      <c r="AM1270" s="1" t="n">
        <v>0</v>
      </c>
      <c r="AN1270" s="1" t="n">
        <v>0</v>
      </c>
      <c r="AO1270" s="1" t="n">
        <v>7</v>
      </c>
      <c r="AP1270" s="1" t="n">
        <v>11.1666666666667</v>
      </c>
    </row>
    <row r="1271" customFormat="false" ht="14.65" hidden="false" customHeight="false" outlineLevel="0" collapsed="false">
      <c r="C1271" s="1" t="n">
        <v>1266</v>
      </c>
      <c r="D1271" s="1" t="n">
        <v>16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8</v>
      </c>
      <c r="J1271" s="1" t="n">
        <v>24.5</v>
      </c>
      <c r="K1271" s="1" t="n">
        <v>1266</v>
      </c>
      <c r="L1271" s="1" t="n">
        <v>19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14</v>
      </c>
      <c r="R1271" s="1" t="n">
        <v>19.3076923076923</v>
      </c>
      <c r="S1271" s="1" t="n">
        <v>1266</v>
      </c>
      <c r="T1271" s="1" t="n">
        <v>18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12</v>
      </c>
      <c r="Z1271" s="1" t="n">
        <v>16</v>
      </c>
      <c r="AA1271" s="1" t="n">
        <v>1266</v>
      </c>
      <c r="AB1271" s="1" t="n">
        <v>14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9</v>
      </c>
      <c r="AH1271" s="1" t="n">
        <v>20.2857142857143</v>
      </c>
      <c r="AI1271" s="1" t="n">
        <v>1266</v>
      </c>
      <c r="AJ1271" s="1" t="n">
        <v>15</v>
      </c>
      <c r="AK1271" s="1" t="n">
        <v>0</v>
      </c>
      <c r="AL1271" s="1" t="n">
        <v>1</v>
      </c>
      <c r="AM1271" s="1" t="n">
        <v>1</v>
      </c>
      <c r="AN1271" s="1" t="n">
        <v>0</v>
      </c>
      <c r="AO1271" s="1" t="n">
        <v>7</v>
      </c>
      <c r="AP1271" s="1" t="n">
        <v>11.1666666666667</v>
      </c>
    </row>
    <row r="1272" customFormat="false" ht="14.65" hidden="false" customHeight="false" outlineLevel="0" collapsed="false">
      <c r="C1272" s="1" t="n">
        <v>1267</v>
      </c>
      <c r="D1272" s="1" t="n">
        <v>16</v>
      </c>
      <c r="E1272" s="1" t="n">
        <v>0</v>
      </c>
      <c r="F1272" s="1" t="n">
        <v>1</v>
      </c>
      <c r="G1272" s="1" t="n">
        <v>1</v>
      </c>
      <c r="H1272" s="1" t="n">
        <v>0</v>
      </c>
      <c r="I1272" s="1" t="n">
        <v>9</v>
      </c>
      <c r="J1272" s="1" t="n">
        <v>24.5555555555556</v>
      </c>
      <c r="K1272" s="1" t="n">
        <v>1267</v>
      </c>
      <c r="L1272" s="1" t="n">
        <v>19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15</v>
      </c>
      <c r="R1272" s="1" t="n">
        <v>19.4285714285714</v>
      </c>
      <c r="S1272" s="1" t="n">
        <v>1267</v>
      </c>
      <c r="T1272" s="1" t="n">
        <v>18</v>
      </c>
      <c r="U1272" s="1" t="n">
        <v>0</v>
      </c>
      <c r="V1272" s="1" t="n">
        <v>2</v>
      </c>
      <c r="W1272" s="1" t="n">
        <v>2</v>
      </c>
      <c r="X1272" s="1" t="n">
        <v>0</v>
      </c>
      <c r="Y1272" s="1" t="n">
        <v>12</v>
      </c>
      <c r="Z1272" s="1" t="n">
        <v>16</v>
      </c>
      <c r="AA1272" s="1" t="n">
        <v>1267</v>
      </c>
      <c r="AB1272" s="1" t="n">
        <v>14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10</v>
      </c>
      <c r="AH1272" s="1" t="n">
        <v>19.5</v>
      </c>
      <c r="AI1272" s="1" t="n">
        <v>1267</v>
      </c>
      <c r="AJ1272" s="1" t="n">
        <v>15</v>
      </c>
      <c r="AK1272" s="1" t="n">
        <v>0</v>
      </c>
      <c r="AL1272" s="1" t="n">
        <v>0</v>
      </c>
      <c r="AM1272" s="1" t="n">
        <v>0</v>
      </c>
      <c r="AN1272" s="1" t="n">
        <v>0</v>
      </c>
      <c r="AO1272" s="1" t="n">
        <v>7</v>
      </c>
      <c r="AP1272" s="1" t="n">
        <v>11.1666666666667</v>
      </c>
    </row>
    <row r="1273" customFormat="false" ht="14.65" hidden="false" customHeight="false" outlineLevel="0" collapsed="false">
      <c r="C1273" s="1" t="n">
        <v>1268</v>
      </c>
      <c r="D1273" s="1" t="n">
        <v>16</v>
      </c>
      <c r="E1273" s="1" t="n">
        <v>2</v>
      </c>
      <c r="F1273" s="1" t="n">
        <v>3</v>
      </c>
      <c r="G1273" s="1" t="n">
        <v>5</v>
      </c>
      <c r="H1273" s="1" t="n">
        <v>13</v>
      </c>
      <c r="I1273" s="1" t="n">
        <v>9</v>
      </c>
      <c r="J1273" s="1" t="n">
        <v>24.5555555555556</v>
      </c>
      <c r="K1273" s="1" t="n">
        <v>1268</v>
      </c>
      <c r="L1273" s="1" t="n">
        <v>19</v>
      </c>
      <c r="M1273" s="1" t="n">
        <v>5</v>
      </c>
      <c r="N1273" s="1" t="n">
        <v>3</v>
      </c>
      <c r="O1273" s="1" t="n">
        <v>8</v>
      </c>
      <c r="P1273" s="1" t="n">
        <v>26</v>
      </c>
      <c r="Q1273" s="1" t="n">
        <v>15</v>
      </c>
      <c r="R1273" s="1" t="n">
        <v>19.4285714285714</v>
      </c>
      <c r="S1273" s="1" t="n">
        <v>1268</v>
      </c>
      <c r="T1273" s="1" t="n">
        <v>18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12</v>
      </c>
      <c r="Z1273" s="1" t="n">
        <v>16</v>
      </c>
      <c r="AA1273" s="1" t="n">
        <v>1268</v>
      </c>
      <c r="AB1273" s="1" t="n">
        <v>14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9</v>
      </c>
      <c r="AH1273" s="1" t="n">
        <v>21.2857142857143</v>
      </c>
      <c r="AI1273" s="1" t="n">
        <v>1268</v>
      </c>
      <c r="AJ1273" s="1" t="n">
        <v>15</v>
      </c>
      <c r="AK1273" s="1" t="n">
        <v>3</v>
      </c>
      <c r="AL1273" s="1" t="n">
        <v>3</v>
      </c>
      <c r="AM1273" s="1" t="n">
        <v>6</v>
      </c>
      <c r="AN1273" s="1" t="n">
        <v>20</v>
      </c>
      <c r="AO1273" s="1" t="n">
        <v>7</v>
      </c>
      <c r="AP1273" s="1" t="n">
        <v>11.1666666666667</v>
      </c>
    </row>
    <row r="1274" customFormat="false" ht="14.65" hidden="false" customHeight="false" outlineLevel="0" collapsed="false">
      <c r="C1274" s="1" t="n">
        <v>1269</v>
      </c>
      <c r="D1274" s="1" t="n">
        <v>16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9</v>
      </c>
      <c r="J1274" s="1" t="n">
        <v>24.5555555555556</v>
      </c>
      <c r="K1274" s="1" t="n">
        <v>1269</v>
      </c>
      <c r="L1274" s="1" t="n">
        <v>19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14</v>
      </c>
      <c r="R1274" s="1" t="n">
        <v>18.6153846153846</v>
      </c>
      <c r="S1274" s="1" t="n">
        <v>1269</v>
      </c>
      <c r="T1274" s="1" t="n">
        <v>18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11</v>
      </c>
      <c r="Z1274" s="1" t="n">
        <v>14.5</v>
      </c>
      <c r="AA1274" s="1" t="n">
        <v>1269</v>
      </c>
      <c r="AB1274" s="1" t="n">
        <v>14</v>
      </c>
      <c r="AC1274" s="1" t="n">
        <v>0</v>
      </c>
      <c r="AD1274" s="1" t="n">
        <v>1</v>
      </c>
      <c r="AE1274" s="1" t="n">
        <v>1</v>
      </c>
      <c r="AF1274" s="1" t="n">
        <v>0</v>
      </c>
      <c r="AG1274" s="1" t="n">
        <v>8</v>
      </c>
      <c r="AH1274" s="1" t="n">
        <v>23.6666666666667</v>
      </c>
      <c r="AI1274" s="1" t="n">
        <v>1269</v>
      </c>
      <c r="AJ1274" s="1" t="n">
        <v>15</v>
      </c>
      <c r="AK1274" s="1" t="n">
        <v>1</v>
      </c>
      <c r="AL1274" s="1" t="n">
        <v>1</v>
      </c>
      <c r="AM1274" s="1" t="n">
        <v>2</v>
      </c>
      <c r="AN1274" s="1" t="n">
        <v>7</v>
      </c>
      <c r="AO1274" s="1" t="n">
        <v>7</v>
      </c>
      <c r="AP1274" s="1" t="n">
        <v>11.1666666666667</v>
      </c>
    </row>
    <row r="1275" customFormat="false" ht="14.65" hidden="false" customHeight="false" outlineLevel="0" collapsed="false">
      <c r="C1275" s="1" t="n">
        <v>1270</v>
      </c>
      <c r="D1275" s="1" t="n">
        <v>16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8</v>
      </c>
      <c r="J1275" s="1" t="n">
        <v>26</v>
      </c>
      <c r="K1275" s="1" t="n">
        <v>1270</v>
      </c>
      <c r="L1275" s="1" t="n">
        <v>19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15</v>
      </c>
      <c r="R1275" s="1" t="n">
        <v>18.0714285714286</v>
      </c>
      <c r="S1275" s="1" t="n">
        <v>1270</v>
      </c>
      <c r="T1275" s="1" t="n">
        <v>18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11</v>
      </c>
      <c r="Z1275" s="1" t="n">
        <v>14.5</v>
      </c>
      <c r="AA1275" s="1" t="n">
        <v>1270</v>
      </c>
      <c r="AB1275" s="1" t="n">
        <v>14</v>
      </c>
      <c r="AC1275" s="1" t="n">
        <v>0</v>
      </c>
      <c r="AD1275" s="1" t="n">
        <v>2</v>
      </c>
      <c r="AE1275" s="1" t="n">
        <v>2</v>
      </c>
      <c r="AF1275" s="1" t="n">
        <v>0</v>
      </c>
      <c r="AG1275" s="1" t="n">
        <v>7</v>
      </c>
      <c r="AH1275" s="1" t="n">
        <v>25.6</v>
      </c>
      <c r="AI1275" s="1" t="n">
        <v>1270</v>
      </c>
      <c r="AJ1275" s="1" t="n">
        <v>15</v>
      </c>
      <c r="AK1275" s="1" t="n">
        <v>0</v>
      </c>
      <c r="AL1275" s="1" t="n">
        <v>0</v>
      </c>
      <c r="AM1275" s="1" t="n">
        <v>0</v>
      </c>
      <c r="AN1275" s="1" t="n">
        <v>0</v>
      </c>
      <c r="AO1275" s="1" t="n">
        <v>7</v>
      </c>
      <c r="AP1275" s="1" t="n">
        <v>11.1666666666667</v>
      </c>
    </row>
    <row r="1276" customFormat="false" ht="14.65" hidden="false" customHeight="false" outlineLevel="0" collapsed="false">
      <c r="C1276" s="1" t="n">
        <v>1271</v>
      </c>
      <c r="D1276" s="1" t="n">
        <v>16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7</v>
      </c>
      <c r="J1276" s="1" t="n">
        <v>27.8571428571429</v>
      </c>
      <c r="K1276" s="1" t="n">
        <v>1271</v>
      </c>
      <c r="L1276" s="1" t="n">
        <v>19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14</v>
      </c>
      <c r="R1276" s="1" t="n">
        <v>18.3076923076923</v>
      </c>
      <c r="S1276" s="1" t="n">
        <v>1271</v>
      </c>
      <c r="T1276" s="1" t="n">
        <v>18</v>
      </c>
      <c r="U1276" s="1" t="n">
        <v>0</v>
      </c>
      <c r="V1276" s="1" t="n">
        <v>1</v>
      </c>
      <c r="W1276" s="1" t="n">
        <v>1</v>
      </c>
      <c r="X1276" s="1" t="n">
        <v>0</v>
      </c>
      <c r="Y1276" s="1" t="n">
        <v>11</v>
      </c>
      <c r="Z1276" s="1" t="n">
        <v>12.5</v>
      </c>
      <c r="AA1276" s="1" t="n">
        <v>1271</v>
      </c>
      <c r="AB1276" s="1" t="n">
        <v>14</v>
      </c>
      <c r="AC1276" s="1" t="n">
        <v>1</v>
      </c>
      <c r="AD1276" s="1" t="n">
        <v>0</v>
      </c>
      <c r="AE1276" s="1" t="n">
        <v>1</v>
      </c>
      <c r="AF1276" s="1" t="n">
        <v>7</v>
      </c>
      <c r="AG1276" s="1" t="n">
        <v>6</v>
      </c>
      <c r="AH1276" s="1" t="n">
        <v>28.5</v>
      </c>
      <c r="AI1276" s="1" t="n">
        <v>1271</v>
      </c>
      <c r="AJ1276" s="1" t="n">
        <v>15</v>
      </c>
      <c r="AK1276" s="1" t="n">
        <v>0</v>
      </c>
      <c r="AL1276" s="1" t="n">
        <v>0</v>
      </c>
      <c r="AM1276" s="1" t="n">
        <v>0</v>
      </c>
      <c r="AN1276" s="1" t="n">
        <v>0</v>
      </c>
      <c r="AO1276" s="1" t="n">
        <v>7</v>
      </c>
      <c r="AP1276" s="1" t="n">
        <v>11.1666666666667</v>
      </c>
    </row>
    <row r="1277" customFormat="false" ht="14.65" hidden="false" customHeight="false" outlineLevel="0" collapsed="false">
      <c r="C1277" s="1" t="n">
        <v>1272</v>
      </c>
      <c r="D1277" s="1" t="n">
        <v>16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7</v>
      </c>
      <c r="J1277" s="1" t="n">
        <v>27.8571428571429</v>
      </c>
      <c r="K1277" s="1" t="n">
        <v>1272</v>
      </c>
      <c r="L1277" s="1" t="n">
        <v>19</v>
      </c>
      <c r="M1277" s="1" t="n">
        <v>1</v>
      </c>
      <c r="N1277" s="1" t="n">
        <v>0</v>
      </c>
      <c r="O1277" s="1" t="n">
        <v>1</v>
      </c>
      <c r="P1277" s="1" t="n">
        <v>5</v>
      </c>
      <c r="Q1277" s="1" t="n">
        <v>15</v>
      </c>
      <c r="R1277" s="1" t="n">
        <v>19.2857142857143</v>
      </c>
      <c r="S1277" s="1" t="n">
        <v>1272</v>
      </c>
      <c r="T1277" s="1" t="n">
        <v>18</v>
      </c>
      <c r="U1277" s="1" t="n">
        <v>2</v>
      </c>
      <c r="V1277" s="1" t="n">
        <v>0</v>
      </c>
      <c r="W1277" s="1" t="n">
        <v>2</v>
      </c>
      <c r="X1277" s="1" t="n">
        <v>11</v>
      </c>
      <c r="Y1277" s="1" t="n">
        <v>12</v>
      </c>
      <c r="Z1277" s="1" t="n">
        <v>12.3333333333333</v>
      </c>
      <c r="AA1277" s="1" t="n">
        <v>1272</v>
      </c>
      <c r="AB1277" s="1" t="n">
        <v>14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7</v>
      </c>
      <c r="AH1277" s="1" t="n">
        <v>31.4</v>
      </c>
      <c r="AI1277" s="1" t="n">
        <v>1272</v>
      </c>
      <c r="AJ1277" s="1" t="n">
        <v>15</v>
      </c>
      <c r="AK1277" s="1" t="n">
        <v>0</v>
      </c>
      <c r="AL1277" s="1" t="n">
        <v>0</v>
      </c>
      <c r="AM1277" s="1" t="n">
        <v>0</v>
      </c>
      <c r="AN1277" s="1" t="n">
        <v>0</v>
      </c>
      <c r="AO1277" s="1" t="n">
        <v>8</v>
      </c>
      <c r="AP1277" s="1" t="n">
        <v>18.1428571428571</v>
      </c>
    </row>
    <row r="1278" customFormat="false" ht="14.65" hidden="false" customHeight="false" outlineLevel="0" collapsed="false">
      <c r="C1278" s="1" t="n">
        <v>1273</v>
      </c>
      <c r="D1278" s="1" t="n">
        <v>16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8</v>
      </c>
      <c r="J1278" s="1" t="n">
        <v>26</v>
      </c>
      <c r="K1278" s="1" t="n">
        <v>1273</v>
      </c>
      <c r="L1278" s="1" t="n">
        <v>19</v>
      </c>
      <c r="M1278" s="1" t="n">
        <v>4</v>
      </c>
      <c r="N1278" s="1" t="n">
        <v>1</v>
      </c>
      <c r="O1278" s="1" t="n">
        <v>5</v>
      </c>
      <c r="P1278" s="1" t="n">
        <v>21</v>
      </c>
      <c r="Q1278" s="1" t="n">
        <v>16</v>
      </c>
      <c r="R1278" s="1" t="n">
        <v>18.3333333333333</v>
      </c>
      <c r="S1278" s="1" t="n">
        <v>1273</v>
      </c>
      <c r="T1278" s="1" t="n">
        <v>18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13</v>
      </c>
      <c r="Z1278" s="1" t="n">
        <v>13.3</v>
      </c>
      <c r="AA1278" s="1" t="n">
        <v>1273</v>
      </c>
      <c r="AB1278" s="1" t="n">
        <v>14</v>
      </c>
      <c r="AC1278" s="1" t="n">
        <v>1</v>
      </c>
      <c r="AD1278" s="1" t="n">
        <v>0</v>
      </c>
      <c r="AE1278" s="1" t="n">
        <v>1</v>
      </c>
      <c r="AF1278" s="1" t="n">
        <v>7</v>
      </c>
      <c r="AG1278" s="1" t="n">
        <v>8</v>
      </c>
      <c r="AH1278" s="1" t="n">
        <v>28.5</v>
      </c>
      <c r="AI1278" s="1" t="n">
        <v>1273</v>
      </c>
      <c r="AJ1278" s="1" t="n">
        <v>15</v>
      </c>
      <c r="AK1278" s="1" t="n">
        <v>0</v>
      </c>
      <c r="AL1278" s="1" t="n">
        <v>0</v>
      </c>
      <c r="AM1278" s="1" t="n">
        <v>0</v>
      </c>
      <c r="AN1278" s="1" t="n">
        <v>0</v>
      </c>
      <c r="AO1278" s="1" t="n">
        <v>7</v>
      </c>
      <c r="AP1278" s="1" t="n">
        <v>18.1428571428571</v>
      </c>
    </row>
    <row r="1279" customFormat="false" ht="14.65" hidden="false" customHeight="false" outlineLevel="0" collapsed="false">
      <c r="C1279" s="1" t="n">
        <v>1274</v>
      </c>
      <c r="D1279" s="1" t="n">
        <v>16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8</v>
      </c>
      <c r="J1279" s="1" t="n">
        <v>26</v>
      </c>
      <c r="K1279" s="1" t="n">
        <v>1274</v>
      </c>
      <c r="L1279" s="1" t="n">
        <v>19</v>
      </c>
      <c r="M1279" s="1" t="n">
        <v>0</v>
      </c>
      <c r="N1279" s="1" t="n">
        <v>1</v>
      </c>
      <c r="O1279" s="1" t="n">
        <v>1</v>
      </c>
      <c r="P1279" s="1" t="n">
        <v>0</v>
      </c>
      <c r="Q1279" s="1" t="n">
        <v>16</v>
      </c>
      <c r="R1279" s="1" t="n">
        <v>18.3333333333333</v>
      </c>
      <c r="S1279" s="1" t="n">
        <v>1274</v>
      </c>
      <c r="T1279" s="1" t="n">
        <v>18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13</v>
      </c>
      <c r="Z1279" s="1" t="n">
        <v>13.3</v>
      </c>
      <c r="AA1279" s="1" t="n">
        <v>1274</v>
      </c>
      <c r="AB1279" s="1" t="n">
        <v>14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8</v>
      </c>
      <c r="AH1279" s="1" t="n">
        <v>28.5</v>
      </c>
      <c r="AI1279" s="1" t="n">
        <v>1274</v>
      </c>
      <c r="AJ1279" s="1" t="n">
        <v>15</v>
      </c>
      <c r="AK1279" s="1" t="n">
        <v>0</v>
      </c>
      <c r="AL1279" s="1" t="n">
        <v>0</v>
      </c>
      <c r="AM1279" s="1" t="n">
        <v>0</v>
      </c>
      <c r="AN1279" s="1" t="n">
        <v>0</v>
      </c>
      <c r="AO1279" s="1" t="n">
        <v>7</v>
      </c>
      <c r="AP1279" s="1" t="n">
        <v>18.1428571428571</v>
      </c>
    </row>
    <row r="1280" customFormat="false" ht="14.65" hidden="false" customHeight="false" outlineLevel="0" collapsed="false">
      <c r="A1280" s="1" t="n">
        <v>1</v>
      </c>
      <c r="C1280" s="1" t="n">
        <v>1275</v>
      </c>
      <c r="D1280" s="1" t="n">
        <v>16</v>
      </c>
      <c r="E1280" s="1" t="n">
        <v>0</v>
      </c>
      <c r="F1280" s="1" t="n">
        <v>1</v>
      </c>
      <c r="G1280" s="1" t="n">
        <v>1</v>
      </c>
      <c r="H1280" s="1" t="n">
        <v>0</v>
      </c>
      <c r="I1280" s="1" t="n">
        <v>8</v>
      </c>
      <c r="J1280" s="1" t="n">
        <v>26</v>
      </c>
      <c r="K1280" s="1" t="n">
        <v>1275</v>
      </c>
      <c r="L1280" s="1" t="n">
        <v>19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16</v>
      </c>
      <c r="R1280" s="1" t="n">
        <v>18.3333333333333</v>
      </c>
      <c r="S1280" s="1" t="n">
        <v>1275</v>
      </c>
      <c r="T1280" s="1" t="n">
        <v>18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13</v>
      </c>
      <c r="Z1280" s="1" t="n">
        <v>13.3</v>
      </c>
      <c r="AA1280" s="1" t="n">
        <v>1275</v>
      </c>
      <c r="AB1280" s="1" t="n">
        <v>14</v>
      </c>
      <c r="AC1280" s="1" t="n">
        <v>0</v>
      </c>
      <c r="AD1280" s="1" t="n">
        <v>1</v>
      </c>
      <c r="AE1280" s="1" t="n">
        <v>1</v>
      </c>
      <c r="AF1280" s="1" t="n">
        <v>0</v>
      </c>
      <c r="AG1280" s="1" t="n">
        <v>8</v>
      </c>
      <c r="AH1280" s="1" t="n">
        <v>28.5</v>
      </c>
      <c r="AI1280" s="1" t="n">
        <v>1275</v>
      </c>
      <c r="AJ1280" s="1" t="n">
        <v>15</v>
      </c>
      <c r="AK1280" s="1" t="n">
        <v>0</v>
      </c>
      <c r="AL1280" s="1" t="n">
        <v>0</v>
      </c>
      <c r="AM1280" s="1" t="n">
        <v>0</v>
      </c>
      <c r="AN1280" s="1" t="n">
        <v>0</v>
      </c>
      <c r="AO1280" s="1" t="n">
        <v>7</v>
      </c>
      <c r="AP1280" s="1" t="n">
        <v>18.1428571428571</v>
      </c>
    </row>
    <row r="1281" customFormat="false" ht="14.65" hidden="false" customHeight="false" outlineLevel="0" collapsed="false">
      <c r="C1281" s="1" t="n">
        <v>1276</v>
      </c>
      <c r="D1281" s="1" t="n">
        <v>16</v>
      </c>
      <c r="E1281" s="1" t="n">
        <v>7</v>
      </c>
      <c r="F1281" s="1" t="n">
        <v>1</v>
      </c>
      <c r="G1281" s="1" t="n">
        <v>8</v>
      </c>
      <c r="H1281" s="1" t="n">
        <v>44</v>
      </c>
      <c r="I1281" s="1" t="n">
        <v>7</v>
      </c>
      <c r="J1281" s="1" t="n">
        <v>27</v>
      </c>
      <c r="K1281" s="1" t="n">
        <v>1276</v>
      </c>
      <c r="L1281" s="1" t="n">
        <v>19</v>
      </c>
      <c r="M1281" s="1" t="n">
        <v>1</v>
      </c>
      <c r="N1281" s="1" t="n">
        <v>1</v>
      </c>
      <c r="O1281" s="1" t="n">
        <v>2</v>
      </c>
      <c r="P1281" s="1" t="n">
        <v>5</v>
      </c>
      <c r="Q1281" s="1" t="n">
        <v>15</v>
      </c>
      <c r="R1281" s="1" t="n">
        <v>18.8571428571429</v>
      </c>
      <c r="S1281" s="1" t="n">
        <v>1276</v>
      </c>
      <c r="T1281" s="1" t="n">
        <v>18</v>
      </c>
      <c r="U1281" s="1" t="n">
        <v>3</v>
      </c>
      <c r="V1281" s="1" t="n">
        <v>0</v>
      </c>
      <c r="W1281" s="1" t="n">
        <v>3</v>
      </c>
      <c r="X1281" s="1" t="n">
        <v>17</v>
      </c>
      <c r="Y1281" s="1" t="n">
        <v>13</v>
      </c>
      <c r="Z1281" s="1" t="n">
        <v>13.3</v>
      </c>
      <c r="AA1281" s="1" t="n">
        <v>1276</v>
      </c>
      <c r="AB1281" s="1" t="n">
        <v>14</v>
      </c>
      <c r="AC1281" s="1" t="n">
        <v>0</v>
      </c>
      <c r="AD1281" s="1" t="n">
        <v>2</v>
      </c>
      <c r="AE1281" s="1" t="n">
        <v>2</v>
      </c>
      <c r="AF1281" s="1" t="n">
        <v>0</v>
      </c>
      <c r="AG1281" s="1" t="n">
        <v>8</v>
      </c>
      <c r="AH1281" s="1" t="n">
        <v>28.5</v>
      </c>
      <c r="AI1281" s="1" t="n">
        <v>1276</v>
      </c>
      <c r="AJ1281" s="1" t="n">
        <v>15</v>
      </c>
      <c r="AK1281" s="1" t="n">
        <v>0</v>
      </c>
      <c r="AL1281" s="1" t="n">
        <v>0</v>
      </c>
      <c r="AM1281" s="1" t="n">
        <v>0</v>
      </c>
      <c r="AN1281" s="1" t="n">
        <v>0</v>
      </c>
      <c r="AO1281" s="1" t="n">
        <v>7</v>
      </c>
      <c r="AP1281" s="1" t="n">
        <v>18.1428571428571</v>
      </c>
    </row>
    <row r="1282" customFormat="false" ht="14.65" hidden="false" customHeight="false" outlineLevel="0" collapsed="false">
      <c r="C1282" s="1" t="n">
        <v>1277</v>
      </c>
      <c r="D1282" s="1" t="n">
        <v>16</v>
      </c>
      <c r="E1282" s="1" t="n">
        <v>0</v>
      </c>
      <c r="F1282" s="1" t="n">
        <v>1</v>
      </c>
      <c r="G1282" s="1" t="n">
        <v>1</v>
      </c>
      <c r="H1282" s="1" t="n">
        <v>0</v>
      </c>
      <c r="I1282" s="1" t="n">
        <v>7</v>
      </c>
      <c r="J1282" s="1" t="n">
        <v>27</v>
      </c>
      <c r="K1282" s="1" t="n">
        <v>1277</v>
      </c>
      <c r="L1282" s="1" t="n">
        <v>19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15</v>
      </c>
      <c r="R1282" s="1" t="n">
        <v>18.8571428571429</v>
      </c>
      <c r="S1282" s="1" t="n">
        <v>1277</v>
      </c>
      <c r="T1282" s="1" t="n">
        <v>18</v>
      </c>
      <c r="U1282" s="1" t="n">
        <v>2</v>
      </c>
      <c r="V1282" s="1" t="n">
        <v>1</v>
      </c>
      <c r="W1282" s="1" t="n">
        <v>3</v>
      </c>
      <c r="X1282" s="1" t="n">
        <v>11</v>
      </c>
      <c r="Y1282" s="1" t="n">
        <v>13</v>
      </c>
      <c r="Z1282" s="1" t="n">
        <v>13.3</v>
      </c>
      <c r="AA1282" s="1" t="n">
        <v>1277</v>
      </c>
      <c r="AB1282" s="1" t="n">
        <v>14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8</v>
      </c>
      <c r="AH1282" s="1" t="n">
        <v>28.5</v>
      </c>
      <c r="AI1282" s="1" t="n">
        <v>1277</v>
      </c>
      <c r="AJ1282" s="1" t="n">
        <v>15</v>
      </c>
      <c r="AK1282" s="1" t="n">
        <v>0</v>
      </c>
      <c r="AL1282" s="1" t="n">
        <v>0</v>
      </c>
      <c r="AM1282" s="1" t="n">
        <v>0</v>
      </c>
      <c r="AN1282" s="1" t="n">
        <v>0</v>
      </c>
      <c r="AO1282" s="1" t="n">
        <v>7</v>
      </c>
      <c r="AP1282" s="1" t="n">
        <v>18.1428571428571</v>
      </c>
    </row>
    <row r="1283" customFormat="false" ht="14.65" hidden="false" customHeight="false" outlineLevel="0" collapsed="false">
      <c r="C1283" s="1" t="n">
        <v>1278</v>
      </c>
      <c r="D1283" s="1" t="n">
        <v>16</v>
      </c>
      <c r="E1283" s="1" t="n">
        <v>0</v>
      </c>
      <c r="F1283" s="1" t="n">
        <v>1</v>
      </c>
      <c r="G1283" s="1" t="n">
        <v>1</v>
      </c>
      <c r="H1283" s="1" t="n">
        <v>0</v>
      </c>
      <c r="I1283" s="1" t="n">
        <v>8</v>
      </c>
      <c r="J1283" s="1" t="n">
        <v>24.375</v>
      </c>
      <c r="K1283" s="1" t="n">
        <v>1278</v>
      </c>
      <c r="L1283" s="1" t="n">
        <v>19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15</v>
      </c>
      <c r="R1283" s="1" t="n">
        <v>18.8571428571429</v>
      </c>
      <c r="S1283" s="1" t="n">
        <v>1278</v>
      </c>
      <c r="T1283" s="1" t="n">
        <v>18</v>
      </c>
      <c r="U1283" s="1" t="n">
        <v>0</v>
      </c>
      <c r="V1283" s="1" t="n">
        <v>1</v>
      </c>
      <c r="W1283" s="1" t="n">
        <v>1</v>
      </c>
      <c r="X1283" s="1" t="n">
        <v>0</v>
      </c>
      <c r="Y1283" s="1" t="n">
        <v>13</v>
      </c>
      <c r="Z1283" s="1" t="n">
        <v>13.3</v>
      </c>
      <c r="AA1283" s="1" t="n">
        <v>1278</v>
      </c>
      <c r="AB1283" s="1" t="n">
        <v>14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8</v>
      </c>
      <c r="AH1283" s="1" t="n">
        <v>28.5</v>
      </c>
      <c r="AI1283" s="1" t="n">
        <v>1278</v>
      </c>
      <c r="AJ1283" s="1" t="n">
        <v>15</v>
      </c>
      <c r="AK1283" s="1" t="n">
        <v>2</v>
      </c>
      <c r="AL1283" s="1" t="n">
        <v>1</v>
      </c>
      <c r="AM1283" s="1" t="n">
        <v>3</v>
      </c>
      <c r="AN1283" s="1" t="n">
        <v>13</v>
      </c>
      <c r="AO1283" s="1" t="n">
        <v>7</v>
      </c>
      <c r="AP1283" s="1" t="n">
        <v>18.1428571428571</v>
      </c>
    </row>
    <row r="1284" customFormat="false" ht="14.65" hidden="false" customHeight="false" outlineLevel="0" collapsed="false">
      <c r="C1284" s="1" t="n">
        <v>1279</v>
      </c>
      <c r="D1284" s="1" t="n">
        <v>16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8</v>
      </c>
      <c r="J1284" s="1" t="n">
        <v>24.375</v>
      </c>
      <c r="K1284" s="1" t="n">
        <v>1279</v>
      </c>
      <c r="L1284" s="1" t="n">
        <v>19</v>
      </c>
      <c r="M1284" s="1" t="n">
        <v>1</v>
      </c>
      <c r="N1284" s="1" t="n">
        <v>1</v>
      </c>
      <c r="O1284" s="1" t="n">
        <v>2</v>
      </c>
      <c r="P1284" s="1" t="n">
        <v>5</v>
      </c>
      <c r="Q1284" s="1" t="n">
        <v>15</v>
      </c>
      <c r="R1284" s="1" t="n">
        <v>18.8571428571429</v>
      </c>
      <c r="S1284" s="1" t="n">
        <v>1279</v>
      </c>
      <c r="T1284" s="1" t="n">
        <v>18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13</v>
      </c>
      <c r="Z1284" s="1" t="n">
        <v>13.3</v>
      </c>
      <c r="AA1284" s="1" t="n">
        <v>1279</v>
      </c>
      <c r="AB1284" s="1" t="n">
        <v>14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8</v>
      </c>
      <c r="AH1284" s="1" t="n">
        <v>28.5</v>
      </c>
      <c r="AI1284" s="1" t="n">
        <v>1279</v>
      </c>
      <c r="AJ1284" s="1" t="n">
        <v>15</v>
      </c>
      <c r="AK1284" s="1" t="n">
        <v>0</v>
      </c>
      <c r="AL1284" s="1" t="n">
        <v>0</v>
      </c>
      <c r="AM1284" s="1" t="n">
        <v>0</v>
      </c>
      <c r="AN1284" s="1" t="n">
        <v>0</v>
      </c>
      <c r="AO1284" s="1" t="n">
        <v>7</v>
      </c>
      <c r="AP1284" s="1" t="n">
        <v>18.1428571428571</v>
      </c>
    </row>
    <row r="1285" customFormat="false" ht="14.65" hidden="false" customHeight="false" outlineLevel="0" collapsed="false">
      <c r="C1285" s="1" t="n">
        <v>1280</v>
      </c>
      <c r="D1285" s="1" t="n">
        <v>16</v>
      </c>
      <c r="E1285" s="1" t="n">
        <v>0</v>
      </c>
      <c r="F1285" s="1" t="n">
        <v>1</v>
      </c>
      <c r="G1285" s="1" t="n">
        <v>1</v>
      </c>
      <c r="H1285" s="1" t="n">
        <v>0</v>
      </c>
      <c r="I1285" s="1" t="n">
        <v>8</v>
      </c>
      <c r="J1285" s="1" t="n">
        <v>24.375</v>
      </c>
      <c r="K1285" s="1" t="n">
        <v>1280</v>
      </c>
      <c r="L1285" s="1" t="n">
        <v>19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16</v>
      </c>
      <c r="R1285" s="1" t="n">
        <v>18.8571428571429</v>
      </c>
      <c r="S1285" s="1" t="n">
        <v>1280</v>
      </c>
      <c r="T1285" s="1" t="n">
        <v>18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12</v>
      </c>
      <c r="Z1285" s="1" t="n">
        <v>13.3</v>
      </c>
      <c r="AA1285" s="1" t="n">
        <v>1280</v>
      </c>
      <c r="AB1285" s="1" t="n">
        <v>14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8</v>
      </c>
      <c r="AH1285" s="1" t="n">
        <v>28.5</v>
      </c>
      <c r="AI1285" s="1" t="n">
        <v>1280</v>
      </c>
      <c r="AJ1285" s="1" t="n">
        <v>15</v>
      </c>
      <c r="AK1285" s="1" t="n">
        <v>0</v>
      </c>
      <c r="AL1285" s="1" t="n">
        <v>0</v>
      </c>
      <c r="AM1285" s="1" t="n">
        <v>0</v>
      </c>
      <c r="AN1285" s="1" t="n">
        <v>0</v>
      </c>
      <c r="AO1285" s="1" t="n">
        <v>8</v>
      </c>
      <c r="AP1285" s="1" t="n">
        <v>16.75</v>
      </c>
    </row>
    <row r="1286" customFormat="false" ht="14.65" hidden="false" customHeight="false" outlineLevel="0" collapsed="false">
      <c r="C1286" s="1" t="n">
        <v>1281</v>
      </c>
      <c r="D1286" s="1" t="n">
        <v>16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7</v>
      </c>
      <c r="J1286" s="1" t="n">
        <v>26</v>
      </c>
      <c r="K1286" s="1" t="n">
        <v>1281</v>
      </c>
      <c r="L1286" s="1" t="n">
        <v>19</v>
      </c>
      <c r="M1286" s="1" t="n">
        <v>0</v>
      </c>
      <c r="N1286" s="1" t="n">
        <v>1</v>
      </c>
      <c r="O1286" s="1" t="n">
        <v>1</v>
      </c>
      <c r="P1286" s="1" t="n">
        <v>0</v>
      </c>
      <c r="Q1286" s="1" t="n">
        <v>15</v>
      </c>
      <c r="R1286" s="1" t="n">
        <v>18.6923076923077</v>
      </c>
      <c r="S1286" s="1" t="n">
        <v>1281</v>
      </c>
      <c r="T1286" s="1" t="n">
        <v>18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11</v>
      </c>
      <c r="Z1286" s="1" t="n">
        <v>13.5555555555556</v>
      </c>
      <c r="AA1286" s="1" t="n">
        <v>1281</v>
      </c>
      <c r="AB1286" s="1" t="n">
        <v>14</v>
      </c>
      <c r="AC1286" s="1" t="n">
        <v>1</v>
      </c>
      <c r="AD1286" s="1" t="n">
        <v>0</v>
      </c>
      <c r="AE1286" s="1" t="n">
        <v>1</v>
      </c>
      <c r="AF1286" s="1" t="n">
        <v>7</v>
      </c>
      <c r="AG1286" s="1" t="n">
        <v>7</v>
      </c>
      <c r="AH1286" s="1" t="n">
        <v>32.8</v>
      </c>
      <c r="AI1286" s="1" t="n">
        <v>1281</v>
      </c>
      <c r="AJ1286" s="1" t="n">
        <v>15</v>
      </c>
      <c r="AK1286" s="1" t="n">
        <v>0</v>
      </c>
      <c r="AL1286" s="1" t="n">
        <v>0</v>
      </c>
      <c r="AM1286" s="1" t="n">
        <v>0</v>
      </c>
      <c r="AN1286" s="1" t="n">
        <v>0</v>
      </c>
      <c r="AO1286" s="1" t="n">
        <v>7</v>
      </c>
      <c r="AP1286" s="1" t="n">
        <v>18.1428571428571</v>
      </c>
    </row>
    <row r="1287" customFormat="false" ht="14.65" hidden="false" customHeight="false" outlineLevel="0" collapsed="false">
      <c r="C1287" s="1" t="n">
        <v>1282</v>
      </c>
      <c r="D1287" s="1" t="n">
        <v>16</v>
      </c>
      <c r="E1287" s="1" t="n">
        <v>0</v>
      </c>
      <c r="F1287" s="1" t="n">
        <v>1</v>
      </c>
      <c r="G1287" s="1" t="n">
        <v>1</v>
      </c>
      <c r="H1287" s="1" t="n">
        <v>0</v>
      </c>
      <c r="I1287" s="1" t="n">
        <v>8</v>
      </c>
      <c r="J1287" s="1" t="n">
        <v>25.125</v>
      </c>
      <c r="K1287" s="1" t="n">
        <v>1282</v>
      </c>
      <c r="L1287" s="1" t="n">
        <v>19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14</v>
      </c>
      <c r="R1287" s="1" t="n">
        <v>18.6923076923077</v>
      </c>
      <c r="S1287" s="1" t="n">
        <v>1282</v>
      </c>
      <c r="T1287" s="1" t="n">
        <v>18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11</v>
      </c>
      <c r="Z1287" s="1" t="n">
        <v>13.5555555555556</v>
      </c>
      <c r="AA1287" s="1" t="n">
        <v>1282</v>
      </c>
      <c r="AB1287" s="1" t="n">
        <v>14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7</v>
      </c>
      <c r="AH1287" s="1" t="n">
        <v>32.8</v>
      </c>
      <c r="AI1287" s="1" t="n">
        <v>1282</v>
      </c>
      <c r="AJ1287" s="1" t="n">
        <v>15</v>
      </c>
      <c r="AK1287" s="1" t="n">
        <v>0</v>
      </c>
      <c r="AL1287" s="1" t="n">
        <v>0</v>
      </c>
      <c r="AM1287" s="1" t="n">
        <v>0</v>
      </c>
      <c r="AN1287" s="1" t="n">
        <v>0</v>
      </c>
      <c r="AO1287" s="1" t="n">
        <v>8</v>
      </c>
      <c r="AP1287" s="1" t="n">
        <v>18.375</v>
      </c>
    </row>
    <row r="1288" customFormat="false" ht="14.65" hidden="false" customHeight="false" outlineLevel="0" collapsed="false">
      <c r="C1288" s="1" t="n">
        <v>1283</v>
      </c>
      <c r="D1288" s="1" t="n">
        <v>16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9</v>
      </c>
      <c r="J1288" s="1" t="n">
        <v>24.4444444444444</v>
      </c>
      <c r="K1288" s="1" t="n">
        <v>1283</v>
      </c>
      <c r="L1288" s="1" t="n">
        <v>19</v>
      </c>
      <c r="M1288" s="1" t="n">
        <v>4</v>
      </c>
      <c r="N1288" s="1" t="n">
        <v>1</v>
      </c>
      <c r="O1288" s="1" t="n">
        <v>5</v>
      </c>
      <c r="P1288" s="1" t="n">
        <v>21</v>
      </c>
      <c r="Q1288" s="1" t="n">
        <v>14</v>
      </c>
      <c r="R1288" s="1" t="n">
        <v>18.6923076923077</v>
      </c>
      <c r="S1288" s="1" t="n">
        <v>1283</v>
      </c>
      <c r="T1288" s="1" t="n">
        <v>18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11</v>
      </c>
      <c r="Z1288" s="1" t="n">
        <v>13.5555555555556</v>
      </c>
      <c r="AA1288" s="1" t="n">
        <v>1283</v>
      </c>
      <c r="AB1288" s="1" t="n">
        <v>14</v>
      </c>
      <c r="AC1288" s="1" t="n">
        <v>6</v>
      </c>
      <c r="AD1288" s="1" t="n">
        <v>6</v>
      </c>
      <c r="AE1288" s="1" t="n">
        <v>12</v>
      </c>
      <c r="AF1288" s="1" t="n">
        <v>43</v>
      </c>
      <c r="AG1288" s="1" t="n">
        <v>7</v>
      </c>
      <c r="AH1288" s="1" t="n">
        <v>32.8</v>
      </c>
      <c r="AI1288" s="1" t="n">
        <v>1283</v>
      </c>
      <c r="AJ1288" s="1" t="n">
        <v>15</v>
      </c>
      <c r="AK1288" s="1" t="n">
        <v>1</v>
      </c>
      <c r="AL1288" s="1" t="n">
        <v>2</v>
      </c>
      <c r="AM1288" s="1" t="n">
        <v>3</v>
      </c>
      <c r="AN1288" s="1" t="n">
        <v>7</v>
      </c>
      <c r="AO1288" s="1" t="n">
        <v>8</v>
      </c>
      <c r="AP1288" s="1" t="n">
        <v>18.375</v>
      </c>
    </row>
    <row r="1289" customFormat="false" ht="14.65" hidden="false" customHeight="false" outlineLevel="0" collapsed="false">
      <c r="C1289" s="1" t="n">
        <v>1284</v>
      </c>
      <c r="D1289" s="1" t="n">
        <v>16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9</v>
      </c>
      <c r="J1289" s="1" t="n">
        <v>24.4444444444444</v>
      </c>
      <c r="K1289" s="1" t="n">
        <v>1284</v>
      </c>
      <c r="L1289" s="1" t="n">
        <v>19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13</v>
      </c>
      <c r="R1289" s="1" t="n">
        <v>18.9166666666667</v>
      </c>
      <c r="S1289" s="1" t="n">
        <v>1284</v>
      </c>
      <c r="T1289" s="1" t="n">
        <v>18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11</v>
      </c>
      <c r="Z1289" s="1" t="n">
        <v>14.2222222222222</v>
      </c>
      <c r="AA1289" s="1" t="n">
        <v>1284</v>
      </c>
      <c r="AB1289" s="1" t="n">
        <v>14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7</v>
      </c>
      <c r="AH1289" s="1" t="n">
        <v>32.8</v>
      </c>
      <c r="AI1289" s="1" t="n">
        <v>1284</v>
      </c>
      <c r="AJ1289" s="1" t="n">
        <v>15</v>
      </c>
      <c r="AK1289" s="1" t="n">
        <v>1</v>
      </c>
      <c r="AL1289" s="1" t="n">
        <v>0</v>
      </c>
      <c r="AM1289" s="1" t="n">
        <v>1</v>
      </c>
      <c r="AN1289" s="1" t="n">
        <v>7</v>
      </c>
      <c r="AO1289" s="1" t="n">
        <v>8</v>
      </c>
      <c r="AP1289" s="1" t="n">
        <v>18.375</v>
      </c>
    </row>
    <row r="1290" customFormat="false" ht="14.65" hidden="false" customHeight="false" outlineLevel="0" collapsed="false">
      <c r="C1290" s="1" t="n">
        <v>1285</v>
      </c>
      <c r="D1290" s="1" t="n">
        <v>16</v>
      </c>
      <c r="E1290" s="1" t="n">
        <v>8</v>
      </c>
      <c r="F1290" s="1" t="n">
        <v>3</v>
      </c>
      <c r="G1290" s="1" t="n">
        <v>11</v>
      </c>
      <c r="H1290" s="1" t="n">
        <v>50</v>
      </c>
      <c r="I1290" s="1" t="n">
        <v>9</v>
      </c>
      <c r="J1290" s="1" t="n">
        <v>24.4444444444444</v>
      </c>
      <c r="K1290" s="1" t="n">
        <v>1285</v>
      </c>
      <c r="L1290" s="1" t="n">
        <v>19</v>
      </c>
      <c r="M1290" s="1" t="n">
        <v>11</v>
      </c>
      <c r="N1290" s="1" t="n">
        <v>2</v>
      </c>
      <c r="O1290" s="1" t="n">
        <v>13</v>
      </c>
      <c r="P1290" s="1" t="n">
        <v>58</v>
      </c>
      <c r="Q1290" s="1" t="n">
        <v>13</v>
      </c>
      <c r="R1290" s="1" t="n">
        <v>18.9166666666667</v>
      </c>
      <c r="S1290" s="1" t="n">
        <v>1285</v>
      </c>
      <c r="T1290" s="1" t="n">
        <v>18</v>
      </c>
      <c r="U1290" s="1" t="n">
        <v>4</v>
      </c>
      <c r="V1290" s="1" t="n">
        <v>1</v>
      </c>
      <c r="W1290" s="1" t="n">
        <v>5</v>
      </c>
      <c r="X1290" s="1" t="n">
        <v>22</v>
      </c>
      <c r="Y1290" s="1" t="n">
        <v>11</v>
      </c>
      <c r="Z1290" s="1" t="n">
        <v>14.2222222222222</v>
      </c>
      <c r="AA1290" s="1" t="n">
        <v>1285</v>
      </c>
      <c r="AB1290" s="1" t="n">
        <v>14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7</v>
      </c>
      <c r="AH1290" s="1" t="n">
        <v>32.8</v>
      </c>
      <c r="AI1290" s="1" t="n">
        <v>1285</v>
      </c>
      <c r="AJ1290" s="1" t="n">
        <v>15</v>
      </c>
      <c r="AK1290" s="1" t="n">
        <v>0</v>
      </c>
      <c r="AL1290" s="1" t="n">
        <v>1</v>
      </c>
      <c r="AM1290" s="1" t="n">
        <v>1</v>
      </c>
      <c r="AN1290" s="1" t="n">
        <v>0</v>
      </c>
      <c r="AO1290" s="1" t="n">
        <v>8</v>
      </c>
      <c r="AP1290" s="1" t="n">
        <v>18.375</v>
      </c>
    </row>
    <row r="1291" customFormat="false" ht="14.65" hidden="false" customHeight="false" outlineLevel="0" collapsed="false">
      <c r="C1291" s="1" t="n">
        <v>1286</v>
      </c>
      <c r="D1291" s="1" t="n">
        <v>16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10</v>
      </c>
      <c r="J1291" s="1" t="n">
        <v>24.4444444444444</v>
      </c>
      <c r="K1291" s="1" t="n">
        <v>1286</v>
      </c>
      <c r="L1291" s="1" t="n">
        <v>19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14</v>
      </c>
      <c r="R1291" s="1" t="n">
        <v>20.3076923076923</v>
      </c>
      <c r="S1291" s="1" t="n">
        <v>1286</v>
      </c>
      <c r="T1291" s="1" t="n">
        <v>18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10</v>
      </c>
      <c r="Z1291" s="1" t="n">
        <v>14.625</v>
      </c>
      <c r="AA1291" s="1" t="n">
        <v>1286</v>
      </c>
      <c r="AB1291" s="1" t="n">
        <v>14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7</v>
      </c>
      <c r="AH1291" s="1" t="n">
        <v>32.8</v>
      </c>
      <c r="AI1291" s="1" t="n">
        <v>1286</v>
      </c>
      <c r="AJ1291" s="1" t="n">
        <v>15</v>
      </c>
      <c r="AK1291" s="1" t="n">
        <v>0</v>
      </c>
      <c r="AL1291" s="1" t="n">
        <v>0</v>
      </c>
      <c r="AM1291" s="1" t="n">
        <v>0</v>
      </c>
      <c r="AN1291" s="1" t="n">
        <v>0</v>
      </c>
      <c r="AO1291" s="1" t="n">
        <v>8</v>
      </c>
      <c r="AP1291" s="1" t="n">
        <v>18.375</v>
      </c>
    </row>
    <row r="1292" customFormat="false" ht="14.65" hidden="false" customHeight="false" outlineLevel="0" collapsed="false">
      <c r="C1292" s="1" t="n">
        <v>1287</v>
      </c>
      <c r="D1292" s="1" t="n">
        <v>16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10</v>
      </c>
      <c r="J1292" s="1" t="n">
        <v>24.4444444444444</v>
      </c>
      <c r="K1292" s="1" t="n">
        <v>1287</v>
      </c>
      <c r="L1292" s="1" t="n">
        <v>19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15</v>
      </c>
      <c r="R1292" s="1" t="n">
        <v>19.2142857142857</v>
      </c>
      <c r="S1292" s="1" t="n">
        <v>1287</v>
      </c>
      <c r="T1292" s="1" t="n">
        <v>18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10</v>
      </c>
      <c r="Z1292" s="1" t="n">
        <v>14.625</v>
      </c>
      <c r="AA1292" s="1" t="n">
        <v>1287</v>
      </c>
      <c r="AB1292" s="1" t="n">
        <v>14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7</v>
      </c>
      <c r="AH1292" s="1" t="n">
        <v>32.8</v>
      </c>
      <c r="AI1292" s="1" t="n">
        <v>1287</v>
      </c>
      <c r="AJ1292" s="1" t="n">
        <v>15</v>
      </c>
      <c r="AK1292" s="1" t="n">
        <v>0</v>
      </c>
      <c r="AL1292" s="1" t="n">
        <v>0</v>
      </c>
      <c r="AM1292" s="1" t="n">
        <v>0</v>
      </c>
      <c r="AN1292" s="1" t="n">
        <v>0</v>
      </c>
      <c r="AO1292" s="1" t="n">
        <v>8</v>
      </c>
      <c r="AP1292" s="1" t="n">
        <v>18.375</v>
      </c>
    </row>
    <row r="1293" customFormat="false" ht="14.65" hidden="false" customHeight="false" outlineLevel="0" collapsed="false">
      <c r="C1293" s="1" t="n">
        <v>1288</v>
      </c>
      <c r="D1293" s="1" t="n">
        <v>16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10</v>
      </c>
      <c r="J1293" s="1" t="n">
        <v>24.4444444444444</v>
      </c>
      <c r="K1293" s="1" t="n">
        <v>1288</v>
      </c>
      <c r="L1293" s="1" t="n">
        <v>19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15</v>
      </c>
      <c r="R1293" s="1" t="n">
        <v>19.2142857142857</v>
      </c>
      <c r="S1293" s="1" t="n">
        <v>1288</v>
      </c>
      <c r="T1293" s="1" t="n">
        <v>18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10</v>
      </c>
      <c r="Z1293" s="1" t="n">
        <v>14.625</v>
      </c>
      <c r="AA1293" s="1" t="n">
        <v>1288</v>
      </c>
      <c r="AB1293" s="1" t="n">
        <v>14</v>
      </c>
      <c r="AC1293" s="1" t="n">
        <v>1</v>
      </c>
      <c r="AD1293" s="1" t="n">
        <v>0</v>
      </c>
      <c r="AE1293" s="1" t="n">
        <v>1</v>
      </c>
      <c r="AF1293" s="1" t="n">
        <v>7</v>
      </c>
      <c r="AG1293" s="1" t="n">
        <v>7</v>
      </c>
      <c r="AH1293" s="1" t="n">
        <v>32.8</v>
      </c>
      <c r="AI1293" s="1" t="n">
        <v>1288</v>
      </c>
      <c r="AJ1293" s="1" t="n">
        <v>15</v>
      </c>
      <c r="AK1293" s="1" t="n">
        <v>0</v>
      </c>
      <c r="AL1293" s="1" t="n">
        <v>0</v>
      </c>
      <c r="AM1293" s="1" t="n">
        <v>0</v>
      </c>
      <c r="AN1293" s="1" t="n">
        <v>0</v>
      </c>
      <c r="AO1293" s="1" t="n">
        <v>8</v>
      </c>
      <c r="AP1293" s="1" t="n">
        <v>18.375</v>
      </c>
    </row>
    <row r="1294" customFormat="false" ht="14.65" hidden="false" customHeight="false" outlineLevel="0" collapsed="false">
      <c r="C1294" s="1" t="n">
        <v>1289</v>
      </c>
      <c r="D1294" s="1" t="n">
        <v>16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9</v>
      </c>
      <c r="J1294" s="1" t="n">
        <v>23.625</v>
      </c>
      <c r="K1294" s="1" t="n">
        <v>1289</v>
      </c>
      <c r="L1294" s="1" t="n">
        <v>19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14</v>
      </c>
      <c r="R1294" s="1" t="n">
        <v>19.8461538461538</v>
      </c>
      <c r="S1294" s="1" t="n">
        <v>1289</v>
      </c>
      <c r="T1294" s="1" t="n">
        <v>18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10</v>
      </c>
      <c r="Z1294" s="1" t="n">
        <v>14.625</v>
      </c>
      <c r="AA1294" s="1" t="n">
        <v>1289</v>
      </c>
      <c r="AB1294" s="1" t="n">
        <v>14</v>
      </c>
      <c r="AC1294" s="1" t="n">
        <v>0</v>
      </c>
      <c r="AD1294" s="1" t="n">
        <v>1</v>
      </c>
      <c r="AE1294" s="1" t="n">
        <v>1</v>
      </c>
      <c r="AF1294" s="1" t="n">
        <v>0</v>
      </c>
      <c r="AG1294" s="1" t="n">
        <v>7</v>
      </c>
      <c r="AH1294" s="1" t="n">
        <v>32.8</v>
      </c>
      <c r="AI1294" s="1" t="n">
        <v>1289</v>
      </c>
      <c r="AJ1294" s="1" t="n">
        <v>15</v>
      </c>
      <c r="AK1294" s="1" t="n">
        <v>0</v>
      </c>
      <c r="AL1294" s="1" t="n">
        <v>0</v>
      </c>
      <c r="AM1294" s="1" t="n">
        <v>0</v>
      </c>
      <c r="AN1294" s="1" t="n">
        <v>0</v>
      </c>
      <c r="AO1294" s="1" t="n">
        <v>7</v>
      </c>
      <c r="AP1294" s="1" t="n">
        <v>19.1428571428571</v>
      </c>
    </row>
    <row r="1295" customFormat="false" ht="14.65" hidden="false" customHeight="false" outlineLevel="0" collapsed="false">
      <c r="C1295" s="1" t="n">
        <v>1290</v>
      </c>
      <c r="D1295" s="1" t="n">
        <v>16</v>
      </c>
      <c r="E1295" s="1" t="n">
        <v>0</v>
      </c>
      <c r="F1295" s="1" t="n">
        <v>1</v>
      </c>
      <c r="G1295" s="1" t="n">
        <v>1</v>
      </c>
      <c r="H1295" s="1" t="n">
        <v>0</v>
      </c>
      <c r="I1295" s="1" t="n">
        <v>9</v>
      </c>
      <c r="J1295" s="1" t="n">
        <v>23.625</v>
      </c>
      <c r="K1295" s="1" t="n">
        <v>1290</v>
      </c>
      <c r="L1295" s="1" t="n">
        <v>19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13</v>
      </c>
      <c r="R1295" s="1" t="n">
        <v>20.5833333333333</v>
      </c>
      <c r="S1295" s="1" t="n">
        <v>1290</v>
      </c>
      <c r="T1295" s="1" t="n">
        <v>18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10</v>
      </c>
      <c r="Z1295" s="1" t="n">
        <v>14.625</v>
      </c>
      <c r="AA1295" s="1" t="n">
        <v>1290</v>
      </c>
      <c r="AB1295" s="1" t="n">
        <v>14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7</v>
      </c>
      <c r="AH1295" s="1" t="n">
        <v>25.6</v>
      </c>
      <c r="AI1295" s="1" t="n">
        <v>1290</v>
      </c>
      <c r="AJ1295" s="1" t="n">
        <v>15</v>
      </c>
      <c r="AK1295" s="1" t="n">
        <v>0</v>
      </c>
      <c r="AL1295" s="1" t="n">
        <v>0</v>
      </c>
      <c r="AM1295" s="1" t="n">
        <v>0</v>
      </c>
      <c r="AN1295" s="1" t="n">
        <v>0</v>
      </c>
      <c r="AO1295" s="1" t="n">
        <v>7</v>
      </c>
      <c r="AP1295" s="1" t="n">
        <v>19.1428571428571</v>
      </c>
    </row>
    <row r="1296" customFormat="false" ht="14.65" hidden="false" customHeight="false" outlineLevel="0" collapsed="false">
      <c r="C1296" s="1" t="n">
        <v>1291</v>
      </c>
      <c r="D1296" s="1" t="n">
        <v>16</v>
      </c>
      <c r="E1296" s="1" t="n">
        <v>0</v>
      </c>
      <c r="F1296" s="1" t="n">
        <v>1</v>
      </c>
      <c r="G1296" s="1" t="n">
        <v>1</v>
      </c>
      <c r="H1296" s="1" t="n">
        <v>0</v>
      </c>
      <c r="I1296" s="1" t="n">
        <v>10</v>
      </c>
      <c r="J1296" s="1" t="n">
        <v>21.6666666666667</v>
      </c>
      <c r="K1296" s="1" t="n">
        <v>1291</v>
      </c>
      <c r="L1296" s="1" t="n">
        <v>19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13</v>
      </c>
      <c r="R1296" s="1" t="n">
        <v>20.5833333333333</v>
      </c>
      <c r="S1296" s="1" t="n">
        <v>1291</v>
      </c>
      <c r="T1296" s="1" t="n">
        <v>18</v>
      </c>
      <c r="U1296" s="1" t="n">
        <v>1</v>
      </c>
      <c r="V1296" s="1" t="n">
        <v>0</v>
      </c>
      <c r="W1296" s="1" t="n">
        <v>1</v>
      </c>
      <c r="X1296" s="1" t="n">
        <v>6</v>
      </c>
      <c r="Y1296" s="1" t="n">
        <v>9</v>
      </c>
      <c r="Z1296" s="1" t="n">
        <v>14.625</v>
      </c>
      <c r="AA1296" s="1" t="n">
        <v>1291</v>
      </c>
      <c r="AB1296" s="1" t="n">
        <v>14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8</v>
      </c>
      <c r="AH1296" s="1" t="n">
        <v>22.5</v>
      </c>
      <c r="AI1296" s="1" t="n">
        <v>1291</v>
      </c>
      <c r="AJ1296" s="1" t="n">
        <v>15</v>
      </c>
      <c r="AK1296" s="1" t="n">
        <v>0</v>
      </c>
      <c r="AL1296" s="1" t="n">
        <v>0</v>
      </c>
      <c r="AM1296" s="1" t="n">
        <v>0</v>
      </c>
      <c r="AN1296" s="1" t="n">
        <v>0</v>
      </c>
      <c r="AO1296" s="1" t="n">
        <v>7</v>
      </c>
      <c r="AP1296" s="1" t="n">
        <v>19.1428571428571</v>
      </c>
    </row>
    <row r="1297" customFormat="false" ht="14.65" hidden="false" customHeight="false" outlineLevel="0" collapsed="false">
      <c r="C1297" s="1" t="n">
        <v>1292</v>
      </c>
      <c r="D1297" s="1" t="n">
        <v>16</v>
      </c>
      <c r="E1297" s="1" t="n">
        <v>4</v>
      </c>
      <c r="F1297" s="1" t="n">
        <v>3</v>
      </c>
      <c r="G1297" s="1" t="n">
        <v>7</v>
      </c>
      <c r="H1297" s="1" t="n">
        <v>25</v>
      </c>
      <c r="I1297" s="1" t="n">
        <v>11</v>
      </c>
      <c r="J1297" s="1" t="n">
        <v>22</v>
      </c>
      <c r="K1297" s="1" t="n">
        <v>1292</v>
      </c>
      <c r="L1297" s="1" t="n">
        <v>19</v>
      </c>
      <c r="M1297" s="1" t="n">
        <v>4</v>
      </c>
      <c r="N1297" s="1" t="n">
        <v>1</v>
      </c>
      <c r="O1297" s="1" t="n">
        <v>5</v>
      </c>
      <c r="P1297" s="1" t="n">
        <v>21</v>
      </c>
      <c r="Q1297" s="1" t="n">
        <v>14</v>
      </c>
      <c r="R1297" s="1" t="n">
        <v>19.8461538461538</v>
      </c>
      <c r="S1297" s="1" t="n">
        <v>1292</v>
      </c>
      <c r="T1297" s="1" t="n">
        <v>18</v>
      </c>
      <c r="U1297" s="1" t="n">
        <v>0</v>
      </c>
      <c r="V1297" s="1" t="n">
        <v>1</v>
      </c>
      <c r="W1297" s="1" t="n">
        <v>1</v>
      </c>
      <c r="X1297" s="1" t="n">
        <v>0</v>
      </c>
      <c r="Y1297" s="1" t="n">
        <v>10</v>
      </c>
      <c r="Z1297" s="1" t="n">
        <v>14.625</v>
      </c>
      <c r="AA1297" s="1" t="n">
        <v>1292</v>
      </c>
      <c r="AB1297" s="1" t="n">
        <v>14</v>
      </c>
      <c r="AC1297" s="1" t="n">
        <v>2</v>
      </c>
      <c r="AD1297" s="1" t="n">
        <v>1</v>
      </c>
      <c r="AE1297" s="1" t="n">
        <v>3</v>
      </c>
      <c r="AF1297" s="1" t="n">
        <v>14</v>
      </c>
      <c r="AG1297" s="1" t="n">
        <v>8</v>
      </c>
      <c r="AH1297" s="1" t="n">
        <v>22.5</v>
      </c>
      <c r="AI1297" s="1" t="n">
        <v>1292</v>
      </c>
      <c r="AJ1297" s="1" t="n">
        <v>15</v>
      </c>
      <c r="AK1297" s="1" t="n">
        <v>0</v>
      </c>
      <c r="AL1297" s="1" t="n">
        <v>0</v>
      </c>
      <c r="AM1297" s="1" t="n">
        <v>0</v>
      </c>
      <c r="AN1297" s="1" t="n">
        <v>0</v>
      </c>
      <c r="AO1297" s="1" t="n">
        <v>7</v>
      </c>
      <c r="AP1297" s="1" t="n">
        <v>19.1428571428571</v>
      </c>
    </row>
    <row r="1298" customFormat="false" ht="14.65" hidden="false" customHeight="false" outlineLevel="0" collapsed="false">
      <c r="C1298" s="1" t="n">
        <v>1293</v>
      </c>
      <c r="D1298" s="1" t="n">
        <v>16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11</v>
      </c>
      <c r="J1298" s="1" t="n">
        <v>22</v>
      </c>
      <c r="K1298" s="1" t="n">
        <v>1293</v>
      </c>
      <c r="L1298" s="1" t="n">
        <v>19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14</v>
      </c>
      <c r="R1298" s="1" t="n">
        <v>19.8461538461538</v>
      </c>
      <c r="S1298" s="1" t="n">
        <v>1293</v>
      </c>
      <c r="T1298" s="1" t="n">
        <v>18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9</v>
      </c>
      <c r="Z1298" s="1" t="n">
        <v>14.625</v>
      </c>
      <c r="AA1298" s="1" t="n">
        <v>1293</v>
      </c>
      <c r="AB1298" s="1" t="n">
        <v>14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8</v>
      </c>
      <c r="AH1298" s="1" t="n">
        <v>22.5</v>
      </c>
      <c r="AI1298" s="1" t="n">
        <v>1293</v>
      </c>
      <c r="AJ1298" s="1" t="n">
        <v>15</v>
      </c>
      <c r="AK1298" s="1" t="n">
        <v>0</v>
      </c>
      <c r="AL1298" s="1" t="n">
        <v>0</v>
      </c>
      <c r="AM1298" s="1" t="n">
        <v>0</v>
      </c>
      <c r="AN1298" s="1" t="n">
        <v>0</v>
      </c>
      <c r="AO1298" s="1" t="n">
        <v>7</v>
      </c>
      <c r="AP1298" s="1" t="n">
        <v>19.1428571428571</v>
      </c>
    </row>
    <row r="1299" customFormat="false" ht="14.65" hidden="false" customHeight="false" outlineLevel="0" collapsed="false">
      <c r="C1299" s="1" t="n">
        <v>1294</v>
      </c>
      <c r="D1299" s="1" t="n">
        <v>16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10</v>
      </c>
      <c r="J1299" s="1" t="n">
        <v>23</v>
      </c>
      <c r="K1299" s="1" t="n">
        <v>1294</v>
      </c>
      <c r="L1299" s="1" t="n">
        <v>19</v>
      </c>
      <c r="M1299" s="1" t="n">
        <v>1</v>
      </c>
      <c r="N1299" s="1" t="n">
        <v>0</v>
      </c>
      <c r="O1299" s="1" t="n">
        <v>1</v>
      </c>
      <c r="P1299" s="1" t="n">
        <v>5</v>
      </c>
      <c r="Q1299" s="1" t="n">
        <v>13</v>
      </c>
      <c r="R1299" s="1" t="n">
        <v>19.3333333333333</v>
      </c>
      <c r="S1299" s="1" t="n">
        <v>1294</v>
      </c>
      <c r="T1299" s="1" t="n">
        <v>18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9</v>
      </c>
      <c r="Z1299" s="1" t="n">
        <v>14.625</v>
      </c>
      <c r="AA1299" s="1" t="n">
        <v>1294</v>
      </c>
      <c r="AB1299" s="1" t="n">
        <v>14</v>
      </c>
      <c r="AC1299" s="1" t="n">
        <v>1</v>
      </c>
      <c r="AD1299" s="1" t="n">
        <v>0</v>
      </c>
      <c r="AE1299" s="1" t="n">
        <v>1</v>
      </c>
      <c r="AF1299" s="1" t="n">
        <v>7</v>
      </c>
      <c r="AG1299" s="1" t="n">
        <v>8</v>
      </c>
      <c r="AH1299" s="1" t="n">
        <v>22.5</v>
      </c>
      <c r="AI1299" s="1" t="n">
        <v>1294</v>
      </c>
      <c r="AJ1299" s="1" t="n">
        <v>15</v>
      </c>
      <c r="AK1299" s="1" t="n">
        <v>1</v>
      </c>
      <c r="AL1299" s="1" t="n">
        <v>0</v>
      </c>
      <c r="AM1299" s="1" t="n">
        <v>1</v>
      </c>
      <c r="AN1299" s="1" t="n">
        <v>7</v>
      </c>
      <c r="AO1299" s="1" t="n">
        <v>6</v>
      </c>
      <c r="AP1299" s="1" t="n">
        <v>19</v>
      </c>
    </row>
    <row r="1300" customFormat="false" ht="14.65" hidden="false" customHeight="false" outlineLevel="0" collapsed="false">
      <c r="C1300" s="1" t="n">
        <v>1295</v>
      </c>
      <c r="D1300" s="1" t="n">
        <v>16</v>
      </c>
      <c r="E1300" s="1" t="n">
        <v>0</v>
      </c>
      <c r="F1300" s="1" t="n">
        <v>1</v>
      </c>
      <c r="G1300" s="1" t="n">
        <v>1</v>
      </c>
      <c r="H1300" s="1" t="n">
        <v>0</v>
      </c>
      <c r="I1300" s="1" t="n">
        <v>10</v>
      </c>
      <c r="J1300" s="1" t="n">
        <v>23</v>
      </c>
      <c r="K1300" s="1" t="n">
        <v>1295</v>
      </c>
      <c r="L1300" s="1" t="n">
        <v>19</v>
      </c>
      <c r="M1300" s="1" t="n">
        <v>2</v>
      </c>
      <c r="N1300" s="1" t="n">
        <v>2</v>
      </c>
      <c r="O1300" s="1" t="n">
        <v>4</v>
      </c>
      <c r="P1300" s="1" t="n">
        <v>11</v>
      </c>
      <c r="Q1300" s="1" t="n">
        <v>13</v>
      </c>
      <c r="R1300" s="1" t="n">
        <v>19.3333333333333</v>
      </c>
      <c r="S1300" s="1" t="n">
        <v>1295</v>
      </c>
      <c r="T1300" s="1" t="n">
        <v>18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9</v>
      </c>
      <c r="Z1300" s="1" t="n">
        <v>14.625</v>
      </c>
      <c r="AA1300" s="1" t="n">
        <v>1295</v>
      </c>
      <c r="AB1300" s="1" t="n">
        <v>14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8</v>
      </c>
      <c r="AH1300" s="1" t="n">
        <v>22.5</v>
      </c>
      <c r="AI1300" s="1" t="n">
        <v>1295</v>
      </c>
      <c r="AJ1300" s="1" t="n">
        <v>15</v>
      </c>
      <c r="AK1300" s="1" t="n">
        <v>0</v>
      </c>
      <c r="AL1300" s="1" t="n">
        <v>0</v>
      </c>
      <c r="AM1300" s="1" t="n">
        <v>0</v>
      </c>
      <c r="AN1300" s="1" t="n">
        <v>0</v>
      </c>
      <c r="AO1300" s="1" t="n">
        <v>5</v>
      </c>
      <c r="AP1300" s="1" t="n">
        <v>21.4</v>
      </c>
    </row>
    <row r="1301" customFormat="false" ht="14.65" hidden="false" customHeight="false" outlineLevel="0" collapsed="false">
      <c r="C1301" s="1" t="n">
        <v>1296</v>
      </c>
      <c r="D1301" s="1" t="n">
        <v>16</v>
      </c>
      <c r="E1301" s="1" t="n">
        <v>0</v>
      </c>
      <c r="F1301" s="1" t="n">
        <v>1</v>
      </c>
      <c r="G1301" s="1" t="n">
        <v>1</v>
      </c>
      <c r="H1301" s="1" t="n">
        <v>0</v>
      </c>
      <c r="I1301" s="1" t="n">
        <v>10</v>
      </c>
      <c r="J1301" s="1" t="n">
        <v>23</v>
      </c>
      <c r="K1301" s="1" t="n">
        <v>1296</v>
      </c>
      <c r="L1301" s="1" t="n">
        <v>19</v>
      </c>
      <c r="M1301" s="1" t="n">
        <v>0</v>
      </c>
      <c r="N1301" s="1" t="n">
        <v>1</v>
      </c>
      <c r="O1301" s="1" t="n">
        <v>1</v>
      </c>
      <c r="P1301" s="1" t="n">
        <v>0</v>
      </c>
      <c r="Q1301" s="1" t="n">
        <v>13</v>
      </c>
      <c r="R1301" s="1" t="n">
        <v>19.3333333333333</v>
      </c>
      <c r="S1301" s="1" t="n">
        <v>1296</v>
      </c>
      <c r="T1301" s="1" t="n">
        <v>18</v>
      </c>
      <c r="U1301" s="1" t="n">
        <v>1</v>
      </c>
      <c r="V1301" s="1" t="n">
        <v>2</v>
      </c>
      <c r="W1301" s="1" t="n">
        <v>3</v>
      </c>
      <c r="X1301" s="1" t="n">
        <v>6</v>
      </c>
      <c r="Y1301" s="1" t="n">
        <v>9</v>
      </c>
      <c r="Z1301" s="1" t="n">
        <v>14.625</v>
      </c>
      <c r="AA1301" s="1" t="n">
        <v>1296</v>
      </c>
      <c r="AB1301" s="1" t="n">
        <v>14</v>
      </c>
      <c r="AC1301" s="1" t="n">
        <v>0</v>
      </c>
      <c r="AD1301" s="1" t="n">
        <v>1</v>
      </c>
      <c r="AE1301" s="1" t="n">
        <v>1</v>
      </c>
      <c r="AF1301" s="1" t="n">
        <v>0</v>
      </c>
      <c r="AG1301" s="1" t="n">
        <v>7</v>
      </c>
      <c r="AH1301" s="1" t="n">
        <v>22.5</v>
      </c>
      <c r="AI1301" s="1" t="n">
        <v>1296</v>
      </c>
      <c r="AJ1301" s="1" t="n">
        <v>15</v>
      </c>
      <c r="AK1301" s="1" t="n">
        <v>0</v>
      </c>
      <c r="AL1301" s="1" t="n">
        <v>0</v>
      </c>
      <c r="AM1301" s="1" t="n">
        <v>0</v>
      </c>
      <c r="AN1301" s="1" t="n">
        <v>0</v>
      </c>
      <c r="AO1301" s="1" t="n">
        <v>5</v>
      </c>
      <c r="AP1301" s="1" t="n">
        <v>21.4</v>
      </c>
    </row>
    <row r="1302" customFormat="false" ht="14.65" hidden="false" customHeight="false" outlineLevel="0" collapsed="false">
      <c r="C1302" s="1" t="n">
        <v>1297</v>
      </c>
      <c r="D1302" s="1" t="n">
        <v>16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10</v>
      </c>
      <c r="J1302" s="1" t="n">
        <v>23</v>
      </c>
      <c r="K1302" s="1" t="n">
        <v>1297</v>
      </c>
      <c r="L1302" s="1" t="n">
        <v>19</v>
      </c>
      <c r="M1302" s="1" t="n">
        <v>6</v>
      </c>
      <c r="N1302" s="1" t="n">
        <v>2</v>
      </c>
      <c r="O1302" s="1" t="n">
        <v>8</v>
      </c>
      <c r="P1302" s="1" t="n">
        <v>32</v>
      </c>
      <c r="Q1302" s="1" t="n">
        <v>13</v>
      </c>
      <c r="R1302" s="1" t="n">
        <v>19.3333333333333</v>
      </c>
      <c r="S1302" s="1" t="n">
        <v>1297</v>
      </c>
      <c r="T1302" s="1" t="n">
        <v>18</v>
      </c>
      <c r="U1302" s="1" t="n">
        <v>2</v>
      </c>
      <c r="V1302" s="1" t="n">
        <v>0</v>
      </c>
      <c r="W1302" s="1" t="n">
        <v>2</v>
      </c>
      <c r="X1302" s="1" t="n">
        <v>11</v>
      </c>
      <c r="Y1302" s="1" t="n">
        <v>9</v>
      </c>
      <c r="Z1302" s="1" t="n">
        <v>14.625</v>
      </c>
      <c r="AA1302" s="1" t="n">
        <v>1297</v>
      </c>
      <c r="AB1302" s="1" t="n">
        <v>14</v>
      </c>
      <c r="AC1302" s="1" t="n">
        <v>6</v>
      </c>
      <c r="AD1302" s="1" t="n">
        <v>1</v>
      </c>
      <c r="AE1302" s="1" t="n">
        <v>7</v>
      </c>
      <c r="AF1302" s="1" t="n">
        <v>43</v>
      </c>
      <c r="AG1302" s="1" t="n">
        <v>8</v>
      </c>
      <c r="AH1302" s="1" t="n">
        <v>23.1428571428571</v>
      </c>
      <c r="AI1302" s="1" t="n">
        <v>1297</v>
      </c>
      <c r="AJ1302" s="1" t="n">
        <v>15</v>
      </c>
      <c r="AK1302" s="1" t="n">
        <v>9</v>
      </c>
      <c r="AL1302" s="1" t="n">
        <v>6</v>
      </c>
      <c r="AM1302" s="1" t="n">
        <v>15</v>
      </c>
      <c r="AN1302" s="1" t="n">
        <v>60</v>
      </c>
      <c r="AO1302" s="1" t="n">
        <v>5</v>
      </c>
      <c r="AP1302" s="1" t="n">
        <v>21.4</v>
      </c>
    </row>
    <row r="1303" customFormat="false" ht="14.65" hidden="false" customHeight="false" outlineLevel="0" collapsed="false">
      <c r="C1303" s="1" t="n">
        <v>1298</v>
      </c>
      <c r="D1303" s="1" t="n">
        <v>16</v>
      </c>
      <c r="E1303" s="1" t="n">
        <v>2</v>
      </c>
      <c r="F1303" s="1" t="n">
        <v>3</v>
      </c>
      <c r="G1303" s="1" t="n">
        <v>5</v>
      </c>
      <c r="H1303" s="1" t="n">
        <v>13</v>
      </c>
      <c r="I1303" s="1" t="n">
        <v>10</v>
      </c>
      <c r="J1303" s="1" t="n">
        <v>23</v>
      </c>
      <c r="K1303" s="1" t="n">
        <v>1298</v>
      </c>
      <c r="L1303" s="1" t="n">
        <v>19</v>
      </c>
      <c r="M1303" s="1" t="n">
        <v>1</v>
      </c>
      <c r="N1303" s="1" t="n">
        <v>1</v>
      </c>
      <c r="O1303" s="1" t="n">
        <v>2</v>
      </c>
      <c r="P1303" s="1" t="n">
        <v>5</v>
      </c>
      <c r="Q1303" s="1" t="n">
        <v>13</v>
      </c>
      <c r="R1303" s="1" t="n">
        <v>19.3333333333333</v>
      </c>
      <c r="S1303" s="1" t="n">
        <v>1298</v>
      </c>
      <c r="T1303" s="1" t="n">
        <v>18</v>
      </c>
      <c r="U1303" s="1" t="n">
        <v>4</v>
      </c>
      <c r="V1303" s="1" t="n">
        <v>5</v>
      </c>
      <c r="W1303" s="1" t="n">
        <v>9</v>
      </c>
      <c r="X1303" s="1" t="n">
        <v>22</v>
      </c>
      <c r="Y1303" s="1" t="n">
        <v>8</v>
      </c>
      <c r="Z1303" s="1" t="n">
        <v>15.1428571428571</v>
      </c>
      <c r="AA1303" s="1" t="n">
        <v>1298</v>
      </c>
      <c r="AB1303" s="1" t="n">
        <v>14</v>
      </c>
      <c r="AC1303" s="1" t="n">
        <v>2</v>
      </c>
      <c r="AD1303" s="1" t="n">
        <v>3</v>
      </c>
      <c r="AE1303" s="1" t="n">
        <v>5</v>
      </c>
      <c r="AF1303" s="1" t="n">
        <v>14</v>
      </c>
      <c r="AG1303" s="1" t="n">
        <v>8</v>
      </c>
      <c r="AH1303" s="1" t="n">
        <v>23.1428571428571</v>
      </c>
      <c r="AI1303" s="1" t="n">
        <v>1298</v>
      </c>
      <c r="AJ1303" s="1" t="n">
        <v>15</v>
      </c>
      <c r="AK1303" s="1" t="n">
        <v>0</v>
      </c>
      <c r="AL1303" s="1" t="n">
        <v>0</v>
      </c>
      <c r="AM1303" s="1" t="n">
        <v>0</v>
      </c>
      <c r="AN1303" s="1" t="n">
        <v>0</v>
      </c>
      <c r="AO1303" s="1" t="n">
        <v>5</v>
      </c>
      <c r="AP1303" s="1" t="n">
        <v>21.4</v>
      </c>
    </row>
    <row r="1304" customFormat="false" ht="14.65" hidden="false" customHeight="false" outlineLevel="0" collapsed="false">
      <c r="C1304" s="1" t="n">
        <v>1299</v>
      </c>
      <c r="D1304" s="1" t="n">
        <v>16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11</v>
      </c>
      <c r="J1304" s="1" t="n">
        <v>22.6</v>
      </c>
      <c r="K1304" s="1" t="n">
        <v>1299</v>
      </c>
      <c r="L1304" s="1" t="n">
        <v>19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13</v>
      </c>
      <c r="R1304" s="1" t="n">
        <v>18.5</v>
      </c>
      <c r="S1304" s="1" t="n">
        <v>1299</v>
      </c>
      <c r="T1304" s="1" t="n">
        <v>18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8</v>
      </c>
      <c r="Z1304" s="1" t="n">
        <v>15.1428571428571</v>
      </c>
      <c r="AA1304" s="1" t="n">
        <v>1299</v>
      </c>
      <c r="AB1304" s="1" t="n">
        <v>14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8</v>
      </c>
      <c r="AH1304" s="1" t="n">
        <v>23.1428571428571</v>
      </c>
      <c r="AI1304" s="1" t="n">
        <v>1299</v>
      </c>
      <c r="AJ1304" s="1" t="n">
        <v>15</v>
      </c>
      <c r="AK1304" s="1" t="n">
        <v>0</v>
      </c>
      <c r="AL1304" s="1" t="n">
        <v>1</v>
      </c>
      <c r="AM1304" s="1" t="n">
        <v>1</v>
      </c>
      <c r="AN1304" s="1" t="n">
        <v>0</v>
      </c>
      <c r="AO1304" s="1" t="n">
        <v>6</v>
      </c>
      <c r="AP1304" s="1" t="n">
        <v>20</v>
      </c>
    </row>
    <row r="1305" customFormat="false" ht="14.65" hidden="false" customHeight="false" outlineLevel="0" collapsed="false">
      <c r="A1305" s="1" t="n">
        <v>1</v>
      </c>
      <c r="B1305" s="1" t="n">
        <v>1</v>
      </c>
      <c r="C1305" s="1" t="n">
        <v>1300</v>
      </c>
      <c r="D1305" s="1" t="n">
        <v>16</v>
      </c>
      <c r="E1305" s="1" t="n">
        <v>0</v>
      </c>
      <c r="F1305" s="1" t="n">
        <v>1</v>
      </c>
      <c r="G1305" s="1" t="n">
        <v>1</v>
      </c>
      <c r="H1305" s="1" t="n">
        <v>0</v>
      </c>
      <c r="I1305" s="1" t="n">
        <v>12</v>
      </c>
      <c r="J1305" s="1" t="n">
        <v>22.6</v>
      </c>
      <c r="K1305" s="1" t="n">
        <v>1300</v>
      </c>
      <c r="L1305" s="1" t="n">
        <v>19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14</v>
      </c>
      <c r="R1305" s="1" t="n">
        <v>17.9230769230769</v>
      </c>
      <c r="S1305" s="1" t="n">
        <v>1300</v>
      </c>
      <c r="T1305" s="1" t="n">
        <v>18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8</v>
      </c>
      <c r="Z1305" s="1" t="n">
        <v>15.1428571428571</v>
      </c>
      <c r="AA1305" s="1" t="n">
        <v>1300</v>
      </c>
      <c r="AB1305" s="1" t="n">
        <v>14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9</v>
      </c>
      <c r="AH1305" s="1" t="n">
        <v>22.75</v>
      </c>
      <c r="AI1305" s="1" t="n">
        <v>1300</v>
      </c>
      <c r="AJ1305" s="1" t="n">
        <v>15</v>
      </c>
      <c r="AK1305" s="1" t="n">
        <v>0</v>
      </c>
      <c r="AL1305" s="1" t="n">
        <v>0</v>
      </c>
      <c r="AM1305" s="1" t="n">
        <v>0</v>
      </c>
      <c r="AN1305" s="1" t="n">
        <v>0</v>
      </c>
      <c r="AO1305" s="1" t="n">
        <v>6</v>
      </c>
      <c r="AP1305" s="1" t="n">
        <v>20</v>
      </c>
    </row>
    <row r="1306" customFormat="false" ht="14.65" hidden="false" customHeight="false" outlineLevel="0" collapsed="false">
      <c r="C1306" s="1" t="n">
        <v>1301</v>
      </c>
      <c r="D1306" s="1" t="n">
        <v>16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12</v>
      </c>
      <c r="J1306" s="1" t="n">
        <v>22.6</v>
      </c>
      <c r="K1306" s="1" t="n">
        <v>1301</v>
      </c>
      <c r="L1306" s="1" t="n">
        <v>19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14</v>
      </c>
      <c r="R1306" s="1" t="n">
        <v>17.9230769230769</v>
      </c>
      <c r="S1306" s="1" t="n">
        <v>1301</v>
      </c>
      <c r="T1306" s="1" t="n">
        <v>18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8</v>
      </c>
      <c r="Z1306" s="1" t="n">
        <v>15.1428571428571</v>
      </c>
      <c r="AA1306" s="1" t="n">
        <v>1301</v>
      </c>
      <c r="AB1306" s="1" t="n">
        <v>14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9</v>
      </c>
      <c r="AH1306" s="1" t="n">
        <v>22.75</v>
      </c>
      <c r="AI1306" s="1" t="n">
        <v>1301</v>
      </c>
      <c r="AJ1306" s="1" t="n">
        <v>15</v>
      </c>
      <c r="AK1306" s="1" t="n">
        <v>1</v>
      </c>
      <c r="AL1306" s="1" t="n">
        <v>0</v>
      </c>
      <c r="AM1306" s="1" t="n">
        <v>1</v>
      </c>
      <c r="AN1306" s="1" t="n">
        <v>7</v>
      </c>
      <c r="AO1306" s="1" t="n">
        <v>6</v>
      </c>
      <c r="AP1306" s="1" t="n">
        <v>20</v>
      </c>
    </row>
    <row r="1307" customFormat="false" ht="14.65" hidden="false" customHeight="false" outlineLevel="0" collapsed="false">
      <c r="C1307" s="1" t="n">
        <v>1302</v>
      </c>
      <c r="D1307" s="1" t="n">
        <v>16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11</v>
      </c>
      <c r="J1307" s="1" t="n">
        <v>20.2222222222222</v>
      </c>
      <c r="K1307" s="1" t="n">
        <v>1302</v>
      </c>
      <c r="L1307" s="1" t="n">
        <v>19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13</v>
      </c>
      <c r="R1307" s="1" t="n">
        <v>19</v>
      </c>
      <c r="S1307" s="1" t="n">
        <v>1302</v>
      </c>
      <c r="T1307" s="1" t="n">
        <v>18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7</v>
      </c>
      <c r="Z1307" s="1" t="n">
        <v>14.8333333333333</v>
      </c>
      <c r="AA1307" s="1" t="n">
        <v>1302</v>
      </c>
      <c r="AB1307" s="1" t="n">
        <v>14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8</v>
      </c>
      <c r="AH1307" s="1" t="n">
        <v>22.75</v>
      </c>
      <c r="AI1307" s="1" t="n">
        <v>1302</v>
      </c>
      <c r="AJ1307" s="1" t="n">
        <v>15</v>
      </c>
      <c r="AK1307" s="1" t="n">
        <v>0</v>
      </c>
      <c r="AL1307" s="1" t="n">
        <v>0</v>
      </c>
      <c r="AM1307" s="1" t="n">
        <v>0</v>
      </c>
      <c r="AN1307" s="1" t="n">
        <v>0</v>
      </c>
      <c r="AO1307" s="1" t="n">
        <v>6</v>
      </c>
      <c r="AP1307" s="1" t="n">
        <v>20</v>
      </c>
    </row>
    <row r="1308" customFormat="false" ht="14.65" hidden="false" customHeight="false" outlineLevel="0" collapsed="false">
      <c r="C1308" s="1" t="n">
        <v>1303</v>
      </c>
      <c r="D1308" s="1" t="n">
        <v>16</v>
      </c>
      <c r="E1308" s="1" t="n">
        <v>1</v>
      </c>
      <c r="F1308" s="1" t="n">
        <v>2</v>
      </c>
      <c r="G1308" s="1" t="n">
        <v>3</v>
      </c>
      <c r="H1308" s="1" t="n">
        <v>6</v>
      </c>
      <c r="I1308" s="1" t="n">
        <v>11</v>
      </c>
      <c r="J1308" s="1" t="n">
        <v>20.2222222222222</v>
      </c>
      <c r="K1308" s="1" t="n">
        <v>1303</v>
      </c>
      <c r="L1308" s="1" t="n">
        <v>19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14</v>
      </c>
      <c r="R1308" s="1" t="n">
        <v>19.5384615384615</v>
      </c>
      <c r="S1308" s="1" t="n">
        <v>1303</v>
      </c>
      <c r="T1308" s="1" t="n">
        <v>18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6</v>
      </c>
      <c r="Z1308" s="1" t="n">
        <v>15.6</v>
      </c>
      <c r="AA1308" s="1" t="n">
        <v>1303</v>
      </c>
      <c r="AB1308" s="1" t="n">
        <v>14</v>
      </c>
      <c r="AC1308" s="1" t="n">
        <v>0</v>
      </c>
      <c r="AD1308" s="1" t="n">
        <v>1</v>
      </c>
      <c r="AE1308" s="1" t="n">
        <v>1</v>
      </c>
      <c r="AF1308" s="1" t="n">
        <v>0</v>
      </c>
      <c r="AG1308" s="1" t="n">
        <v>8</v>
      </c>
      <c r="AH1308" s="1" t="n">
        <v>22.75</v>
      </c>
      <c r="AI1308" s="1" t="n">
        <v>1303</v>
      </c>
      <c r="AJ1308" s="1" t="n">
        <v>15</v>
      </c>
      <c r="AK1308" s="1" t="n">
        <v>0</v>
      </c>
      <c r="AL1308" s="1" t="n">
        <v>1</v>
      </c>
      <c r="AM1308" s="1" t="n">
        <v>1</v>
      </c>
      <c r="AN1308" s="1" t="n">
        <v>0</v>
      </c>
      <c r="AO1308" s="1" t="n">
        <v>7</v>
      </c>
      <c r="AP1308" s="1" t="n">
        <v>19.8571428571429</v>
      </c>
    </row>
    <row r="1309" customFormat="false" ht="14.65" hidden="false" customHeight="false" outlineLevel="0" collapsed="false">
      <c r="C1309" s="1" t="n">
        <v>1304</v>
      </c>
      <c r="D1309" s="1" t="n">
        <v>16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11</v>
      </c>
      <c r="J1309" s="1" t="n">
        <v>20.2222222222222</v>
      </c>
      <c r="K1309" s="1" t="n">
        <v>1304</v>
      </c>
      <c r="L1309" s="1" t="n">
        <v>19</v>
      </c>
      <c r="M1309" s="1" t="n">
        <v>1</v>
      </c>
      <c r="N1309" s="1" t="n">
        <v>0</v>
      </c>
      <c r="O1309" s="1" t="n">
        <v>1</v>
      </c>
      <c r="P1309" s="1" t="n">
        <v>5</v>
      </c>
      <c r="Q1309" s="1" t="n">
        <v>15</v>
      </c>
      <c r="R1309" s="1" t="n">
        <v>18.9285714285714</v>
      </c>
      <c r="S1309" s="1" t="n">
        <v>1304</v>
      </c>
      <c r="T1309" s="1" t="n">
        <v>18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6</v>
      </c>
      <c r="Z1309" s="1" t="n">
        <v>15.6</v>
      </c>
      <c r="AA1309" s="1" t="n">
        <v>1304</v>
      </c>
      <c r="AB1309" s="1" t="n">
        <v>14</v>
      </c>
      <c r="AC1309" s="1" t="n">
        <v>0</v>
      </c>
      <c r="AD1309" s="1" t="n">
        <v>1</v>
      </c>
      <c r="AE1309" s="1" t="n">
        <v>1</v>
      </c>
      <c r="AF1309" s="1" t="n">
        <v>0</v>
      </c>
      <c r="AG1309" s="1" t="n">
        <v>8</v>
      </c>
      <c r="AH1309" s="1" t="n">
        <v>22.75</v>
      </c>
      <c r="AI1309" s="1" t="n">
        <v>1304</v>
      </c>
      <c r="AJ1309" s="1" t="n">
        <v>15</v>
      </c>
      <c r="AK1309" s="1" t="n">
        <v>0</v>
      </c>
      <c r="AL1309" s="1" t="n">
        <v>0</v>
      </c>
      <c r="AM1309" s="1" t="n">
        <v>0</v>
      </c>
      <c r="AN1309" s="1" t="n">
        <v>0</v>
      </c>
      <c r="AO1309" s="1" t="n">
        <v>6</v>
      </c>
      <c r="AP1309" s="1" t="n">
        <v>21</v>
      </c>
    </row>
    <row r="1310" customFormat="false" ht="14.65" hidden="false" customHeight="false" outlineLevel="0" collapsed="false">
      <c r="C1310" s="1" t="n">
        <v>1305</v>
      </c>
      <c r="D1310" s="1" t="n">
        <v>16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11</v>
      </c>
      <c r="J1310" s="1" t="n">
        <v>20.2222222222222</v>
      </c>
      <c r="K1310" s="1" t="n">
        <v>1305</v>
      </c>
      <c r="L1310" s="1" t="n">
        <v>19</v>
      </c>
      <c r="M1310" s="1" t="n">
        <v>0</v>
      </c>
      <c r="N1310" s="1" t="n">
        <v>2</v>
      </c>
      <c r="O1310" s="1" t="n">
        <v>2</v>
      </c>
      <c r="P1310" s="1" t="n">
        <v>0</v>
      </c>
      <c r="Q1310" s="1" t="n">
        <v>14</v>
      </c>
      <c r="R1310" s="1" t="n">
        <v>20</v>
      </c>
      <c r="S1310" s="1" t="n">
        <v>1305</v>
      </c>
      <c r="T1310" s="1" t="n">
        <v>18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6</v>
      </c>
      <c r="Z1310" s="1" t="n">
        <v>15.6</v>
      </c>
      <c r="AA1310" s="1" t="n">
        <v>1305</v>
      </c>
      <c r="AB1310" s="1" t="n">
        <v>14</v>
      </c>
      <c r="AC1310" s="1" t="n">
        <v>0</v>
      </c>
      <c r="AD1310" s="1" t="n">
        <v>1</v>
      </c>
      <c r="AE1310" s="1" t="n">
        <v>1</v>
      </c>
      <c r="AF1310" s="1" t="n">
        <v>0</v>
      </c>
      <c r="AG1310" s="1" t="n">
        <v>8</v>
      </c>
      <c r="AH1310" s="1" t="n">
        <v>22.75</v>
      </c>
      <c r="AI1310" s="1" t="n">
        <v>1305</v>
      </c>
      <c r="AJ1310" s="1" t="n">
        <v>15</v>
      </c>
      <c r="AK1310" s="1" t="n">
        <v>1</v>
      </c>
      <c r="AL1310" s="1" t="n">
        <v>1</v>
      </c>
      <c r="AM1310" s="1" t="n">
        <v>2</v>
      </c>
      <c r="AN1310" s="1" t="n">
        <v>7</v>
      </c>
      <c r="AO1310" s="1" t="n">
        <v>6</v>
      </c>
      <c r="AP1310" s="1" t="n">
        <v>21</v>
      </c>
    </row>
    <row r="1311" customFormat="false" ht="14.65" hidden="false" customHeight="false" outlineLevel="0" collapsed="false">
      <c r="C1311" s="1" t="n">
        <v>1306</v>
      </c>
      <c r="D1311" s="1" t="n">
        <v>16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11</v>
      </c>
      <c r="J1311" s="1" t="n">
        <v>20.2222222222222</v>
      </c>
      <c r="K1311" s="1" t="n">
        <v>1306</v>
      </c>
      <c r="L1311" s="1" t="n">
        <v>19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14</v>
      </c>
      <c r="R1311" s="1" t="n">
        <v>20</v>
      </c>
      <c r="S1311" s="1" t="n">
        <v>1306</v>
      </c>
      <c r="T1311" s="1" t="n">
        <v>18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6</v>
      </c>
      <c r="Z1311" s="1" t="n">
        <v>15.6</v>
      </c>
      <c r="AA1311" s="1" t="n">
        <v>1306</v>
      </c>
      <c r="AB1311" s="1" t="n">
        <v>14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8</v>
      </c>
      <c r="AH1311" s="1" t="n">
        <v>22.75</v>
      </c>
      <c r="AI1311" s="1" t="n">
        <v>1306</v>
      </c>
      <c r="AJ1311" s="1" t="n">
        <v>15</v>
      </c>
      <c r="AK1311" s="1" t="n">
        <v>0</v>
      </c>
      <c r="AL1311" s="1" t="n">
        <v>0</v>
      </c>
      <c r="AM1311" s="1" t="n">
        <v>0</v>
      </c>
      <c r="AN1311" s="1" t="n">
        <v>0</v>
      </c>
      <c r="AO1311" s="1" t="n">
        <v>6</v>
      </c>
      <c r="AP1311" s="1" t="n">
        <v>21</v>
      </c>
    </row>
    <row r="1312" customFormat="false" ht="14.65" hidden="false" customHeight="false" outlineLevel="0" collapsed="false">
      <c r="C1312" s="1" t="n">
        <v>1307</v>
      </c>
      <c r="D1312" s="1" t="n">
        <v>16</v>
      </c>
      <c r="E1312" s="1" t="n">
        <v>3</v>
      </c>
      <c r="F1312" s="1" t="n">
        <v>2</v>
      </c>
      <c r="G1312" s="1" t="n">
        <v>5</v>
      </c>
      <c r="H1312" s="1" t="n">
        <v>19</v>
      </c>
      <c r="I1312" s="1" t="n">
        <v>11</v>
      </c>
      <c r="J1312" s="1" t="n">
        <v>20.2222222222222</v>
      </c>
      <c r="K1312" s="1" t="n">
        <v>1307</v>
      </c>
      <c r="L1312" s="1" t="n">
        <v>19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14</v>
      </c>
      <c r="R1312" s="1" t="n">
        <v>20</v>
      </c>
      <c r="S1312" s="1" t="n">
        <v>1307</v>
      </c>
      <c r="T1312" s="1" t="n">
        <v>18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6</v>
      </c>
      <c r="Z1312" s="1" t="n">
        <v>15.6</v>
      </c>
      <c r="AA1312" s="1" t="n">
        <v>1307</v>
      </c>
      <c r="AB1312" s="1" t="n">
        <v>14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8</v>
      </c>
      <c r="AH1312" s="1" t="n">
        <v>22.75</v>
      </c>
      <c r="AI1312" s="1" t="n">
        <v>1307</v>
      </c>
      <c r="AJ1312" s="1" t="n">
        <v>15</v>
      </c>
      <c r="AK1312" s="1" t="n">
        <v>3</v>
      </c>
      <c r="AL1312" s="1" t="n">
        <v>0</v>
      </c>
      <c r="AM1312" s="1" t="n">
        <v>3</v>
      </c>
      <c r="AN1312" s="1" t="n">
        <v>20</v>
      </c>
      <c r="AO1312" s="1" t="n">
        <v>6</v>
      </c>
      <c r="AP1312" s="1" t="n">
        <v>21</v>
      </c>
    </row>
    <row r="1313" customFormat="false" ht="14.65" hidden="false" customHeight="false" outlineLevel="0" collapsed="false">
      <c r="C1313" s="1" t="n">
        <v>1308</v>
      </c>
      <c r="D1313" s="1" t="n">
        <v>16</v>
      </c>
      <c r="E1313" s="1" t="n">
        <v>3</v>
      </c>
      <c r="F1313" s="1" t="n">
        <v>0</v>
      </c>
      <c r="G1313" s="1" t="n">
        <v>3</v>
      </c>
      <c r="H1313" s="1" t="n">
        <v>19</v>
      </c>
      <c r="I1313" s="1" t="n">
        <v>11</v>
      </c>
      <c r="J1313" s="1" t="n">
        <v>20.2222222222222</v>
      </c>
      <c r="K1313" s="1" t="n">
        <v>1308</v>
      </c>
      <c r="L1313" s="1" t="n">
        <v>19</v>
      </c>
      <c r="M1313" s="1" t="n">
        <v>1</v>
      </c>
      <c r="N1313" s="1" t="n">
        <v>0</v>
      </c>
      <c r="O1313" s="1" t="n">
        <v>1</v>
      </c>
      <c r="P1313" s="1" t="n">
        <v>5</v>
      </c>
      <c r="Q1313" s="1" t="n">
        <v>14</v>
      </c>
      <c r="R1313" s="1" t="n">
        <v>20</v>
      </c>
      <c r="S1313" s="1" t="n">
        <v>1308</v>
      </c>
      <c r="T1313" s="1" t="n">
        <v>18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7</v>
      </c>
      <c r="Z1313" s="1" t="n">
        <v>14.8333333333333</v>
      </c>
      <c r="AA1313" s="1" t="n">
        <v>1308</v>
      </c>
      <c r="AB1313" s="1" t="n">
        <v>14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8</v>
      </c>
      <c r="AH1313" s="1" t="n">
        <v>22.75</v>
      </c>
      <c r="AI1313" s="1" t="n">
        <v>1308</v>
      </c>
      <c r="AJ1313" s="1" t="n">
        <v>15</v>
      </c>
      <c r="AK1313" s="1" t="n">
        <v>0</v>
      </c>
      <c r="AL1313" s="1" t="n">
        <v>1</v>
      </c>
      <c r="AM1313" s="1" t="n">
        <v>1</v>
      </c>
      <c r="AN1313" s="1" t="n">
        <v>0</v>
      </c>
      <c r="AO1313" s="1" t="n">
        <v>7</v>
      </c>
      <c r="AP1313" s="1" t="n">
        <v>18.8571428571429</v>
      </c>
    </row>
    <row r="1314" customFormat="false" ht="14.65" hidden="false" customHeight="false" outlineLevel="0" collapsed="false">
      <c r="C1314" s="1" t="n">
        <v>1309</v>
      </c>
      <c r="D1314" s="1" t="n">
        <v>16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12</v>
      </c>
      <c r="J1314" s="1" t="n">
        <v>19.5</v>
      </c>
      <c r="K1314" s="1" t="n">
        <v>1309</v>
      </c>
      <c r="L1314" s="1" t="n">
        <v>19</v>
      </c>
      <c r="M1314" s="1" t="n">
        <v>0</v>
      </c>
      <c r="N1314" s="1" t="n">
        <v>1</v>
      </c>
      <c r="O1314" s="1" t="n">
        <v>1</v>
      </c>
      <c r="P1314" s="1" t="n">
        <v>0</v>
      </c>
      <c r="Q1314" s="1" t="n">
        <v>14</v>
      </c>
      <c r="R1314" s="1" t="n">
        <v>18.7692307692308</v>
      </c>
      <c r="S1314" s="1" t="n">
        <v>1309</v>
      </c>
      <c r="T1314" s="1" t="n">
        <v>18</v>
      </c>
      <c r="U1314" s="1" t="n">
        <v>3</v>
      </c>
      <c r="V1314" s="1" t="n">
        <v>4</v>
      </c>
      <c r="W1314" s="1" t="n">
        <v>7</v>
      </c>
      <c r="X1314" s="1" t="n">
        <v>17</v>
      </c>
      <c r="Y1314" s="1" t="n">
        <v>8</v>
      </c>
      <c r="Z1314" s="1" t="n">
        <v>14.2857142857143</v>
      </c>
      <c r="AA1314" s="1" t="n">
        <v>1309</v>
      </c>
      <c r="AB1314" s="1" t="n">
        <v>14</v>
      </c>
      <c r="AC1314" s="1" t="n">
        <v>1</v>
      </c>
      <c r="AD1314" s="1" t="n">
        <v>0</v>
      </c>
      <c r="AE1314" s="1" t="n">
        <v>1</v>
      </c>
      <c r="AF1314" s="1" t="n">
        <v>7</v>
      </c>
      <c r="AG1314" s="1" t="n">
        <v>7</v>
      </c>
      <c r="AH1314" s="1" t="n">
        <v>19.8571428571429</v>
      </c>
      <c r="AI1314" s="1" t="n">
        <v>1309</v>
      </c>
      <c r="AJ1314" s="1" t="n">
        <v>15</v>
      </c>
      <c r="AK1314" s="1" t="n">
        <v>0</v>
      </c>
      <c r="AL1314" s="1" t="n">
        <v>0</v>
      </c>
      <c r="AM1314" s="1" t="n">
        <v>0</v>
      </c>
      <c r="AN1314" s="1" t="n">
        <v>0</v>
      </c>
      <c r="AO1314" s="1" t="n">
        <v>6</v>
      </c>
      <c r="AP1314" s="1" t="n">
        <v>20.8333333333333</v>
      </c>
    </row>
    <row r="1315" customFormat="false" ht="14.65" hidden="false" customHeight="false" outlineLevel="0" collapsed="false">
      <c r="C1315" s="1" t="n">
        <v>1310</v>
      </c>
      <c r="D1315" s="1" t="n">
        <v>16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13</v>
      </c>
      <c r="J1315" s="1" t="n">
        <v>19.4545454545455</v>
      </c>
      <c r="K1315" s="1" t="n">
        <v>1310</v>
      </c>
      <c r="L1315" s="1" t="n">
        <v>19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15</v>
      </c>
      <c r="R1315" s="1" t="n">
        <v>18.2142857142857</v>
      </c>
      <c r="S1315" s="1" t="n">
        <v>1310</v>
      </c>
      <c r="T1315" s="1" t="n">
        <v>18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8</v>
      </c>
      <c r="Z1315" s="1" t="n">
        <v>14.2857142857143</v>
      </c>
      <c r="AA1315" s="1" t="n">
        <v>1310</v>
      </c>
      <c r="AB1315" s="1" t="n">
        <v>14</v>
      </c>
      <c r="AC1315" s="1" t="n">
        <v>0</v>
      </c>
      <c r="AD1315" s="1" t="n">
        <v>1</v>
      </c>
      <c r="AE1315" s="1" t="n">
        <v>1</v>
      </c>
      <c r="AF1315" s="1" t="n">
        <v>0</v>
      </c>
      <c r="AG1315" s="1" t="n">
        <v>7</v>
      </c>
      <c r="AH1315" s="1" t="n">
        <v>19.8571428571429</v>
      </c>
      <c r="AI1315" s="1" t="n">
        <v>1310</v>
      </c>
      <c r="AJ1315" s="1" t="n">
        <v>15</v>
      </c>
      <c r="AK1315" s="1" t="n">
        <v>0</v>
      </c>
      <c r="AL1315" s="1" t="n">
        <v>0</v>
      </c>
      <c r="AM1315" s="1" t="n">
        <v>0</v>
      </c>
      <c r="AN1315" s="1" t="n">
        <v>0</v>
      </c>
      <c r="AO1315" s="1" t="n">
        <v>7</v>
      </c>
      <c r="AP1315" s="1" t="n">
        <v>20.5714285714286</v>
      </c>
    </row>
    <row r="1316" customFormat="false" ht="14.65" hidden="false" customHeight="false" outlineLevel="0" collapsed="false">
      <c r="C1316" s="1" t="n">
        <v>1311</v>
      </c>
      <c r="D1316" s="1" t="n">
        <v>16</v>
      </c>
      <c r="E1316" s="1" t="n">
        <v>0</v>
      </c>
      <c r="F1316" s="1" t="n">
        <v>2</v>
      </c>
      <c r="G1316" s="1" t="n">
        <v>2</v>
      </c>
      <c r="H1316" s="1" t="n">
        <v>0</v>
      </c>
      <c r="I1316" s="1" t="n">
        <v>12</v>
      </c>
      <c r="J1316" s="1" t="n">
        <v>16.4</v>
      </c>
      <c r="K1316" s="1" t="n">
        <v>1311</v>
      </c>
      <c r="L1316" s="1" t="n">
        <v>19</v>
      </c>
      <c r="M1316" s="1" t="n">
        <v>7</v>
      </c>
      <c r="N1316" s="1" t="n">
        <v>0</v>
      </c>
      <c r="O1316" s="1" t="n">
        <v>7</v>
      </c>
      <c r="P1316" s="1" t="n">
        <v>37</v>
      </c>
      <c r="Q1316" s="1" t="n">
        <v>14</v>
      </c>
      <c r="R1316" s="1" t="n">
        <v>15.1538461538462</v>
      </c>
      <c r="S1316" s="1" t="n">
        <v>1311</v>
      </c>
      <c r="T1316" s="1" t="n">
        <v>18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7</v>
      </c>
      <c r="Z1316" s="1" t="n">
        <v>13</v>
      </c>
      <c r="AA1316" s="1" t="n">
        <v>1311</v>
      </c>
      <c r="AB1316" s="1" t="n">
        <v>14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7</v>
      </c>
      <c r="AH1316" s="1" t="n">
        <v>19.8571428571429</v>
      </c>
      <c r="AI1316" s="1" t="n">
        <v>1311</v>
      </c>
      <c r="AJ1316" s="1" t="n">
        <v>15</v>
      </c>
      <c r="AK1316" s="1" t="n">
        <v>0</v>
      </c>
      <c r="AL1316" s="1" t="n">
        <v>0</v>
      </c>
      <c r="AM1316" s="1" t="n">
        <v>0</v>
      </c>
      <c r="AN1316" s="1" t="n">
        <v>0</v>
      </c>
      <c r="AO1316" s="1" t="n">
        <v>7</v>
      </c>
      <c r="AP1316" s="1" t="n">
        <v>20.5714285714286</v>
      </c>
    </row>
    <row r="1317" customFormat="false" ht="14.65" hidden="false" customHeight="false" outlineLevel="0" collapsed="false">
      <c r="C1317" s="1" t="n">
        <v>1312</v>
      </c>
      <c r="D1317" s="1" t="n">
        <v>16</v>
      </c>
      <c r="E1317" s="1" t="n">
        <v>0</v>
      </c>
      <c r="F1317" s="1" t="n">
        <v>1</v>
      </c>
      <c r="G1317" s="1" t="n">
        <v>1</v>
      </c>
      <c r="H1317" s="1" t="n">
        <v>0</v>
      </c>
      <c r="I1317" s="1" t="n">
        <v>12</v>
      </c>
      <c r="J1317" s="1" t="n">
        <v>16.4</v>
      </c>
      <c r="K1317" s="1" t="n">
        <v>1312</v>
      </c>
      <c r="L1317" s="1" t="n">
        <v>19</v>
      </c>
      <c r="M1317" s="1" t="n">
        <v>1</v>
      </c>
      <c r="N1317" s="1" t="n">
        <v>1</v>
      </c>
      <c r="O1317" s="1" t="n">
        <v>2</v>
      </c>
      <c r="P1317" s="1" t="n">
        <v>5</v>
      </c>
      <c r="Q1317" s="1" t="n">
        <v>14</v>
      </c>
      <c r="R1317" s="1" t="n">
        <v>15.1538461538462</v>
      </c>
      <c r="S1317" s="1" t="n">
        <v>1312</v>
      </c>
      <c r="T1317" s="1" t="n">
        <v>18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7</v>
      </c>
      <c r="Z1317" s="1" t="n">
        <v>13</v>
      </c>
      <c r="AA1317" s="1" t="n">
        <v>1312</v>
      </c>
      <c r="AB1317" s="1" t="n">
        <v>14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7</v>
      </c>
      <c r="AH1317" s="1" t="n">
        <v>19.8571428571429</v>
      </c>
      <c r="AI1317" s="1" t="n">
        <v>1312</v>
      </c>
      <c r="AJ1317" s="1" t="n">
        <v>15</v>
      </c>
      <c r="AK1317" s="1" t="n">
        <v>0</v>
      </c>
      <c r="AL1317" s="1" t="n">
        <v>1</v>
      </c>
      <c r="AM1317" s="1" t="n">
        <v>1</v>
      </c>
      <c r="AN1317" s="1" t="n">
        <v>0</v>
      </c>
      <c r="AO1317" s="1" t="n">
        <v>7</v>
      </c>
      <c r="AP1317" s="1" t="n">
        <v>20.5714285714286</v>
      </c>
    </row>
    <row r="1318" customFormat="false" ht="14.65" hidden="false" customHeight="false" outlineLevel="0" collapsed="false">
      <c r="C1318" s="1" t="n">
        <v>1313</v>
      </c>
      <c r="D1318" s="1" t="n">
        <v>16</v>
      </c>
      <c r="E1318" s="1" t="n">
        <v>0</v>
      </c>
      <c r="F1318" s="1" t="n">
        <v>1</v>
      </c>
      <c r="G1318" s="1" t="n">
        <v>1</v>
      </c>
      <c r="H1318" s="1" t="n">
        <v>0</v>
      </c>
      <c r="I1318" s="1" t="n">
        <v>12</v>
      </c>
      <c r="J1318" s="1" t="n">
        <v>16.4</v>
      </c>
      <c r="K1318" s="1" t="n">
        <v>1313</v>
      </c>
      <c r="L1318" s="1" t="n">
        <v>19</v>
      </c>
      <c r="M1318" s="1" t="n">
        <v>0</v>
      </c>
      <c r="N1318" s="1" t="n">
        <v>1</v>
      </c>
      <c r="O1318" s="1" t="n">
        <v>1</v>
      </c>
      <c r="P1318" s="1" t="n">
        <v>0</v>
      </c>
      <c r="Q1318" s="1" t="n">
        <v>14</v>
      </c>
      <c r="R1318" s="1" t="n">
        <v>15.1538461538462</v>
      </c>
      <c r="S1318" s="1" t="n">
        <v>1313</v>
      </c>
      <c r="T1318" s="1" t="n">
        <v>18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7</v>
      </c>
      <c r="Z1318" s="1" t="n">
        <v>13</v>
      </c>
      <c r="AA1318" s="1" t="n">
        <v>1313</v>
      </c>
      <c r="AB1318" s="1" t="n">
        <v>14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8</v>
      </c>
      <c r="AH1318" s="1" t="n">
        <v>19.8571428571429</v>
      </c>
      <c r="AI1318" s="1" t="n">
        <v>1313</v>
      </c>
      <c r="AJ1318" s="1" t="n">
        <v>15</v>
      </c>
      <c r="AK1318" s="1" t="n">
        <v>0</v>
      </c>
      <c r="AL1318" s="1" t="n">
        <v>0</v>
      </c>
      <c r="AM1318" s="1" t="n">
        <v>0</v>
      </c>
      <c r="AN1318" s="1" t="n">
        <v>0</v>
      </c>
      <c r="AO1318" s="1" t="n">
        <v>7</v>
      </c>
      <c r="AP1318" s="1" t="n">
        <v>20.5714285714286</v>
      </c>
    </row>
    <row r="1319" customFormat="false" ht="14.65" hidden="false" customHeight="false" outlineLevel="0" collapsed="false">
      <c r="C1319" s="1" t="n">
        <v>1314</v>
      </c>
      <c r="D1319" s="1" t="n">
        <v>16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13</v>
      </c>
      <c r="J1319" s="1" t="n">
        <v>16.6363636363636</v>
      </c>
      <c r="K1319" s="1" t="n">
        <v>1314</v>
      </c>
      <c r="L1319" s="1" t="n">
        <v>19</v>
      </c>
      <c r="M1319" s="1" t="n">
        <v>0</v>
      </c>
      <c r="N1319" s="1" t="n">
        <v>1</v>
      </c>
      <c r="O1319" s="1" t="n">
        <v>1</v>
      </c>
      <c r="P1319" s="1" t="n">
        <v>0</v>
      </c>
      <c r="Q1319" s="1" t="n">
        <v>15</v>
      </c>
      <c r="R1319" s="1" t="n">
        <v>14.4285714285714</v>
      </c>
      <c r="S1319" s="1" t="n">
        <v>1314</v>
      </c>
      <c r="T1319" s="1" t="n">
        <v>18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7</v>
      </c>
      <c r="Z1319" s="1" t="n">
        <v>13</v>
      </c>
      <c r="AA1319" s="1" t="n">
        <v>1314</v>
      </c>
      <c r="AB1319" s="1" t="n">
        <v>14</v>
      </c>
      <c r="AC1319" s="1" t="n">
        <v>0</v>
      </c>
      <c r="AD1319" s="1" t="n">
        <v>1</v>
      </c>
      <c r="AE1319" s="1" t="n">
        <v>1</v>
      </c>
      <c r="AF1319" s="1" t="n">
        <v>0</v>
      </c>
      <c r="AG1319" s="1" t="n">
        <v>8</v>
      </c>
      <c r="AH1319" s="1" t="n">
        <v>19.8571428571429</v>
      </c>
      <c r="AI1319" s="1" t="n">
        <v>1314</v>
      </c>
      <c r="AJ1319" s="1" t="n">
        <v>15</v>
      </c>
      <c r="AK1319" s="1" t="n">
        <v>0</v>
      </c>
      <c r="AL1319" s="1" t="n">
        <v>0</v>
      </c>
      <c r="AM1319" s="1" t="n">
        <v>0</v>
      </c>
      <c r="AN1319" s="1" t="n">
        <v>0</v>
      </c>
      <c r="AO1319" s="1" t="n">
        <v>7</v>
      </c>
      <c r="AP1319" s="1" t="n">
        <v>20.5714285714286</v>
      </c>
    </row>
    <row r="1320" customFormat="false" ht="14.65" hidden="false" customHeight="false" outlineLevel="0" collapsed="false">
      <c r="C1320" s="1" t="n">
        <v>1315</v>
      </c>
      <c r="D1320" s="1" t="n">
        <v>16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13</v>
      </c>
      <c r="J1320" s="1" t="n">
        <v>16.6363636363636</v>
      </c>
      <c r="K1320" s="1" t="n">
        <v>1315</v>
      </c>
      <c r="L1320" s="1" t="n">
        <v>19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15</v>
      </c>
      <c r="R1320" s="1" t="n">
        <v>14.4285714285714</v>
      </c>
      <c r="S1320" s="1" t="n">
        <v>1315</v>
      </c>
      <c r="T1320" s="1" t="n">
        <v>18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7</v>
      </c>
      <c r="Z1320" s="1" t="n">
        <v>13</v>
      </c>
      <c r="AA1320" s="1" t="n">
        <v>1315</v>
      </c>
      <c r="AB1320" s="1" t="n">
        <v>14</v>
      </c>
      <c r="AC1320" s="1" t="n">
        <v>2</v>
      </c>
      <c r="AD1320" s="1" t="n">
        <v>0</v>
      </c>
      <c r="AE1320" s="1" t="n">
        <v>2</v>
      </c>
      <c r="AF1320" s="1" t="n">
        <v>14</v>
      </c>
      <c r="AG1320" s="1" t="n">
        <v>8</v>
      </c>
      <c r="AH1320" s="1" t="n">
        <v>19.8571428571429</v>
      </c>
      <c r="AI1320" s="1" t="n">
        <v>1315</v>
      </c>
      <c r="AJ1320" s="1" t="n">
        <v>16</v>
      </c>
      <c r="AK1320" s="1" t="n">
        <v>0</v>
      </c>
      <c r="AL1320" s="1" t="n">
        <v>0</v>
      </c>
      <c r="AM1320" s="1" t="n">
        <v>0</v>
      </c>
      <c r="AN1320" s="1" t="n">
        <v>0</v>
      </c>
      <c r="AO1320" s="1" t="n">
        <v>7</v>
      </c>
      <c r="AP1320" s="1" t="n">
        <v>20.5714285714286</v>
      </c>
    </row>
    <row r="1321" customFormat="false" ht="14.65" hidden="false" customHeight="false" outlineLevel="0" collapsed="false">
      <c r="C1321" s="1" t="n">
        <v>1316</v>
      </c>
      <c r="D1321" s="1" t="n">
        <v>16</v>
      </c>
      <c r="E1321" s="1" t="n">
        <v>1</v>
      </c>
      <c r="F1321" s="1" t="n">
        <v>2</v>
      </c>
      <c r="G1321" s="1" t="n">
        <v>3</v>
      </c>
      <c r="H1321" s="1" t="n">
        <v>6</v>
      </c>
      <c r="I1321" s="1" t="n">
        <v>13</v>
      </c>
      <c r="J1321" s="1" t="n">
        <v>16.6363636363636</v>
      </c>
      <c r="K1321" s="1" t="n">
        <v>1316</v>
      </c>
      <c r="L1321" s="1" t="n">
        <v>19</v>
      </c>
      <c r="M1321" s="1" t="n">
        <v>0</v>
      </c>
      <c r="N1321" s="1" t="n">
        <v>1</v>
      </c>
      <c r="O1321" s="1" t="n">
        <v>1</v>
      </c>
      <c r="P1321" s="1" t="n">
        <v>0</v>
      </c>
      <c r="Q1321" s="1" t="n">
        <v>15</v>
      </c>
      <c r="R1321" s="1" t="n">
        <v>14.4285714285714</v>
      </c>
      <c r="S1321" s="1" t="n">
        <v>1316</v>
      </c>
      <c r="T1321" s="1" t="n">
        <v>18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7</v>
      </c>
      <c r="Z1321" s="1" t="n">
        <v>13</v>
      </c>
      <c r="AA1321" s="1" t="n">
        <v>1316</v>
      </c>
      <c r="AB1321" s="1" t="n">
        <v>14</v>
      </c>
      <c r="AC1321" s="1" t="n">
        <v>1</v>
      </c>
      <c r="AD1321" s="1" t="n">
        <v>3</v>
      </c>
      <c r="AE1321" s="1" t="n">
        <v>4</v>
      </c>
      <c r="AF1321" s="1" t="n">
        <v>7</v>
      </c>
      <c r="AG1321" s="1" t="n">
        <v>8</v>
      </c>
      <c r="AH1321" s="1" t="n">
        <v>19.8571428571429</v>
      </c>
      <c r="AI1321" s="1" t="n">
        <v>1316</v>
      </c>
      <c r="AJ1321" s="1" t="n">
        <v>16</v>
      </c>
      <c r="AK1321" s="1" t="n">
        <v>0</v>
      </c>
      <c r="AL1321" s="1" t="n">
        <v>0</v>
      </c>
      <c r="AM1321" s="1" t="n">
        <v>0</v>
      </c>
      <c r="AN1321" s="1" t="n">
        <v>0</v>
      </c>
      <c r="AO1321" s="1" t="n">
        <v>7</v>
      </c>
      <c r="AP1321" s="1" t="n">
        <v>20.5714285714286</v>
      </c>
    </row>
    <row r="1322" customFormat="false" ht="14.65" hidden="false" customHeight="false" outlineLevel="0" collapsed="false">
      <c r="C1322" s="1" t="n">
        <v>1317</v>
      </c>
      <c r="D1322" s="1" t="n">
        <v>16</v>
      </c>
      <c r="E1322" s="1" t="n">
        <v>4</v>
      </c>
      <c r="F1322" s="1" t="n">
        <v>3</v>
      </c>
      <c r="G1322" s="1" t="n">
        <v>7</v>
      </c>
      <c r="H1322" s="1" t="n">
        <v>25</v>
      </c>
      <c r="I1322" s="1" t="n">
        <v>13</v>
      </c>
      <c r="J1322" s="1" t="n">
        <v>16.6363636363636</v>
      </c>
      <c r="K1322" s="1" t="n">
        <v>1317</v>
      </c>
      <c r="L1322" s="1" t="n">
        <v>19</v>
      </c>
      <c r="M1322" s="1" t="n">
        <v>2</v>
      </c>
      <c r="N1322" s="1" t="n">
        <v>1</v>
      </c>
      <c r="O1322" s="1" t="n">
        <v>3</v>
      </c>
      <c r="P1322" s="1" t="n">
        <v>11</v>
      </c>
      <c r="Q1322" s="1" t="n">
        <v>16</v>
      </c>
      <c r="R1322" s="1" t="n">
        <v>15.9333333333333</v>
      </c>
      <c r="S1322" s="1" t="n">
        <v>1317</v>
      </c>
      <c r="T1322" s="1" t="n">
        <v>18</v>
      </c>
      <c r="U1322" s="1" t="n">
        <v>0</v>
      </c>
      <c r="V1322" s="1" t="n">
        <v>2</v>
      </c>
      <c r="W1322" s="1" t="n">
        <v>2</v>
      </c>
      <c r="X1322" s="1" t="n">
        <v>0</v>
      </c>
      <c r="Y1322" s="1" t="n">
        <v>7</v>
      </c>
      <c r="Z1322" s="1" t="n">
        <v>13</v>
      </c>
      <c r="AA1322" s="1" t="n">
        <v>1317</v>
      </c>
      <c r="AB1322" s="1" t="n">
        <v>14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8</v>
      </c>
      <c r="AH1322" s="1" t="n">
        <v>19.8571428571429</v>
      </c>
      <c r="AI1322" s="1" t="n">
        <v>1317</v>
      </c>
      <c r="AJ1322" s="1" t="n">
        <v>16</v>
      </c>
      <c r="AK1322" s="1" t="n">
        <v>0</v>
      </c>
      <c r="AL1322" s="1" t="n">
        <v>0</v>
      </c>
      <c r="AM1322" s="1" t="n">
        <v>0</v>
      </c>
      <c r="AN1322" s="1" t="n">
        <v>0</v>
      </c>
      <c r="AO1322" s="1" t="n">
        <v>7</v>
      </c>
      <c r="AP1322" s="1" t="n">
        <v>20.5714285714286</v>
      </c>
    </row>
    <row r="1323" customFormat="false" ht="14.65" hidden="false" customHeight="false" outlineLevel="0" collapsed="false">
      <c r="C1323" s="1" t="n">
        <v>1318</v>
      </c>
      <c r="D1323" s="1" t="n">
        <v>16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12</v>
      </c>
      <c r="J1323" s="1" t="n">
        <v>15.8</v>
      </c>
      <c r="K1323" s="1" t="n">
        <v>1318</v>
      </c>
      <c r="L1323" s="1" t="n">
        <v>19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15</v>
      </c>
      <c r="R1323" s="1" t="n">
        <v>15.5714285714286</v>
      </c>
      <c r="S1323" s="1" t="n">
        <v>1318</v>
      </c>
      <c r="T1323" s="1" t="n">
        <v>18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7</v>
      </c>
      <c r="Z1323" s="1" t="n">
        <v>13</v>
      </c>
      <c r="AA1323" s="1" t="n">
        <v>1318</v>
      </c>
      <c r="AB1323" s="1" t="n">
        <v>14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7</v>
      </c>
      <c r="AH1323" s="1" t="n">
        <v>20.8333333333333</v>
      </c>
      <c r="AI1323" s="1" t="n">
        <v>1318</v>
      </c>
      <c r="AJ1323" s="1" t="n">
        <v>16</v>
      </c>
      <c r="AK1323" s="1" t="n">
        <v>0</v>
      </c>
      <c r="AL1323" s="1" t="n">
        <v>0</v>
      </c>
      <c r="AM1323" s="1" t="n">
        <v>0</v>
      </c>
      <c r="AN1323" s="1" t="n">
        <v>0</v>
      </c>
      <c r="AO1323" s="1" t="n">
        <v>7</v>
      </c>
      <c r="AP1323" s="1" t="n">
        <v>20.5714285714286</v>
      </c>
    </row>
    <row r="1324" customFormat="false" ht="14.65" hidden="false" customHeight="false" outlineLevel="0" collapsed="false">
      <c r="C1324" s="1" t="n">
        <v>1319</v>
      </c>
      <c r="D1324" s="1" t="n">
        <v>16</v>
      </c>
      <c r="E1324" s="1" t="n">
        <v>0</v>
      </c>
      <c r="F1324" s="1" t="n">
        <v>1</v>
      </c>
      <c r="G1324" s="1" t="n">
        <v>1</v>
      </c>
      <c r="H1324" s="1" t="n">
        <v>0</v>
      </c>
      <c r="I1324" s="1" t="n">
        <v>12</v>
      </c>
      <c r="J1324" s="1" t="n">
        <v>15.8</v>
      </c>
      <c r="K1324" s="1" t="n">
        <v>1319</v>
      </c>
      <c r="L1324" s="1" t="n">
        <v>19</v>
      </c>
      <c r="M1324" s="1" t="n">
        <v>0</v>
      </c>
      <c r="N1324" s="1" t="n">
        <v>1</v>
      </c>
      <c r="O1324" s="1" t="n">
        <v>1</v>
      </c>
      <c r="P1324" s="1" t="n">
        <v>0</v>
      </c>
      <c r="Q1324" s="1" t="n">
        <v>15</v>
      </c>
      <c r="R1324" s="1" t="n">
        <v>15.5714285714286</v>
      </c>
      <c r="S1324" s="1" t="n">
        <v>1319</v>
      </c>
      <c r="T1324" s="1" t="n">
        <v>18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7</v>
      </c>
      <c r="Z1324" s="1" t="n">
        <v>13</v>
      </c>
      <c r="AA1324" s="1" t="n">
        <v>1319</v>
      </c>
      <c r="AB1324" s="1" t="n">
        <v>15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8</v>
      </c>
      <c r="AH1324" s="1" t="n">
        <v>20.8333333333333</v>
      </c>
      <c r="AI1324" s="1" t="n">
        <v>1319</v>
      </c>
      <c r="AJ1324" s="1" t="n">
        <v>16</v>
      </c>
      <c r="AK1324" s="1" t="n">
        <v>0</v>
      </c>
      <c r="AL1324" s="1" t="n">
        <v>0</v>
      </c>
      <c r="AM1324" s="1" t="n">
        <v>0</v>
      </c>
      <c r="AN1324" s="1" t="n">
        <v>0</v>
      </c>
      <c r="AO1324" s="1" t="n">
        <v>7</v>
      </c>
      <c r="AP1324" s="1" t="n">
        <v>20.5714285714286</v>
      </c>
    </row>
    <row r="1325" customFormat="false" ht="14.65" hidden="false" customHeight="false" outlineLevel="0" collapsed="false">
      <c r="C1325" s="1" t="n">
        <v>1320</v>
      </c>
      <c r="D1325" s="1" t="n">
        <v>16</v>
      </c>
      <c r="E1325" s="1" t="n">
        <v>1</v>
      </c>
      <c r="F1325" s="1" t="n">
        <v>0</v>
      </c>
      <c r="G1325" s="1" t="n">
        <v>1</v>
      </c>
      <c r="H1325" s="1" t="n">
        <v>6</v>
      </c>
      <c r="I1325" s="1" t="n">
        <v>12</v>
      </c>
      <c r="J1325" s="1" t="n">
        <v>15.8</v>
      </c>
      <c r="K1325" s="1" t="n">
        <v>1320</v>
      </c>
      <c r="L1325" s="1" t="n">
        <v>19</v>
      </c>
      <c r="M1325" s="1" t="n">
        <v>0</v>
      </c>
      <c r="N1325" s="1" t="n">
        <v>1</v>
      </c>
      <c r="O1325" s="1" t="n">
        <v>1</v>
      </c>
      <c r="P1325" s="1" t="n">
        <v>0</v>
      </c>
      <c r="Q1325" s="1" t="n">
        <v>15</v>
      </c>
      <c r="R1325" s="1" t="n">
        <v>15.5714285714286</v>
      </c>
      <c r="S1325" s="1" t="n">
        <v>1320</v>
      </c>
      <c r="T1325" s="1" t="n">
        <v>18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7</v>
      </c>
      <c r="Z1325" s="1" t="n">
        <v>13</v>
      </c>
      <c r="AA1325" s="1" t="n">
        <v>1320</v>
      </c>
      <c r="AB1325" s="1" t="n">
        <v>15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8</v>
      </c>
      <c r="AH1325" s="1" t="n">
        <v>20.8333333333333</v>
      </c>
      <c r="AI1325" s="1" t="n">
        <v>1320</v>
      </c>
      <c r="AJ1325" s="1" t="n">
        <v>16</v>
      </c>
      <c r="AK1325" s="1" t="n">
        <v>0</v>
      </c>
      <c r="AL1325" s="1" t="n">
        <v>0</v>
      </c>
      <c r="AM1325" s="1" t="n">
        <v>0</v>
      </c>
      <c r="AN1325" s="1" t="n">
        <v>0</v>
      </c>
      <c r="AO1325" s="1" t="n">
        <v>7</v>
      </c>
      <c r="AP1325" s="1" t="n">
        <v>20.5714285714286</v>
      </c>
    </row>
    <row r="1326" customFormat="false" ht="14.65" hidden="false" customHeight="false" outlineLevel="0" collapsed="false">
      <c r="C1326" s="1" t="n">
        <v>1321</v>
      </c>
      <c r="D1326" s="1" t="n">
        <v>16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13</v>
      </c>
      <c r="J1326" s="1" t="n">
        <v>14.9090909090909</v>
      </c>
      <c r="K1326" s="1" t="n">
        <v>1321</v>
      </c>
      <c r="L1326" s="1" t="n">
        <v>19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14</v>
      </c>
      <c r="R1326" s="1" t="n">
        <v>15.9230769230769</v>
      </c>
      <c r="S1326" s="1" t="n">
        <v>1321</v>
      </c>
      <c r="T1326" s="1" t="n">
        <v>18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7</v>
      </c>
      <c r="Z1326" s="1" t="n">
        <v>13</v>
      </c>
      <c r="AA1326" s="1" t="n">
        <v>1321</v>
      </c>
      <c r="AB1326" s="1" t="n">
        <v>15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8</v>
      </c>
      <c r="AH1326" s="1" t="n">
        <v>20.8333333333333</v>
      </c>
      <c r="AI1326" s="1" t="n">
        <v>1321</v>
      </c>
      <c r="AJ1326" s="1" t="n">
        <v>16</v>
      </c>
      <c r="AK1326" s="1" t="n">
        <v>0</v>
      </c>
      <c r="AL1326" s="1" t="n">
        <v>0</v>
      </c>
      <c r="AM1326" s="1" t="n">
        <v>0</v>
      </c>
      <c r="AN1326" s="1" t="n">
        <v>0</v>
      </c>
      <c r="AO1326" s="1" t="n">
        <v>7</v>
      </c>
      <c r="AP1326" s="1" t="n">
        <v>20.5714285714286</v>
      </c>
    </row>
    <row r="1327" customFormat="false" ht="14.65" hidden="false" customHeight="false" outlineLevel="0" collapsed="false">
      <c r="C1327" s="1" t="n">
        <v>1322</v>
      </c>
      <c r="D1327" s="1" t="n">
        <v>16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13</v>
      </c>
      <c r="J1327" s="1" t="n">
        <v>14.9090909090909</v>
      </c>
      <c r="K1327" s="1" t="n">
        <v>1322</v>
      </c>
      <c r="L1327" s="1" t="n">
        <v>19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14</v>
      </c>
      <c r="R1327" s="1" t="n">
        <v>15.9230769230769</v>
      </c>
      <c r="S1327" s="1" t="n">
        <v>1322</v>
      </c>
      <c r="T1327" s="1" t="n">
        <v>18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7</v>
      </c>
      <c r="Z1327" s="1" t="n">
        <v>21.3333333333333</v>
      </c>
      <c r="AA1327" s="1" t="n">
        <v>1322</v>
      </c>
      <c r="AB1327" s="1" t="n">
        <v>15</v>
      </c>
      <c r="AC1327" s="1" t="n">
        <v>4</v>
      </c>
      <c r="AD1327" s="1" t="n">
        <v>0</v>
      </c>
      <c r="AE1327" s="1" t="n">
        <v>4</v>
      </c>
      <c r="AF1327" s="1" t="n">
        <v>27</v>
      </c>
      <c r="AG1327" s="1" t="n">
        <v>8</v>
      </c>
      <c r="AH1327" s="1" t="n">
        <v>20.8333333333333</v>
      </c>
      <c r="AI1327" s="1" t="n">
        <v>1322</v>
      </c>
      <c r="AJ1327" s="1" t="n">
        <v>16</v>
      </c>
      <c r="AK1327" s="1" t="n">
        <v>0</v>
      </c>
      <c r="AL1327" s="1" t="n">
        <v>0</v>
      </c>
      <c r="AM1327" s="1" t="n">
        <v>0</v>
      </c>
      <c r="AN1327" s="1" t="n">
        <v>0</v>
      </c>
      <c r="AO1327" s="1" t="n">
        <v>7</v>
      </c>
      <c r="AP1327" s="1" t="n">
        <v>20.5714285714286</v>
      </c>
    </row>
    <row r="1328" customFormat="false" ht="14.65" hidden="false" customHeight="false" outlineLevel="0" collapsed="false">
      <c r="C1328" s="1" t="n">
        <v>1323</v>
      </c>
      <c r="D1328" s="1" t="n">
        <v>16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13</v>
      </c>
      <c r="J1328" s="1" t="n">
        <v>14.9090909090909</v>
      </c>
      <c r="K1328" s="1" t="n">
        <v>1323</v>
      </c>
      <c r="L1328" s="1" t="n">
        <v>19</v>
      </c>
      <c r="M1328" s="1" t="n">
        <v>1</v>
      </c>
      <c r="N1328" s="1" t="n">
        <v>0</v>
      </c>
      <c r="O1328" s="1" t="n">
        <v>1</v>
      </c>
      <c r="P1328" s="1" t="n">
        <v>5</v>
      </c>
      <c r="Q1328" s="1" t="n">
        <v>13</v>
      </c>
      <c r="R1328" s="1" t="n">
        <v>14.5833333333333</v>
      </c>
      <c r="S1328" s="1" t="n">
        <v>1323</v>
      </c>
      <c r="T1328" s="1" t="n">
        <v>18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6</v>
      </c>
      <c r="Z1328" s="1" t="n">
        <v>23.4</v>
      </c>
      <c r="AA1328" s="1" t="n">
        <v>1323</v>
      </c>
      <c r="AB1328" s="1" t="n">
        <v>15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7</v>
      </c>
      <c r="AH1328" s="1" t="n">
        <v>16.4</v>
      </c>
      <c r="AI1328" s="1" t="n">
        <v>1323</v>
      </c>
      <c r="AJ1328" s="1" t="n">
        <v>16</v>
      </c>
      <c r="AK1328" s="1" t="n">
        <v>1</v>
      </c>
      <c r="AL1328" s="1" t="n">
        <v>0</v>
      </c>
      <c r="AM1328" s="1" t="n">
        <v>1</v>
      </c>
      <c r="AN1328" s="1" t="n">
        <v>6</v>
      </c>
      <c r="AO1328" s="1" t="n">
        <v>7</v>
      </c>
      <c r="AP1328" s="1" t="n">
        <v>14</v>
      </c>
    </row>
    <row r="1329" customFormat="false" ht="14.65" hidden="false" customHeight="false" outlineLevel="0" collapsed="false">
      <c r="C1329" s="1" t="n">
        <v>1324</v>
      </c>
      <c r="D1329" s="1" t="n">
        <v>16</v>
      </c>
      <c r="E1329" s="1" t="n">
        <v>3</v>
      </c>
      <c r="F1329" s="1" t="n">
        <v>1</v>
      </c>
      <c r="G1329" s="1" t="n">
        <v>4</v>
      </c>
      <c r="H1329" s="1" t="n">
        <v>19</v>
      </c>
      <c r="I1329" s="1" t="n">
        <v>12</v>
      </c>
      <c r="J1329" s="1" t="n">
        <v>15.1</v>
      </c>
      <c r="K1329" s="1" t="n">
        <v>1324</v>
      </c>
      <c r="L1329" s="1" t="n">
        <v>19</v>
      </c>
      <c r="M1329" s="1" t="n">
        <v>2</v>
      </c>
      <c r="N1329" s="1" t="n">
        <v>0</v>
      </c>
      <c r="O1329" s="1" t="n">
        <v>2</v>
      </c>
      <c r="P1329" s="1" t="n">
        <v>11</v>
      </c>
      <c r="Q1329" s="1" t="n">
        <v>12</v>
      </c>
      <c r="R1329" s="1" t="n">
        <v>15.4545454545455</v>
      </c>
      <c r="S1329" s="1" t="n">
        <v>1324</v>
      </c>
      <c r="T1329" s="1" t="n">
        <v>18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5</v>
      </c>
      <c r="Z1329" s="1" t="n">
        <v>23.75</v>
      </c>
      <c r="AA1329" s="1" t="n">
        <v>1324</v>
      </c>
      <c r="AB1329" s="1" t="n">
        <v>15</v>
      </c>
      <c r="AC1329" s="1" t="n">
        <v>0</v>
      </c>
      <c r="AD1329" s="1" t="n">
        <v>1</v>
      </c>
      <c r="AE1329" s="1" t="n">
        <v>1</v>
      </c>
      <c r="AF1329" s="1" t="n">
        <v>0</v>
      </c>
      <c r="AG1329" s="1" t="n">
        <v>6</v>
      </c>
      <c r="AH1329" s="1" t="n">
        <v>17</v>
      </c>
      <c r="AI1329" s="1" t="n">
        <v>1324</v>
      </c>
      <c r="AJ1329" s="1" t="n">
        <v>16</v>
      </c>
      <c r="AK1329" s="1" t="n">
        <v>2</v>
      </c>
      <c r="AL1329" s="1" t="n">
        <v>3</v>
      </c>
      <c r="AM1329" s="1" t="n">
        <v>5</v>
      </c>
      <c r="AN1329" s="1" t="n">
        <v>13</v>
      </c>
      <c r="AO1329" s="1" t="n">
        <v>7</v>
      </c>
      <c r="AP1329" s="1" t="n">
        <v>14</v>
      </c>
    </row>
    <row r="1330" customFormat="false" ht="14.65" hidden="false" customHeight="false" outlineLevel="0" collapsed="false">
      <c r="A1330" s="1" t="n">
        <v>1</v>
      </c>
      <c r="C1330" s="1" t="n">
        <v>1325</v>
      </c>
      <c r="D1330" s="1" t="n">
        <v>16</v>
      </c>
      <c r="E1330" s="1" t="n">
        <v>0</v>
      </c>
      <c r="F1330" s="1" t="n">
        <v>7</v>
      </c>
      <c r="G1330" s="1" t="n">
        <v>7</v>
      </c>
      <c r="H1330" s="1" t="n">
        <v>0</v>
      </c>
      <c r="I1330" s="1" t="n">
        <v>13</v>
      </c>
      <c r="J1330" s="1" t="n">
        <v>14.8181818181818</v>
      </c>
      <c r="K1330" s="1" t="n">
        <v>1325</v>
      </c>
      <c r="L1330" s="1" t="n">
        <v>19</v>
      </c>
      <c r="M1330" s="1" t="n">
        <v>2</v>
      </c>
      <c r="N1330" s="1" t="n">
        <v>1</v>
      </c>
      <c r="O1330" s="1" t="n">
        <v>3</v>
      </c>
      <c r="P1330" s="1" t="n">
        <v>11</v>
      </c>
      <c r="Q1330" s="1" t="n">
        <v>13</v>
      </c>
      <c r="R1330" s="1" t="n">
        <v>15.5</v>
      </c>
      <c r="S1330" s="1" t="n">
        <v>1325</v>
      </c>
      <c r="T1330" s="1" t="n">
        <v>18</v>
      </c>
      <c r="U1330" s="1" t="n">
        <v>0</v>
      </c>
      <c r="V1330" s="1" t="n">
        <v>1</v>
      </c>
      <c r="W1330" s="1" t="n">
        <v>1</v>
      </c>
      <c r="X1330" s="1" t="n">
        <v>0</v>
      </c>
      <c r="Y1330" s="1" t="n">
        <v>5</v>
      </c>
      <c r="Z1330" s="1" t="n">
        <v>23.75</v>
      </c>
      <c r="AA1330" s="1" t="n">
        <v>1325</v>
      </c>
      <c r="AB1330" s="1" t="n">
        <v>15</v>
      </c>
      <c r="AC1330" s="1" t="n">
        <v>3</v>
      </c>
      <c r="AD1330" s="1" t="n">
        <v>4</v>
      </c>
      <c r="AE1330" s="1" t="n">
        <v>7</v>
      </c>
      <c r="AF1330" s="1" t="n">
        <v>20</v>
      </c>
      <c r="AG1330" s="1" t="n">
        <v>6</v>
      </c>
      <c r="AH1330" s="1" t="n">
        <v>17</v>
      </c>
      <c r="AI1330" s="1" t="n">
        <v>1325</v>
      </c>
      <c r="AJ1330" s="1" t="n">
        <v>16</v>
      </c>
      <c r="AK1330" s="1" t="n">
        <v>0</v>
      </c>
      <c r="AL1330" s="1" t="n">
        <v>0</v>
      </c>
      <c r="AM1330" s="1" t="n">
        <v>0</v>
      </c>
      <c r="AN1330" s="1" t="n">
        <v>0</v>
      </c>
      <c r="AO1330" s="1" t="n">
        <v>7</v>
      </c>
      <c r="AP1330" s="1" t="n">
        <v>14</v>
      </c>
    </row>
    <row r="1331" customFormat="false" ht="14.65" hidden="false" customHeight="false" outlineLevel="0" collapsed="false">
      <c r="C1331" s="1" t="n">
        <v>1326</v>
      </c>
      <c r="D1331" s="1" t="n">
        <v>16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13</v>
      </c>
      <c r="J1331" s="1" t="n">
        <v>14.8181818181818</v>
      </c>
      <c r="K1331" s="1" t="n">
        <v>1326</v>
      </c>
      <c r="L1331" s="1" t="n">
        <v>19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13</v>
      </c>
      <c r="R1331" s="1" t="n">
        <v>15.5</v>
      </c>
      <c r="S1331" s="1" t="n">
        <v>1326</v>
      </c>
      <c r="T1331" s="1" t="n">
        <v>18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5</v>
      </c>
      <c r="Z1331" s="1" t="n">
        <v>23.75</v>
      </c>
      <c r="AA1331" s="1" t="n">
        <v>1326</v>
      </c>
      <c r="AB1331" s="1" t="n">
        <v>15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6</v>
      </c>
      <c r="AH1331" s="1" t="n">
        <v>17</v>
      </c>
      <c r="AI1331" s="1" t="n">
        <v>1326</v>
      </c>
      <c r="AJ1331" s="1" t="n">
        <v>17</v>
      </c>
      <c r="AK1331" s="1" t="n">
        <v>0</v>
      </c>
      <c r="AL1331" s="1" t="n">
        <v>1</v>
      </c>
      <c r="AM1331" s="1" t="n">
        <v>1</v>
      </c>
      <c r="AN1331" s="1" t="n">
        <v>0</v>
      </c>
      <c r="AO1331" s="1" t="n">
        <v>7</v>
      </c>
      <c r="AP1331" s="1" t="n">
        <v>14</v>
      </c>
    </row>
    <row r="1332" customFormat="false" ht="14.65" hidden="false" customHeight="false" outlineLevel="0" collapsed="false">
      <c r="C1332" s="1" t="n">
        <v>1327</v>
      </c>
      <c r="D1332" s="1" t="n">
        <v>16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14</v>
      </c>
      <c r="J1332" s="1" t="n">
        <v>16.5</v>
      </c>
      <c r="K1332" s="1" t="n">
        <v>1327</v>
      </c>
      <c r="L1332" s="1" t="n">
        <v>19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14</v>
      </c>
      <c r="R1332" s="1" t="n">
        <v>15.5</v>
      </c>
      <c r="S1332" s="1" t="n">
        <v>1327</v>
      </c>
      <c r="T1332" s="1" t="n">
        <v>18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5</v>
      </c>
      <c r="Z1332" s="1" t="n">
        <v>23.75</v>
      </c>
      <c r="AA1332" s="1" t="n">
        <v>1327</v>
      </c>
      <c r="AB1332" s="1" t="n">
        <v>15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7</v>
      </c>
      <c r="AH1332" s="1" t="n">
        <v>17</v>
      </c>
      <c r="AI1332" s="1" t="n">
        <v>1327</v>
      </c>
      <c r="AJ1332" s="1" t="n">
        <v>16</v>
      </c>
      <c r="AK1332" s="1" t="n">
        <v>0</v>
      </c>
      <c r="AL1332" s="1" t="n">
        <v>0</v>
      </c>
      <c r="AM1332" s="1" t="n">
        <v>0</v>
      </c>
      <c r="AN1332" s="1" t="n">
        <v>0</v>
      </c>
      <c r="AO1332" s="1" t="n">
        <v>7</v>
      </c>
      <c r="AP1332" s="1" t="n">
        <v>14</v>
      </c>
    </row>
    <row r="1333" customFormat="false" ht="14.65" hidden="false" customHeight="false" outlineLevel="0" collapsed="false">
      <c r="C1333" s="1" t="n">
        <v>1328</v>
      </c>
      <c r="D1333" s="1" t="n">
        <v>16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14</v>
      </c>
      <c r="J1333" s="1" t="n">
        <v>16.5</v>
      </c>
      <c r="K1333" s="1" t="n">
        <v>1328</v>
      </c>
      <c r="L1333" s="1" t="n">
        <v>19</v>
      </c>
      <c r="M1333" s="1" t="n">
        <v>5</v>
      </c>
      <c r="N1333" s="1" t="n">
        <v>1</v>
      </c>
      <c r="O1333" s="1" t="n">
        <v>6</v>
      </c>
      <c r="P1333" s="1" t="n">
        <v>26</v>
      </c>
      <c r="Q1333" s="1" t="n">
        <v>14</v>
      </c>
      <c r="R1333" s="1" t="n">
        <v>15.5</v>
      </c>
      <c r="S1333" s="1" t="n">
        <v>1328</v>
      </c>
      <c r="T1333" s="1" t="n">
        <v>18</v>
      </c>
      <c r="U1333" s="1" t="n">
        <v>0</v>
      </c>
      <c r="V1333" s="1" t="n">
        <v>1</v>
      </c>
      <c r="W1333" s="1" t="n">
        <v>1</v>
      </c>
      <c r="X1333" s="1" t="n">
        <v>0</v>
      </c>
      <c r="Y1333" s="1" t="n">
        <v>5</v>
      </c>
      <c r="Z1333" s="1" t="n">
        <v>23.75</v>
      </c>
      <c r="AA1333" s="1" t="n">
        <v>1328</v>
      </c>
      <c r="AB1333" s="1" t="n">
        <v>15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7</v>
      </c>
      <c r="AH1333" s="1" t="n">
        <v>17</v>
      </c>
      <c r="AI1333" s="1" t="n">
        <v>1328</v>
      </c>
      <c r="AJ1333" s="1" t="n">
        <v>16</v>
      </c>
      <c r="AK1333" s="1" t="n">
        <v>3</v>
      </c>
      <c r="AL1333" s="1" t="n">
        <v>0</v>
      </c>
      <c r="AM1333" s="1" t="n">
        <v>3</v>
      </c>
      <c r="AN1333" s="1" t="n">
        <v>19</v>
      </c>
      <c r="AO1333" s="1" t="n">
        <v>7</v>
      </c>
      <c r="AP1333" s="1" t="n">
        <v>14</v>
      </c>
    </row>
    <row r="1334" customFormat="false" ht="14.65" hidden="false" customHeight="false" outlineLevel="0" collapsed="false">
      <c r="C1334" s="1" t="n">
        <v>1329</v>
      </c>
      <c r="D1334" s="1" t="n">
        <v>16</v>
      </c>
      <c r="E1334" s="1" t="n">
        <v>0</v>
      </c>
      <c r="F1334" s="1" t="n">
        <v>1</v>
      </c>
      <c r="G1334" s="1" t="n">
        <v>1</v>
      </c>
      <c r="H1334" s="1" t="n">
        <v>0</v>
      </c>
      <c r="I1334" s="1" t="n">
        <v>13</v>
      </c>
      <c r="J1334" s="1" t="n">
        <v>17.4545454545455</v>
      </c>
      <c r="K1334" s="1" t="n">
        <v>1329</v>
      </c>
      <c r="L1334" s="1" t="n">
        <v>19</v>
      </c>
      <c r="M1334" s="1" t="n">
        <v>2</v>
      </c>
      <c r="N1334" s="1" t="n">
        <v>0</v>
      </c>
      <c r="O1334" s="1" t="n">
        <v>2</v>
      </c>
      <c r="P1334" s="1" t="n">
        <v>11</v>
      </c>
      <c r="Q1334" s="1" t="n">
        <v>14</v>
      </c>
      <c r="R1334" s="1" t="n">
        <v>15.5</v>
      </c>
      <c r="S1334" s="1" t="n">
        <v>1329</v>
      </c>
      <c r="T1334" s="1" t="n">
        <v>18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5</v>
      </c>
      <c r="Z1334" s="1" t="n">
        <v>23.75</v>
      </c>
      <c r="AA1334" s="1" t="n">
        <v>1329</v>
      </c>
      <c r="AB1334" s="1" t="n">
        <v>15</v>
      </c>
      <c r="AC1334" s="1" t="n">
        <v>0</v>
      </c>
      <c r="AD1334" s="1" t="n">
        <v>1</v>
      </c>
      <c r="AE1334" s="1" t="n">
        <v>1</v>
      </c>
      <c r="AF1334" s="1" t="n">
        <v>0</v>
      </c>
      <c r="AG1334" s="1" t="n">
        <v>7</v>
      </c>
      <c r="AH1334" s="1" t="n">
        <v>17</v>
      </c>
      <c r="AI1334" s="1" t="n">
        <v>1329</v>
      </c>
      <c r="AJ1334" s="1" t="n">
        <v>16</v>
      </c>
      <c r="AK1334" s="1" t="n">
        <v>0</v>
      </c>
      <c r="AL1334" s="1" t="n">
        <v>0</v>
      </c>
      <c r="AM1334" s="1" t="n">
        <v>0</v>
      </c>
      <c r="AN1334" s="1" t="n">
        <v>0</v>
      </c>
      <c r="AO1334" s="1" t="n">
        <v>7</v>
      </c>
      <c r="AP1334" s="1" t="n">
        <v>14</v>
      </c>
    </row>
    <row r="1335" customFormat="false" ht="14.65" hidden="false" customHeight="false" outlineLevel="0" collapsed="false">
      <c r="C1335" s="1" t="n">
        <v>1330</v>
      </c>
      <c r="D1335" s="1" t="n">
        <v>16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13</v>
      </c>
      <c r="J1335" s="1" t="n">
        <v>17.4545454545455</v>
      </c>
      <c r="K1335" s="1" t="n">
        <v>1330</v>
      </c>
      <c r="L1335" s="1" t="n">
        <v>19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14</v>
      </c>
      <c r="R1335" s="1" t="n">
        <v>15.5</v>
      </c>
      <c r="S1335" s="1" t="n">
        <v>1330</v>
      </c>
      <c r="T1335" s="1" t="n">
        <v>18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5</v>
      </c>
      <c r="Z1335" s="1" t="n">
        <v>23.75</v>
      </c>
      <c r="AA1335" s="1" t="n">
        <v>1330</v>
      </c>
      <c r="AB1335" s="1" t="n">
        <v>15</v>
      </c>
      <c r="AC1335" s="1" t="n">
        <v>0</v>
      </c>
      <c r="AD1335" s="1" t="n">
        <v>1</v>
      </c>
      <c r="AE1335" s="1" t="n">
        <v>1</v>
      </c>
      <c r="AF1335" s="1" t="n">
        <v>0</v>
      </c>
      <c r="AG1335" s="1" t="n">
        <v>7</v>
      </c>
      <c r="AH1335" s="1" t="n">
        <v>17</v>
      </c>
      <c r="AI1335" s="1" t="n">
        <v>1330</v>
      </c>
      <c r="AJ1335" s="1" t="n">
        <v>16</v>
      </c>
      <c r="AK1335" s="1" t="n">
        <v>0</v>
      </c>
      <c r="AL1335" s="1" t="n">
        <v>0</v>
      </c>
      <c r="AM1335" s="1" t="n">
        <v>0</v>
      </c>
      <c r="AN1335" s="1" t="n">
        <v>0</v>
      </c>
      <c r="AO1335" s="1" t="n">
        <v>7</v>
      </c>
      <c r="AP1335" s="1" t="n">
        <v>14</v>
      </c>
    </row>
    <row r="1336" customFormat="false" ht="14.65" hidden="false" customHeight="false" outlineLevel="0" collapsed="false">
      <c r="C1336" s="1" t="n">
        <v>1331</v>
      </c>
      <c r="D1336" s="1" t="n">
        <v>16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13</v>
      </c>
      <c r="J1336" s="1" t="n">
        <v>17.4545454545455</v>
      </c>
      <c r="K1336" s="1" t="n">
        <v>1331</v>
      </c>
      <c r="L1336" s="1" t="n">
        <v>19</v>
      </c>
      <c r="M1336" s="1" t="n">
        <v>0</v>
      </c>
      <c r="N1336" s="1" t="n">
        <v>1</v>
      </c>
      <c r="O1336" s="1" t="n">
        <v>1</v>
      </c>
      <c r="P1336" s="1" t="n">
        <v>0</v>
      </c>
      <c r="Q1336" s="1" t="n">
        <v>13</v>
      </c>
      <c r="R1336" s="1" t="n">
        <v>15.5</v>
      </c>
      <c r="S1336" s="1" t="n">
        <v>1331</v>
      </c>
      <c r="T1336" s="1" t="n">
        <v>18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5</v>
      </c>
      <c r="Z1336" s="1" t="n">
        <v>23.75</v>
      </c>
      <c r="AA1336" s="1" t="n">
        <v>1331</v>
      </c>
      <c r="AB1336" s="1" t="n">
        <v>15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7</v>
      </c>
      <c r="AH1336" s="1" t="n">
        <v>17</v>
      </c>
      <c r="AI1336" s="1" t="n">
        <v>1331</v>
      </c>
      <c r="AJ1336" s="1" t="n">
        <v>16</v>
      </c>
      <c r="AK1336" s="1" t="n">
        <v>0</v>
      </c>
      <c r="AL1336" s="1" t="n">
        <v>1</v>
      </c>
      <c r="AM1336" s="1" t="n">
        <v>1</v>
      </c>
      <c r="AN1336" s="1" t="n">
        <v>0</v>
      </c>
      <c r="AO1336" s="1" t="n">
        <v>6</v>
      </c>
      <c r="AP1336" s="1" t="n">
        <v>15.4</v>
      </c>
    </row>
    <row r="1337" customFormat="false" ht="14.65" hidden="false" customHeight="false" outlineLevel="0" collapsed="false">
      <c r="C1337" s="1" t="n">
        <v>1332</v>
      </c>
      <c r="D1337" s="1" t="n">
        <v>16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13</v>
      </c>
      <c r="J1337" s="1" t="n">
        <v>17.4545454545455</v>
      </c>
      <c r="K1337" s="1" t="n">
        <v>1332</v>
      </c>
      <c r="L1337" s="1" t="n">
        <v>19</v>
      </c>
      <c r="M1337" s="1" t="n">
        <v>0</v>
      </c>
      <c r="N1337" s="1" t="n">
        <v>1</v>
      </c>
      <c r="O1337" s="1" t="n">
        <v>1</v>
      </c>
      <c r="P1337" s="1" t="n">
        <v>0</v>
      </c>
      <c r="Q1337" s="1" t="n">
        <v>13</v>
      </c>
      <c r="R1337" s="1" t="n">
        <v>15.5</v>
      </c>
      <c r="S1337" s="1" t="n">
        <v>1332</v>
      </c>
      <c r="T1337" s="1" t="n">
        <v>18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5</v>
      </c>
      <c r="Z1337" s="1" t="n">
        <v>23.75</v>
      </c>
      <c r="AA1337" s="1" t="n">
        <v>1332</v>
      </c>
      <c r="AB1337" s="1" t="n">
        <v>15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7</v>
      </c>
      <c r="AH1337" s="1" t="n">
        <v>17</v>
      </c>
      <c r="AI1337" s="1" t="n">
        <v>1332</v>
      </c>
      <c r="AJ1337" s="1" t="n">
        <v>16</v>
      </c>
      <c r="AK1337" s="1" t="n">
        <v>0</v>
      </c>
      <c r="AL1337" s="1" t="n">
        <v>0</v>
      </c>
      <c r="AM1337" s="1" t="n">
        <v>0</v>
      </c>
      <c r="AN1337" s="1" t="n">
        <v>0</v>
      </c>
      <c r="AO1337" s="1" t="n">
        <v>6</v>
      </c>
      <c r="AP1337" s="1" t="n">
        <v>15.4</v>
      </c>
    </row>
    <row r="1338" customFormat="false" ht="14.65" hidden="false" customHeight="false" outlineLevel="0" collapsed="false">
      <c r="C1338" s="1" t="n">
        <v>1333</v>
      </c>
      <c r="D1338" s="1" t="n">
        <v>16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13</v>
      </c>
      <c r="J1338" s="1" t="n">
        <v>17.9090909090909</v>
      </c>
      <c r="K1338" s="1" t="n">
        <v>1333</v>
      </c>
      <c r="L1338" s="1" t="n">
        <v>19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13</v>
      </c>
      <c r="R1338" s="1" t="n">
        <v>15.5</v>
      </c>
      <c r="S1338" s="1" t="n">
        <v>1333</v>
      </c>
      <c r="T1338" s="1" t="n">
        <v>18</v>
      </c>
      <c r="U1338" s="1" t="n">
        <v>2</v>
      </c>
      <c r="V1338" s="1" t="n">
        <v>3</v>
      </c>
      <c r="W1338" s="1" t="n">
        <v>5</v>
      </c>
      <c r="X1338" s="1" t="n">
        <v>11</v>
      </c>
      <c r="Y1338" s="1" t="n">
        <v>5</v>
      </c>
      <c r="Z1338" s="1" t="n">
        <v>23.75</v>
      </c>
      <c r="AA1338" s="1" t="n">
        <v>1333</v>
      </c>
      <c r="AB1338" s="1" t="n">
        <v>15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7</v>
      </c>
      <c r="AH1338" s="1" t="n">
        <v>17</v>
      </c>
      <c r="AI1338" s="1" t="n">
        <v>1333</v>
      </c>
      <c r="AJ1338" s="1" t="n">
        <v>16</v>
      </c>
      <c r="AK1338" s="1" t="n">
        <v>1</v>
      </c>
      <c r="AL1338" s="1" t="n">
        <v>3</v>
      </c>
      <c r="AM1338" s="1" t="n">
        <v>4</v>
      </c>
      <c r="AN1338" s="1" t="n">
        <v>6</v>
      </c>
      <c r="AO1338" s="1" t="n">
        <v>5</v>
      </c>
      <c r="AP1338" s="1" t="n">
        <v>14.25</v>
      </c>
    </row>
    <row r="1339" customFormat="false" ht="14.65" hidden="false" customHeight="false" outlineLevel="0" collapsed="false">
      <c r="C1339" s="1" t="n">
        <v>1334</v>
      </c>
      <c r="D1339" s="1" t="n">
        <v>16</v>
      </c>
      <c r="E1339" s="1" t="n">
        <v>2</v>
      </c>
      <c r="F1339" s="1" t="n">
        <v>2</v>
      </c>
      <c r="G1339" s="1" t="n">
        <v>4</v>
      </c>
      <c r="H1339" s="1" t="n">
        <v>13</v>
      </c>
      <c r="I1339" s="1" t="n">
        <v>12</v>
      </c>
      <c r="J1339" s="1" t="n">
        <v>17.8</v>
      </c>
      <c r="K1339" s="1" t="n">
        <v>1334</v>
      </c>
      <c r="L1339" s="1" t="n">
        <v>19</v>
      </c>
      <c r="M1339" s="1" t="n">
        <v>1</v>
      </c>
      <c r="N1339" s="1" t="n">
        <v>1</v>
      </c>
      <c r="O1339" s="1" t="n">
        <v>2</v>
      </c>
      <c r="P1339" s="1" t="n">
        <v>5</v>
      </c>
      <c r="Q1339" s="1" t="n">
        <v>13</v>
      </c>
      <c r="R1339" s="1" t="n">
        <v>15.5</v>
      </c>
      <c r="S1339" s="1" t="n">
        <v>1334</v>
      </c>
      <c r="T1339" s="1" t="n">
        <v>18</v>
      </c>
      <c r="U1339" s="1" t="n">
        <v>2</v>
      </c>
      <c r="V1339" s="1" t="n">
        <v>0</v>
      </c>
      <c r="W1339" s="1" t="n">
        <v>2</v>
      </c>
      <c r="X1339" s="1" t="n">
        <v>11</v>
      </c>
      <c r="Y1339" s="1" t="n">
        <v>5</v>
      </c>
      <c r="Z1339" s="1" t="n">
        <v>23.75</v>
      </c>
      <c r="AA1339" s="1" t="n">
        <v>1334</v>
      </c>
      <c r="AB1339" s="1" t="n">
        <v>15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7</v>
      </c>
      <c r="AH1339" s="1" t="n">
        <v>17</v>
      </c>
      <c r="AI1339" s="1" t="n">
        <v>1334</v>
      </c>
      <c r="AJ1339" s="1" t="n">
        <v>16</v>
      </c>
      <c r="AK1339" s="1" t="n">
        <v>0</v>
      </c>
      <c r="AL1339" s="1" t="n">
        <v>0</v>
      </c>
      <c r="AM1339" s="1" t="n">
        <v>0</v>
      </c>
      <c r="AN1339" s="1" t="n">
        <v>0</v>
      </c>
      <c r="AO1339" s="1" t="n">
        <v>5</v>
      </c>
      <c r="AP1339" s="1" t="n">
        <v>14.25</v>
      </c>
    </row>
    <row r="1340" customFormat="false" ht="14.65" hidden="false" customHeight="false" outlineLevel="0" collapsed="false">
      <c r="C1340" s="1" t="n">
        <v>1335</v>
      </c>
      <c r="D1340" s="1" t="n">
        <v>16</v>
      </c>
      <c r="E1340" s="1" t="n">
        <v>3</v>
      </c>
      <c r="F1340" s="1" t="n">
        <v>2</v>
      </c>
      <c r="G1340" s="1" t="n">
        <v>5</v>
      </c>
      <c r="H1340" s="1" t="n">
        <v>19</v>
      </c>
      <c r="I1340" s="1" t="n">
        <v>13</v>
      </c>
      <c r="J1340" s="1" t="n">
        <v>17.8181818181818</v>
      </c>
      <c r="K1340" s="1" t="n">
        <v>1335</v>
      </c>
      <c r="L1340" s="1" t="n">
        <v>19</v>
      </c>
      <c r="M1340" s="1" t="n">
        <v>2</v>
      </c>
      <c r="N1340" s="1" t="n">
        <v>0</v>
      </c>
      <c r="O1340" s="1" t="n">
        <v>2</v>
      </c>
      <c r="P1340" s="1" t="n">
        <v>11</v>
      </c>
      <c r="Q1340" s="1" t="n">
        <v>14</v>
      </c>
      <c r="R1340" s="1" t="n">
        <v>16.7692307692308</v>
      </c>
      <c r="S1340" s="1" t="n">
        <v>1335</v>
      </c>
      <c r="T1340" s="1" t="n">
        <v>18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4</v>
      </c>
      <c r="Z1340" s="1" t="n">
        <v>26</v>
      </c>
      <c r="AA1340" s="1" t="n">
        <v>1335</v>
      </c>
      <c r="AB1340" s="1" t="n">
        <v>15</v>
      </c>
      <c r="AC1340" s="1" t="n">
        <v>0</v>
      </c>
      <c r="AD1340" s="1" t="n">
        <v>1</v>
      </c>
      <c r="AE1340" s="1" t="n">
        <v>1</v>
      </c>
      <c r="AF1340" s="1" t="n">
        <v>0</v>
      </c>
      <c r="AG1340" s="1" t="n">
        <v>7</v>
      </c>
      <c r="AH1340" s="1" t="n">
        <v>17</v>
      </c>
      <c r="AI1340" s="1" t="n">
        <v>1335</v>
      </c>
      <c r="AJ1340" s="1" t="n">
        <v>16</v>
      </c>
      <c r="AK1340" s="1" t="n">
        <v>3</v>
      </c>
      <c r="AL1340" s="1" t="n">
        <v>0</v>
      </c>
      <c r="AM1340" s="1" t="n">
        <v>3</v>
      </c>
      <c r="AN1340" s="1" t="n">
        <v>19</v>
      </c>
      <c r="AO1340" s="1" t="n">
        <v>5</v>
      </c>
      <c r="AP1340" s="1" t="n">
        <v>14.25</v>
      </c>
    </row>
    <row r="1341" customFormat="false" ht="14.65" hidden="false" customHeight="false" outlineLevel="0" collapsed="false">
      <c r="C1341" s="1" t="n">
        <v>1336</v>
      </c>
      <c r="D1341" s="1" t="n">
        <v>16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13</v>
      </c>
      <c r="J1341" s="1" t="n">
        <v>17.8181818181818</v>
      </c>
      <c r="K1341" s="1" t="n">
        <v>1336</v>
      </c>
      <c r="L1341" s="1" t="n">
        <v>19</v>
      </c>
      <c r="M1341" s="1" t="n">
        <v>0</v>
      </c>
      <c r="N1341" s="1" t="n">
        <v>1</v>
      </c>
      <c r="O1341" s="1" t="n">
        <v>1</v>
      </c>
      <c r="P1341" s="1" t="n">
        <v>0</v>
      </c>
      <c r="Q1341" s="1" t="n">
        <v>14</v>
      </c>
      <c r="R1341" s="1" t="n">
        <v>16.7692307692308</v>
      </c>
      <c r="S1341" s="1" t="n">
        <v>1336</v>
      </c>
      <c r="T1341" s="1" t="n">
        <v>18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4</v>
      </c>
      <c r="Z1341" s="1" t="n">
        <v>26</v>
      </c>
      <c r="AA1341" s="1" t="n">
        <v>1336</v>
      </c>
      <c r="AB1341" s="1" t="n">
        <v>15</v>
      </c>
      <c r="AC1341" s="1" t="n">
        <v>0</v>
      </c>
      <c r="AD1341" s="1" t="n">
        <v>1</v>
      </c>
      <c r="AE1341" s="1" t="n">
        <v>1</v>
      </c>
      <c r="AF1341" s="1" t="n">
        <v>0</v>
      </c>
      <c r="AG1341" s="1" t="n">
        <v>7</v>
      </c>
      <c r="AH1341" s="1" t="n">
        <v>17</v>
      </c>
      <c r="AI1341" s="1" t="n">
        <v>1336</v>
      </c>
      <c r="AJ1341" s="1" t="n">
        <v>16</v>
      </c>
      <c r="AK1341" s="1" t="n">
        <v>0</v>
      </c>
      <c r="AL1341" s="1" t="n">
        <v>0</v>
      </c>
      <c r="AM1341" s="1" t="n">
        <v>0</v>
      </c>
      <c r="AN1341" s="1" t="n">
        <v>0</v>
      </c>
      <c r="AO1341" s="1" t="n">
        <v>5</v>
      </c>
      <c r="AP1341" s="1" t="n">
        <v>14.25</v>
      </c>
    </row>
    <row r="1342" customFormat="false" ht="14.65" hidden="false" customHeight="false" outlineLevel="0" collapsed="false">
      <c r="C1342" s="1" t="n">
        <v>1337</v>
      </c>
      <c r="D1342" s="1" t="n">
        <v>16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12</v>
      </c>
      <c r="J1342" s="1" t="n">
        <v>17.8181818181818</v>
      </c>
      <c r="K1342" s="1" t="n">
        <v>1337</v>
      </c>
      <c r="L1342" s="1" t="n">
        <v>19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13</v>
      </c>
      <c r="R1342" s="1" t="n">
        <v>15.0833333333333</v>
      </c>
      <c r="S1342" s="1" t="n">
        <v>1337</v>
      </c>
      <c r="T1342" s="1" t="n">
        <v>18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4</v>
      </c>
      <c r="Z1342" s="1" t="n">
        <v>26</v>
      </c>
      <c r="AA1342" s="1" t="n">
        <v>1337</v>
      </c>
      <c r="AB1342" s="1" t="n">
        <v>15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7</v>
      </c>
      <c r="AH1342" s="1" t="n">
        <v>17</v>
      </c>
      <c r="AI1342" s="1" t="n">
        <v>1337</v>
      </c>
      <c r="AJ1342" s="1" t="n">
        <v>16</v>
      </c>
      <c r="AK1342" s="1" t="n">
        <v>0</v>
      </c>
      <c r="AL1342" s="1" t="n">
        <v>0</v>
      </c>
      <c r="AM1342" s="1" t="n">
        <v>0</v>
      </c>
      <c r="AN1342" s="1" t="n">
        <v>0</v>
      </c>
      <c r="AO1342" s="1" t="n">
        <v>5</v>
      </c>
      <c r="AP1342" s="1" t="n">
        <v>14.25</v>
      </c>
    </row>
    <row r="1343" customFormat="false" ht="14.65" hidden="false" customHeight="false" outlineLevel="0" collapsed="false">
      <c r="C1343" s="1" t="n">
        <v>1338</v>
      </c>
      <c r="D1343" s="1" t="n">
        <v>16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12</v>
      </c>
      <c r="J1343" s="1" t="n">
        <v>17.8181818181818</v>
      </c>
      <c r="K1343" s="1" t="n">
        <v>1338</v>
      </c>
      <c r="L1343" s="1" t="n">
        <v>19</v>
      </c>
      <c r="M1343" s="1" t="n">
        <v>0</v>
      </c>
      <c r="N1343" s="1" t="n">
        <v>1</v>
      </c>
      <c r="O1343" s="1" t="n">
        <v>1</v>
      </c>
      <c r="P1343" s="1" t="n">
        <v>0</v>
      </c>
      <c r="Q1343" s="1" t="n">
        <v>12</v>
      </c>
      <c r="R1343" s="1" t="n">
        <v>16</v>
      </c>
      <c r="S1343" s="1" t="n">
        <v>1338</v>
      </c>
      <c r="T1343" s="1" t="n">
        <v>18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4</v>
      </c>
      <c r="Z1343" s="1" t="n">
        <v>26</v>
      </c>
      <c r="AA1343" s="1" t="n">
        <v>1338</v>
      </c>
      <c r="AB1343" s="1" t="n">
        <v>15</v>
      </c>
      <c r="AC1343" s="1" t="n">
        <v>0</v>
      </c>
      <c r="AD1343" s="1" t="n">
        <v>2</v>
      </c>
      <c r="AE1343" s="1" t="n">
        <v>2</v>
      </c>
      <c r="AF1343" s="1" t="n">
        <v>0</v>
      </c>
      <c r="AG1343" s="1" t="n">
        <v>7</v>
      </c>
      <c r="AH1343" s="1" t="n">
        <v>17</v>
      </c>
      <c r="AI1343" s="1" t="n">
        <v>1338</v>
      </c>
      <c r="AJ1343" s="1" t="n">
        <v>16</v>
      </c>
      <c r="AK1343" s="1" t="n">
        <v>0</v>
      </c>
      <c r="AL1343" s="1" t="n">
        <v>0</v>
      </c>
      <c r="AM1343" s="1" t="n">
        <v>0</v>
      </c>
      <c r="AN1343" s="1" t="n">
        <v>0</v>
      </c>
      <c r="AO1343" s="1" t="n">
        <v>5</v>
      </c>
      <c r="AP1343" s="1" t="n">
        <v>14.25</v>
      </c>
    </row>
    <row r="1344" customFormat="false" ht="14.65" hidden="false" customHeight="false" outlineLevel="0" collapsed="false">
      <c r="C1344" s="1" t="n">
        <v>1339</v>
      </c>
      <c r="D1344" s="1" t="n">
        <v>16</v>
      </c>
      <c r="E1344" s="1" t="n">
        <v>3</v>
      </c>
      <c r="F1344" s="1" t="n">
        <v>0</v>
      </c>
      <c r="G1344" s="1" t="n">
        <v>3</v>
      </c>
      <c r="H1344" s="1" t="n">
        <v>19</v>
      </c>
      <c r="I1344" s="1" t="n">
        <v>12</v>
      </c>
      <c r="J1344" s="1" t="n">
        <v>17.8181818181818</v>
      </c>
      <c r="K1344" s="1" t="n">
        <v>1339</v>
      </c>
      <c r="L1344" s="1" t="n">
        <v>19</v>
      </c>
      <c r="M1344" s="1" t="n">
        <v>1</v>
      </c>
      <c r="N1344" s="1" t="n">
        <v>1</v>
      </c>
      <c r="O1344" s="1" t="n">
        <v>2</v>
      </c>
      <c r="P1344" s="1" t="n">
        <v>5</v>
      </c>
      <c r="Q1344" s="1" t="n">
        <v>12</v>
      </c>
      <c r="R1344" s="1" t="n">
        <v>16</v>
      </c>
      <c r="S1344" s="1" t="n">
        <v>1339</v>
      </c>
      <c r="T1344" s="1" t="n">
        <v>18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4</v>
      </c>
      <c r="Z1344" s="1" t="n">
        <v>26</v>
      </c>
      <c r="AA1344" s="1" t="n">
        <v>1339</v>
      </c>
      <c r="AB1344" s="1" t="n">
        <v>15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8</v>
      </c>
      <c r="AH1344" s="1" t="n">
        <v>20.2</v>
      </c>
      <c r="AI1344" s="1" t="n">
        <v>1339</v>
      </c>
      <c r="AJ1344" s="1" t="n">
        <v>16</v>
      </c>
      <c r="AK1344" s="1" t="n">
        <v>0</v>
      </c>
      <c r="AL1344" s="1" t="n">
        <v>0</v>
      </c>
      <c r="AM1344" s="1" t="n">
        <v>0</v>
      </c>
      <c r="AN1344" s="1" t="n">
        <v>0</v>
      </c>
      <c r="AO1344" s="1" t="n">
        <v>5</v>
      </c>
      <c r="AP1344" s="1" t="n">
        <v>14.25</v>
      </c>
    </row>
    <row r="1345" customFormat="false" ht="14.65" hidden="false" customHeight="false" outlineLevel="0" collapsed="false">
      <c r="C1345" s="1" t="n">
        <v>1340</v>
      </c>
      <c r="D1345" s="1" t="n">
        <v>16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13</v>
      </c>
      <c r="J1345" s="1" t="n">
        <v>17.3333333333333</v>
      </c>
      <c r="K1345" s="1" t="n">
        <v>1340</v>
      </c>
      <c r="L1345" s="1" t="n">
        <v>19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13</v>
      </c>
      <c r="R1345" s="1" t="n">
        <v>17.75</v>
      </c>
      <c r="S1345" s="1" t="n">
        <v>1340</v>
      </c>
      <c r="T1345" s="1" t="n">
        <v>18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4</v>
      </c>
      <c r="Z1345" s="1" t="n">
        <v>26</v>
      </c>
      <c r="AA1345" s="1" t="n">
        <v>1340</v>
      </c>
      <c r="AB1345" s="1" t="n">
        <v>15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9</v>
      </c>
      <c r="AH1345" s="1" t="n">
        <v>24.6666666666667</v>
      </c>
      <c r="AI1345" s="1" t="n">
        <v>1340</v>
      </c>
      <c r="AJ1345" s="1" t="n">
        <v>16</v>
      </c>
      <c r="AK1345" s="1" t="n">
        <v>0</v>
      </c>
      <c r="AL1345" s="1" t="n">
        <v>0</v>
      </c>
      <c r="AM1345" s="1" t="n">
        <v>0</v>
      </c>
      <c r="AN1345" s="1" t="n">
        <v>0</v>
      </c>
      <c r="AO1345" s="1" t="n">
        <v>6</v>
      </c>
      <c r="AP1345" s="1" t="n">
        <v>20.2</v>
      </c>
    </row>
    <row r="1346" customFormat="false" ht="14.65" hidden="false" customHeight="false" outlineLevel="0" collapsed="false">
      <c r="C1346" s="1" t="n">
        <v>1341</v>
      </c>
      <c r="D1346" s="1" t="n">
        <v>16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13</v>
      </c>
      <c r="J1346" s="1" t="n">
        <v>17.3333333333333</v>
      </c>
      <c r="K1346" s="1" t="n">
        <v>1341</v>
      </c>
      <c r="L1346" s="1" t="n">
        <v>19</v>
      </c>
      <c r="M1346" s="1" t="n">
        <v>0</v>
      </c>
      <c r="N1346" s="1" t="n">
        <v>1</v>
      </c>
      <c r="O1346" s="1" t="n">
        <v>1</v>
      </c>
      <c r="P1346" s="1" t="n">
        <v>0</v>
      </c>
      <c r="Q1346" s="1" t="n">
        <v>13</v>
      </c>
      <c r="R1346" s="1" t="n">
        <v>17.75</v>
      </c>
      <c r="S1346" s="1" t="n">
        <v>1341</v>
      </c>
      <c r="T1346" s="1" t="n">
        <v>18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5</v>
      </c>
      <c r="Z1346" s="1" t="n">
        <v>26</v>
      </c>
      <c r="AA1346" s="1" t="n">
        <v>1341</v>
      </c>
      <c r="AB1346" s="1" t="n">
        <v>15</v>
      </c>
      <c r="AC1346" s="1" t="n">
        <v>1</v>
      </c>
      <c r="AD1346" s="1" t="n">
        <v>0</v>
      </c>
      <c r="AE1346" s="1" t="n">
        <v>1</v>
      </c>
      <c r="AF1346" s="1" t="n">
        <v>7</v>
      </c>
      <c r="AG1346" s="1" t="n">
        <v>8</v>
      </c>
      <c r="AH1346" s="1" t="n">
        <v>26.8</v>
      </c>
      <c r="AI1346" s="1" t="n">
        <v>1341</v>
      </c>
      <c r="AJ1346" s="1" t="n">
        <v>16</v>
      </c>
      <c r="AK1346" s="1" t="n">
        <v>0</v>
      </c>
      <c r="AL1346" s="1" t="n">
        <v>0</v>
      </c>
      <c r="AM1346" s="1" t="n">
        <v>0</v>
      </c>
      <c r="AN1346" s="1" t="n">
        <v>0</v>
      </c>
      <c r="AO1346" s="1" t="n">
        <v>6</v>
      </c>
      <c r="AP1346" s="1" t="n">
        <v>20.2</v>
      </c>
    </row>
    <row r="1347" customFormat="false" ht="14.65" hidden="false" customHeight="false" outlineLevel="0" collapsed="false">
      <c r="C1347" s="1" t="n">
        <v>1342</v>
      </c>
      <c r="D1347" s="1" t="n">
        <v>16</v>
      </c>
      <c r="E1347" s="1" t="n">
        <v>0</v>
      </c>
      <c r="F1347" s="1" t="n">
        <v>1</v>
      </c>
      <c r="G1347" s="1" t="n">
        <v>1</v>
      </c>
      <c r="H1347" s="1" t="n">
        <v>0</v>
      </c>
      <c r="I1347" s="1" t="n">
        <v>12</v>
      </c>
      <c r="J1347" s="1" t="n">
        <v>18.3636363636364</v>
      </c>
      <c r="K1347" s="1" t="n">
        <v>1342</v>
      </c>
      <c r="L1347" s="1" t="n">
        <v>19</v>
      </c>
      <c r="M1347" s="1" t="n">
        <v>7</v>
      </c>
      <c r="N1347" s="1" t="n">
        <v>0</v>
      </c>
      <c r="O1347" s="1" t="n">
        <v>7</v>
      </c>
      <c r="P1347" s="1" t="n">
        <v>37</v>
      </c>
      <c r="Q1347" s="1" t="n">
        <v>13</v>
      </c>
      <c r="R1347" s="1" t="n">
        <v>17.75</v>
      </c>
      <c r="S1347" s="1" t="n">
        <v>1342</v>
      </c>
      <c r="T1347" s="1" t="n">
        <v>18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5</v>
      </c>
      <c r="Z1347" s="1" t="n">
        <v>26</v>
      </c>
      <c r="AA1347" s="1" t="n">
        <v>1342</v>
      </c>
      <c r="AB1347" s="1" t="n">
        <v>15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7</v>
      </c>
      <c r="AH1347" s="1" t="n">
        <v>31.75</v>
      </c>
      <c r="AI1347" s="1" t="n">
        <v>1342</v>
      </c>
      <c r="AJ1347" s="1" t="n">
        <v>16</v>
      </c>
      <c r="AK1347" s="1" t="n">
        <v>0</v>
      </c>
      <c r="AL1347" s="1" t="n">
        <v>0</v>
      </c>
      <c r="AM1347" s="1" t="n">
        <v>0</v>
      </c>
      <c r="AN1347" s="1" t="n">
        <v>0</v>
      </c>
      <c r="AO1347" s="1" t="n">
        <v>6</v>
      </c>
      <c r="AP1347" s="1" t="n">
        <v>20.2</v>
      </c>
    </row>
    <row r="1348" customFormat="false" ht="14.65" hidden="false" customHeight="false" outlineLevel="0" collapsed="false">
      <c r="C1348" s="1" t="n">
        <v>1343</v>
      </c>
      <c r="D1348" s="1" t="n">
        <v>16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11</v>
      </c>
      <c r="J1348" s="1" t="n">
        <v>17.7</v>
      </c>
      <c r="K1348" s="1" t="n">
        <v>1343</v>
      </c>
      <c r="L1348" s="1" t="n">
        <v>19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13</v>
      </c>
      <c r="R1348" s="1" t="n">
        <v>18.5833333333333</v>
      </c>
      <c r="S1348" s="1" t="n">
        <v>1343</v>
      </c>
      <c r="T1348" s="1" t="n">
        <v>18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4</v>
      </c>
      <c r="Z1348" s="1" t="n">
        <v>26</v>
      </c>
      <c r="AA1348" s="1" t="n">
        <v>1343</v>
      </c>
      <c r="AB1348" s="1" t="n">
        <v>15</v>
      </c>
      <c r="AC1348" s="1" t="n">
        <v>0</v>
      </c>
      <c r="AD1348" s="1" t="n">
        <v>1</v>
      </c>
      <c r="AE1348" s="1" t="n">
        <v>1</v>
      </c>
      <c r="AF1348" s="1" t="n">
        <v>0</v>
      </c>
      <c r="AG1348" s="1" t="n">
        <v>7</v>
      </c>
      <c r="AH1348" s="1" t="n">
        <v>31.75</v>
      </c>
      <c r="AI1348" s="1" t="n">
        <v>1343</v>
      </c>
      <c r="AJ1348" s="1" t="n">
        <v>16</v>
      </c>
      <c r="AK1348" s="1" t="n">
        <v>0</v>
      </c>
      <c r="AL1348" s="1" t="n">
        <v>0</v>
      </c>
      <c r="AM1348" s="1" t="n">
        <v>0</v>
      </c>
      <c r="AN1348" s="1" t="n">
        <v>0</v>
      </c>
      <c r="AO1348" s="1" t="n">
        <v>6</v>
      </c>
      <c r="AP1348" s="1" t="n">
        <v>20.2</v>
      </c>
    </row>
    <row r="1349" customFormat="false" ht="14.65" hidden="false" customHeight="false" outlineLevel="0" collapsed="false">
      <c r="C1349" s="1" t="n">
        <v>1344</v>
      </c>
      <c r="D1349" s="1" t="n">
        <v>16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11</v>
      </c>
      <c r="J1349" s="1" t="n">
        <v>17.7</v>
      </c>
      <c r="K1349" s="1" t="n">
        <v>1344</v>
      </c>
      <c r="L1349" s="1" t="n">
        <v>19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13</v>
      </c>
      <c r="R1349" s="1" t="n">
        <v>18.5833333333333</v>
      </c>
      <c r="S1349" s="1" t="n">
        <v>1344</v>
      </c>
      <c r="T1349" s="1" t="n">
        <v>18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4</v>
      </c>
      <c r="Z1349" s="1" t="n">
        <v>26</v>
      </c>
      <c r="AA1349" s="1" t="n">
        <v>1344</v>
      </c>
      <c r="AB1349" s="1" t="n">
        <v>15</v>
      </c>
      <c r="AC1349" s="1" t="n">
        <v>0</v>
      </c>
      <c r="AD1349" s="1" t="n">
        <v>2</v>
      </c>
      <c r="AE1349" s="1" t="n">
        <v>2</v>
      </c>
      <c r="AF1349" s="1" t="n">
        <v>0</v>
      </c>
      <c r="AG1349" s="1" t="n">
        <v>7</v>
      </c>
      <c r="AH1349" s="1" t="n">
        <v>31.75</v>
      </c>
      <c r="AI1349" s="1" t="n">
        <v>1344</v>
      </c>
      <c r="AJ1349" s="1" t="n">
        <v>16</v>
      </c>
      <c r="AK1349" s="1" t="n">
        <v>0</v>
      </c>
      <c r="AL1349" s="1" t="n">
        <v>0</v>
      </c>
      <c r="AM1349" s="1" t="n">
        <v>0</v>
      </c>
      <c r="AN1349" s="1" t="n">
        <v>0</v>
      </c>
      <c r="AO1349" s="1" t="n">
        <v>6</v>
      </c>
      <c r="AP1349" s="1" t="n">
        <v>20.2</v>
      </c>
    </row>
    <row r="1350" customFormat="false" ht="14.65" hidden="false" customHeight="false" outlineLevel="0" collapsed="false">
      <c r="C1350" s="1" t="n">
        <v>1345</v>
      </c>
      <c r="D1350" s="1" t="n">
        <v>17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12</v>
      </c>
      <c r="J1350" s="1" t="n">
        <v>18.2727272727273</v>
      </c>
      <c r="K1350" s="1" t="n">
        <v>1345</v>
      </c>
      <c r="L1350" s="1" t="n">
        <v>19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13</v>
      </c>
      <c r="R1350" s="1" t="n">
        <v>18.5833333333333</v>
      </c>
      <c r="S1350" s="1" t="n">
        <v>1345</v>
      </c>
      <c r="T1350" s="1" t="n">
        <v>18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4</v>
      </c>
      <c r="Z1350" s="1" t="n">
        <v>26</v>
      </c>
      <c r="AA1350" s="1" t="n">
        <v>1345</v>
      </c>
      <c r="AB1350" s="1" t="n">
        <v>15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7</v>
      </c>
      <c r="AH1350" s="1" t="n">
        <v>31.75</v>
      </c>
      <c r="AI1350" s="1" t="n">
        <v>1345</v>
      </c>
      <c r="AJ1350" s="1" t="n">
        <v>16</v>
      </c>
      <c r="AK1350" s="1" t="n">
        <v>0</v>
      </c>
      <c r="AL1350" s="1" t="n">
        <v>0</v>
      </c>
      <c r="AM1350" s="1" t="n">
        <v>0</v>
      </c>
      <c r="AN1350" s="1" t="n">
        <v>0</v>
      </c>
      <c r="AO1350" s="1" t="n">
        <v>6</v>
      </c>
      <c r="AP1350" s="1" t="n">
        <v>20.2</v>
      </c>
    </row>
    <row r="1351" customFormat="false" ht="14.65" hidden="false" customHeight="false" outlineLevel="0" collapsed="false">
      <c r="C1351" s="1" t="n">
        <v>1346</v>
      </c>
      <c r="D1351" s="1" t="n">
        <v>17</v>
      </c>
      <c r="E1351" s="1" t="n">
        <v>1</v>
      </c>
      <c r="F1351" s="1" t="n">
        <v>3</v>
      </c>
      <c r="G1351" s="1" t="n">
        <v>4</v>
      </c>
      <c r="H1351" s="1" t="n">
        <v>6</v>
      </c>
      <c r="I1351" s="1" t="n">
        <v>12</v>
      </c>
      <c r="J1351" s="1" t="n">
        <v>18.2727272727273</v>
      </c>
      <c r="K1351" s="1" t="n">
        <v>1346</v>
      </c>
      <c r="L1351" s="1" t="n">
        <v>19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14</v>
      </c>
      <c r="R1351" s="1" t="n">
        <v>18</v>
      </c>
      <c r="S1351" s="1" t="n">
        <v>1346</v>
      </c>
      <c r="T1351" s="1" t="n">
        <v>18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4</v>
      </c>
      <c r="Z1351" s="1" t="n">
        <v>26</v>
      </c>
      <c r="AA1351" s="1" t="n">
        <v>1346</v>
      </c>
      <c r="AB1351" s="1" t="n">
        <v>15</v>
      </c>
      <c r="AC1351" s="1" t="n">
        <v>0</v>
      </c>
      <c r="AD1351" s="1" t="n">
        <v>1</v>
      </c>
      <c r="AE1351" s="1" t="n">
        <v>1</v>
      </c>
      <c r="AF1351" s="1" t="n">
        <v>0</v>
      </c>
      <c r="AG1351" s="1" t="n">
        <v>7</v>
      </c>
      <c r="AH1351" s="1" t="n">
        <v>31.75</v>
      </c>
      <c r="AI1351" s="1" t="n">
        <v>1346</v>
      </c>
      <c r="AJ1351" s="1" t="n">
        <v>16</v>
      </c>
      <c r="AK1351" s="1" t="n">
        <v>0</v>
      </c>
      <c r="AL1351" s="1" t="n">
        <v>0</v>
      </c>
      <c r="AM1351" s="1" t="n">
        <v>0</v>
      </c>
      <c r="AN1351" s="1" t="n">
        <v>0</v>
      </c>
      <c r="AO1351" s="1" t="n">
        <v>6</v>
      </c>
      <c r="AP1351" s="1" t="n">
        <v>20.2</v>
      </c>
    </row>
    <row r="1352" customFormat="false" ht="14.65" hidden="false" customHeight="false" outlineLevel="0" collapsed="false">
      <c r="C1352" s="1" t="n">
        <v>1347</v>
      </c>
      <c r="D1352" s="1" t="n">
        <v>17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12</v>
      </c>
      <c r="J1352" s="1" t="n">
        <v>18.2727272727273</v>
      </c>
      <c r="K1352" s="1" t="n">
        <v>1347</v>
      </c>
      <c r="L1352" s="1" t="n">
        <v>19</v>
      </c>
      <c r="M1352" s="1" t="n">
        <v>1</v>
      </c>
      <c r="N1352" s="1" t="n">
        <v>0</v>
      </c>
      <c r="O1352" s="1" t="n">
        <v>1</v>
      </c>
      <c r="P1352" s="1" t="n">
        <v>5</v>
      </c>
      <c r="Q1352" s="1" t="n">
        <v>14</v>
      </c>
      <c r="R1352" s="1" t="n">
        <v>18</v>
      </c>
      <c r="S1352" s="1" t="n">
        <v>1347</v>
      </c>
      <c r="T1352" s="1" t="n">
        <v>18</v>
      </c>
      <c r="U1352" s="1" t="n">
        <v>10</v>
      </c>
      <c r="V1352" s="1" t="n">
        <v>4</v>
      </c>
      <c r="W1352" s="1" t="n">
        <v>14</v>
      </c>
      <c r="X1352" s="1" t="n">
        <v>56</v>
      </c>
      <c r="Y1352" s="1" t="n">
        <v>4</v>
      </c>
      <c r="Z1352" s="1" t="n">
        <v>26</v>
      </c>
      <c r="AA1352" s="1" t="n">
        <v>1347</v>
      </c>
      <c r="AB1352" s="1" t="n">
        <v>15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7</v>
      </c>
      <c r="AH1352" s="1" t="n">
        <v>31.75</v>
      </c>
      <c r="AI1352" s="1" t="n">
        <v>1347</v>
      </c>
      <c r="AJ1352" s="1" t="n">
        <v>16</v>
      </c>
      <c r="AK1352" s="1" t="n">
        <v>0</v>
      </c>
      <c r="AL1352" s="1" t="n">
        <v>0</v>
      </c>
      <c r="AM1352" s="1" t="n">
        <v>0</v>
      </c>
      <c r="AN1352" s="1" t="n">
        <v>0</v>
      </c>
      <c r="AO1352" s="1" t="n">
        <v>6</v>
      </c>
      <c r="AP1352" s="1" t="n">
        <v>20.2</v>
      </c>
    </row>
    <row r="1353" customFormat="false" ht="14.65" hidden="false" customHeight="false" outlineLevel="0" collapsed="false">
      <c r="C1353" s="1" t="n">
        <v>1348</v>
      </c>
      <c r="D1353" s="1" t="n">
        <v>17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12</v>
      </c>
      <c r="J1353" s="1" t="n">
        <v>18.2727272727273</v>
      </c>
      <c r="K1353" s="1" t="n">
        <v>1348</v>
      </c>
      <c r="L1353" s="1" t="n">
        <v>19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14</v>
      </c>
      <c r="R1353" s="1" t="n">
        <v>18</v>
      </c>
      <c r="S1353" s="1" t="n">
        <v>1348</v>
      </c>
      <c r="T1353" s="1" t="n">
        <v>18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4</v>
      </c>
      <c r="Z1353" s="1" t="n">
        <v>26</v>
      </c>
      <c r="AA1353" s="1" t="n">
        <v>1348</v>
      </c>
      <c r="AB1353" s="1" t="n">
        <v>15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6</v>
      </c>
      <c r="AH1353" s="1" t="n">
        <v>33.3333333333333</v>
      </c>
      <c r="AI1353" s="1" t="n">
        <v>1348</v>
      </c>
      <c r="AJ1353" s="1" t="n">
        <v>16</v>
      </c>
      <c r="AK1353" s="1" t="n">
        <v>0</v>
      </c>
      <c r="AL1353" s="1" t="n">
        <v>3</v>
      </c>
      <c r="AM1353" s="1" t="n">
        <v>3</v>
      </c>
      <c r="AN1353" s="1" t="n">
        <v>0</v>
      </c>
      <c r="AO1353" s="1" t="n">
        <v>6</v>
      </c>
      <c r="AP1353" s="1" t="n">
        <v>20.2</v>
      </c>
    </row>
    <row r="1354" customFormat="false" ht="14.65" hidden="false" customHeight="false" outlineLevel="0" collapsed="false">
      <c r="C1354" s="1" t="n">
        <v>1349</v>
      </c>
      <c r="D1354" s="1" t="n">
        <v>17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12</v>
      </c>
      <c r="J1354" s="1" t="n">
        <v>18.2727272727273</v>
      </c>
      <c r="K1354" s="1" t="n">
        <v>1349</v>
      </c>
      <c r="L1354" s="1" t="n">
        <v>19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14</v>
      </c>
      <c r="R1354" s="1" t="n">
        <v>18</v>
      </c>
      <c r="S1354" s="1" t="n">
        <v>1349</v>
      </c>
      <c r="T1354" s="1" t="n">
        <v>18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4</v>
      </c>
      <c r="Z1354" s="1" t="n">
        <v>26</v>
      </c>
      <c r="AA1354" s="1" t="n">
        <v>1349</v>
      </c>
      <c r="AB1354" s="1" t="n">
        <v>15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6</v>
      </c>
      <c r="AH1354" s="1" t="n">
        <v>33.3333333333333</v>
      </c>
      <c r="AI1354" s="1" t="n">
        <v>1349</v>
      </c>
      <c r="AJ1354" s="1" t="n">
        <v>16</v>
      </c>
      <c r="AK1354" s="1" t="n">
        <v>0</v>
      </c>
      <c r="AL1354" s="1" t="n">
        <v>0</v>
      </c>
      <c r="AM1354" s="1" t="n">
        <v>0</v>
      </c>
      <c r="AN1354" s="1" t="n">
        <v>0</v>
      </c>
      <c r="AO1354" s="1" t="n">
        <v>6</v>
      </c>
      <c r="AP1354" s="1" t="n">
        <v>20.2</v>
      </c>
    </row>
    <row r="1355" customFormat="false" ht="14.65" hidden="false" customHeight="false" outlineLevel="0" collapsed="false">
      <c r="A1355" s="1" t="n">
        <v>1</v>
      </c>
      <c r="B1355" s="1" t="n">
        <v>1</v>
      </c>
      <c r="C1355" s="1" t="n">
        <v>1350</v>
      </c>
      <c r="D1355" s="1" t="n">
        <v>17</v>
      </c>
      <c r="E1355" s="1" t="n">
        <v>2</v>
      </c>
      <c r="F1355" s="1" t="n">
        <v>0</v>
      </c>
      <c r="G1355" s="1" t="n">
        <v>2</v>
      </c>
      <c r="H1355" s="1" t="n">
        <v>12</v>
      </c>
      <c r="I1355" s="1" t="n">
        <v>11</v>
      </c>
      <c r="J1355" s="1" t="n">
        <v>18.2</v>
      </c>
      <c r="K1355" s="1" t="n">
        <v>1350</v>
      </c>
      <c r="L1355" s="1" t="n">
        <v>19</v>
      </c>
      <c r="M1355" s="1" t="n">
        <v>3</v>
      </c>
      <c r="N1355" s="1" t="n">
        <v>0</v>
      </c>
      <c r="O1355" s="1" t="n">
        <v>3</v>
      </c>
      <c r="P1355" s="1" t="n">
        <v>16</v>
      </c>
      <c r="Q1355" s="1" t="n">
        <v>13</v>
      </c>
      <c r="R1355" s="1" t="n">
        <v>18.5833333333333</v>
      </c>
      <c r="S1355" s="1" t="n">
        <v>1350</v>
      </c>
      <c r="T1355" s="1" t="n">
        <v>18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4</v>
      </c>
      <c r="Z1355" s="1" t="n">
        <v>26</v>
      </c>
      <c r="AA1355" s="1" t="n">
        <v>1350</v>
      </c>
      <c r="AB1355" s="1" t="n">
        <v>15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6</v>
      </c>
      <c r="AH1355" s="1" t="n">
        <v>33.3333333333333</v>
      </c>
      <c r="AI1355" s="1" t="n">
        <v>1350</v>
      </c>
      <c r="AJ1355" s="1" t="n">
        <v>16</v>
      </c>
      <c r="AK1355" s="1" t="n">
        <v>0</v>
      </c>
      <c r="AL1355" s="1" t="n">
        <v>0</v>
      </c>
      <c r="AM1355" s="1" t="n">
        <v>0</v>
      </c>
      <c r="AN1355" s="1" t="n">
        <v>0</v>
      </c>
      <c r="AO1355" s="1" t="n">
        <v>5</v>
      </c>
      <c r="AP1355" s="1" t="n">
        <v>22</v>
      </c>
    </row>
    <row r="1356" customFormat="false" ht="14.65" hidden="false" customHeight="false" outlineLevel="0" collapsed="false">
      <c r="C1356" s="1" t="n">
        <v>1351</v>
      </c>
      <c r="D1356" s="1" t="n">
        <v>17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10</v>
      </c>
      <c r="J1356" s="1" t="n">
        <v>18.2</v>
      </c>
      <c r="K1356" s="1" t="n">
        <v>1351</v>
      </c>
      <c r="L1356" s="1" t="n">
        <v>19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12</v>
      </c>
      <c r="R1356" s="1" t="n">
        <v>19.2727272727273</v>
      </c>
      <c r="S1356" s="1" t="n">
        <v>1351</v>
      </c>
      <c r="T1356" s="1" t="n">
        <v>18</v>
      </c>
      <c r="U1356" s="1" t="n">
        <v>0</v>
      </c>
      <c r="V1356" s="1" t="n">
        <v>1</v>
      </c>
      <c r="W1356" s="1" t="n">
        <v>1</v>
      </c>
      <c r="X1356" s="1" t="n">
        <v>0</v>
      </c>
      <c r="Y1356" s="1" t="n">
        <v>5</v>
      </c>
      <c r="Z1356" s="1" t="n">
        <v>21</v>
      </c>
      <c r="AA1356" s="1" t="n">
        <v>1351</v>
      </c>
      <c r="AB1356" s="1" t="n">
        <v>15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5</v>
      </c>
      <c r="AH1356" s="1" t="n">
        <v>40</v>
      </c>
      <c r="AI1356" s="1" t="n">
        <v>1351</v>
      </c>
      <c r="AJ1356" s="1" t="n">
        <v>16</v>
      </c>
      <c r="AK1356" s="1" t="n">
        <v>0</v>
      </c>
      <c r="AL1356" s="1" t="n">
        <v>0</v>
      </c>
      <c r="AM1356" s="1" t="n">
        <v>0</v>
      </c>
      <c r="AN1356" s="1" t="n">
        <v>0</v>
      </c>
      <c r="AO1356" s="1" t="n">
        <v>5</v>
      </c>
      <c r="AP1356" s="1" t="n">
        <v>22</v>
      </c>
    </row>
    <row r="1357" customFormat="false" ht="14.65" hidden="false" customHeight="false" outlineLevel="0" collapsed="false">
      <c r="C1357" s="1" t="n">
        <v>1352</v>
      </c>
      <c r="D1357" s="1" t="n">
        <v>17</v>
      </c>
      <c r="E1357" s="1" t="n">
        <v>6</v>
      </c>
      <c r="F1357" s="1" t="n">
        <v>3</v>
      </c>
      <c r="G1357" s="1" t="n">
        <v>9</v>
      </c>
      <c r="H1357" s="1" t="n">
        <v>35</v>
      </c>
      <c r="I1357" s="1" t="n">
        <v>11</v>
      </c>
      <c r="J1357" s="1" t="n">
        <v>18.1818181818182</v>
      </c>
      <c r="K1357" s="1" t="n">
        <v>1352</v>
      </c>
      <c r="L1357" s="1" t="n">
        <v>19</v>
      </c>
      <c r="M1357" s="1" t="n">
        <v>0</v>
      </c>
      <c r="N1357" s="1" t="n">
        <v>9</v>
      </c>
      <c r="O1357" s="1" t="n">
        <v>9</v>
      </c>
      <c r="P1357" s="1" t="n">
        <v>0</v>
      </c>
      <c r="Q1357" s="1" t="n">
        <v>13</v>
      </c>
      <c r="R1357" s="1" t="n">
        <v>21.1666666666667</v>
      </c>
      <c r="S1357" s="1" t="n">
        <v>1352</v>
      </c>
      <c r="T1357" s="1" t="n">
        <v>18</v>
      </c>
      <c r="U1357" s="1" t="n">
        <v>0</v>
      </c>
      <c r="V1357" s="1" t="n">
        <v>1</v>
      </c>
      <c r="W1357" s="1" t="n">
        <v>1</v>
      </c>
      <c r="X1357" s="1" t="n">
        <v>0</v>
      </c>
      <c r="Y1357" s="1" t="n">
        <v>6</v>
      </c>
      <c r="Z1357" s="1" t="n">
        <v>20.2</v>
      </c>
      <c r="AA1357" s="1" t="n">
        <v>1352</v>
      </c>
      <c r="AB1357" s="1" t="n">
        <v>15</v>
      </c>
      <c r="AC1357" s="1" t="n">
        <v>0</v>
      </c>
      <c r="AD1357" s="1" t="n">
        <v>6</v>
      </c>
      <c r="AE1357" s="1" t="n">
        <v>6</v>
      </c>
      <c r="AF1357" s="1" t="n">
        <v>0</v>
      </c>
      <c r="AG1357" s="1" t="n">
        <v>5</v>
      </c>
      <c r="AH1357" s="1" t="n">
        <v>40</v>
      </c>
      <c r="AI1357" s="1" t="n">
        <v>1352</v>
      </c>
      <c r="AJ1357" s="1" t="n">
        <v>16</v>
      </c>
      <c r="AK1357" s="1" t="n">
        <v>0</v>
      </c>
      <c r="AL1357" s="1" t="n">
        <v>0</v>
      </c>
      <c r="AM1357" s="1" t="n">
        <v>0</v>
      </c>
      <c r="AN1357" s="1" t="n">
        <v>0</v>
      </c>
      <c r="AO1357" s="1" t="n">
        <v>5</v>
      </c>
      <c r="AP1357" s="1" t="n">
        <v>22</v>
      </c>
    </row>
    <row r="1358" customFormat="false" ht="14.65" hidden="false" customHeight="false" outlineLevel="0" collapsed="false">
      <c r="C1358" s="1" t="n">
        <v>1353</v>
      </c>
      <c r="D1358" s="1" t="n">
        <v>17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11</v>
      </c>
      <c r="J1358" s="1" t="n">
        <v>18.1818181818182</v>
      </c>
      <c r="K1358" s="1" t="n">
        <v>1353</v>
      </c>
      <c r="L1358" s="1" t="n">
        <v>19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13</v>
      </c>
      <c r="R1358" s="1" t="n">
        <v>21.1666666666667</v>
      </c>
      <c r="S1358" s="1" t="n">
        <v>1353</v>
      </c>
      <c r="T1358" s="1" t="n">
        <v>18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6</v>
      </c>
      <c r="Z1358" s="1" t="n">
        <v>20.2</v>
      </c>
      <c r="AA1358" s="1" t="n">
        <v>1353</v>
      </c>
      <c r="AB1358" s="1" t="n">
        <v>15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5</v>
      </c>
      <c r="AH1358" s="1" t="n">
        <v>40</v>
      </c>
      <c r="AI1358" s="1" t="n">
        <v>1353</v>
      </c>
      <c r="AJ1358" s="1" t="n">
        <v>16</v>
      </c>
      <c r="AK1358" s="1" t="n">
        <v>0</v>
      </c>
      <c r="AL1358" s="1" t="n">
        <v>1</v>
      </c>
      <c r="AM1358" s="1" t="n">
        <v>1</v>
      </c>
      <c r="AN1358" s="1" t="n">
        <v>0</v>
      </c>
      <c r="AO1358" s="1" t="n">
        <v>5</v>
      </c>
      <c r="AP1358" s="1" t="n">
        <v>22</v>
      </c>
    </row>
    <row r="1359" customFormat="false" ht="14.65" hidden="false" customHeight="false" outlineLevel="0" collapsed="false">
      <c r="C1359" s="1" t="n">
        <v>1354</v>
      </c>
      <c r="D1359" s="1" t="n">
        <v>17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12</v>
      </c>
      <c r="J1359" s="1" t="n">
        <v>17.1666666666667</v>
      </c>
      <c r="K1359" s="1" t="n">
        <v>1354</v>
      </c>
      <c r="L1359" s="1" t="n">
        <v>19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12</v>
      </c>
      <c r="R1359" s="1" t="n">
        <v>20.7272727272727</v>
      </c>
      <c r="S1359" s="1" t="n">
        <v>1354</v>
      </c>
      <c r="T1359" s="1" t="n">
        <v>18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6</v>
      </c>
      <c r="Z1359" s="1" t="n">
        <v>20.2</v>
      </c>
      <c r="AA1359" s="1" t="n">
        <v>1354</v>
      </c>
      <c r="AB1359" s="1" t="n">
        <v>15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5</v>
      </c>
      <c r="AH1359" s="1" t="n">
        <v>40</v>
      </c>
      <c r="AI1359" s="1" t="n">
        <v>1354</v>
      </c>
      <c r="AJ1359" s="1" t="n">
        <v>16</v>
      </c>
      <c r="AK1359" s="1" t="n">
        <v>0</v>
      </c>
      <c r="AL1359" s="1" t="n">
        <v>0</v>
      </c>
      <c r="AM1359" s="1" t="n">
        <v>0</v>
      </c>
      <c r="AN1359" s="1" t="n">
        <v>0</v>
      </c>
      <c r="AO1359" s="1" t="n">
        <v>4</v>
      </c>
      <c r="AP1359" s="1" t="n">
        <v>23</v>
      </c>
    </row>
    <row r="1360" customFormat="false" ht="14.65" hidden="false" customHeight="false" outlineLevel="0" collapsed="false">
      <c r="C1360" s="1" t="n">
        <v>1355</v>
      </c>
      <c r="D1360" s="1" t="n">
        <v>17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12</v>
      </c>
      <c r="J1360" s="1" t="n">
        <v>17.1666666666667</v>
      </c>
      <c r="K1360" s="1" t="n">
        <v>1355</v>
      </c>
      <c r="L1360" s="1" t="n">
        <v>19</v>
      </c>
      <c r="M1360" s="1" t="n">
        <v>0</v>
      </c>
      <c r="N1360" s="1" t="n">
        <v>1</v>
      </c>
      <c r="O1360" s="1" t="n">
        <v>1</v>
      </c>
      <c r="P1360" s="1" t="n">
        <v>0</v>
      </c>
      <c r="Q1360" s="1" t="n">
        <v>11</v>
      </c>
      <c r="R1360" s="1" t="n">
        <v>21.7</v>
      </c>
      <c r="S1360" s="1" t="n">
        <v>1355</v>
      </c>
      <c r="T1360" s="1" t="n">
        <v>18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6</v>
      </c>
      <c r="Z1360" s="1" t="n">
        <v>20.2</v>
      </c>
      <c r="AA1360" s="1" t="n">
        <v>1355</v>
      </c>
      <c r="AB1360" s="1" t="n">
        <v>15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5</v>
      </c>
      <c r="AH1360" s="1" t="n">
        <v>40</v>
      </c>
      <c r="AI1360" s="1" t="n">
        <v>1355</v>
      </c>
      <c r="AJ1360" s="1" t="n">
        <v>16</v>
      </c>
      <c r="AK1360" s="1" t="n">
        <v>0</v>
      </c>
      <c r="AL1360" s="1" t="n">
        <v>0</v>
      </c>
      <c r="AM1360" s="1" t="n">
        <v>0</v>
      </c>
      <c r="AN1360" s="1" t="n">
        <v>0</v>
      </c>
      <c r="AO1360" s="1" t="n">
        <v>4</v>
      </c>
      <c r="AP1360" s="1" t="n">
        <v>23</v>
      </c>
    </row>
    <row r="1361" customFormat="false" ht="14.65" hidden="false" customHeight="false" outlineLevel="0" collapsed="false">
      <c r="C1361" s="1" t="n">
        <v>1356</v>
      </c>
      <c r="D1361" s="1" t="n">
        <v>17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12</v>
      </c>
      <c r="J1361" s="1" t="n">
        <v>17.1666666666667</v>
      </c>
      <c r="K1361" s="1" t="n">
        <v>1356</v>
      </c>
      <c r="L1361" s="1" t="n">
        <v>19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11</v>
      </c>
      <c r="R1361" s="1" t="n">
        <v>21.7</v>
      </c>
      <c r="S1361" s="1" t="n">
        <v>1356</v>
      </c>
      <c r="T1361" s="1" t="n">
        <v>18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6</v>
      </c>
      <c r="Z1361" s="1" t="n">
        <v>20.2</v>
      </c>
      <c r="AA1361" s="1" t="n">
        <v>1356</v>
      </c>
      <c r="AB1361" s="1" t="n">
        <v>15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5</v>
      </c>
      <c r="AH1361" s="1" t="n">
        <v>40</v>
      </c>
      <c r="AI1361" s="1" t="n">
        <v>1356</v>
      </c>
      <c r="AJ1361" s="1" t="n">
        <v>16</v>
      </c>
      <c r="AK1361" s="1" t="n">
        <v>0</v>
      </c>
      <c r="AL1361" s="1" t="n">
        <v>1</v>
      </c>
      <c r="AM1361" s="1" t="n">
        <v>1</v>
      </c>
      <c r="AN1361" s="1" t="n">
        <v>0</v>
      </c>
      <c r="AO1361" s="1" t="n">
        <v>4</v>
      </c>
      <c r="AP1361" s="1" t="n">
        <v>23</v>
      </c>
    </row>
    <row r="1362" customFormat="false" ht="14.65" hidden="false" customHeight="false" outlineLevel="0" collapsed="false">
      <c r="C1362" s="1" t="n">
        <v>1357</v>
      </c>
      <c r="D1362" s="1" t="n">
        <v>17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13</v>
      </c>
      <c r="J1362" s="1" t="n">
        <v>16.7692307692308</v>
      </c>
      <c r="K1362" s="1" t="n">
        <v>1357</v>
      </c>
      <c r="L1362" s="1" t="n">
        <v>19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11</v>
      </c>
      <c r="R1362" s="1" t="n">
        <v>21.7</v>
      </c>
      <c r="S1362" s="1" t="n">
        <v>1357</v>
      </c>
      <c r="T1362" s="1" t="n">
        <v>18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6</v>
      </c>
      <c r="Z1362" s="1" t="n">
        <v>20.2</v>
      </c>
      <c r="AA1362" s="1" t="n">
        <v>1357</v>
      </c>
      <c r="AB1362" s="1" t="n">
        <v>15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5</v>
      </c>
      <c r="AH1362" s="1" t="n">
        <v>40</v>
      </c>
      <c r="AI1362" s="1" t="n">
        <v>1357</v>
      </c>
      <c r="AJ1362" s="1" t="n">
        <v>16</v>
      </c>
      <c r="AK1362" s="1" t="n">
        <v>0</v>
      </c>
      <c r="AL1362" s="1" t="n">
        <v>0</v>
      </c>
      <c r="AM1362" s="1" t="n">
        <v>0</v>
      </c>
      <c r="AN1362" s="1" t="n">
        <v>0</v>
      </c>
      <c r="AO1362" s="1" t="n">
        <v>4</v>
      </c>
      <c r="AP1362" s="1" t="n">
        <v>23</v>
      </c>
    </row>
    <row r="1363" customFormat="false" ht="14.65" hidden="false" customHeight="false" outlineLevel="0" collapsed="false">
      <c r="C1363" s="1" t="n">
        <v>1358</v>
      </c>
      <c r="D1363" s="1" t="n">
        <v>17</v>
      </c>
      <c r="E1363" s="1" t="n">
        <v>4</v>
      </c>
      <c r="F1363" s="1" t="n">
        <v>1</v>
      </c>
      <c r="G1363" s="1" t="n">
        <v>5</v>
      </c>
      <c r="H1363" s="1" t="n">
        <v>24</v>
      </c>
      <c r="I1363" s="1" t="n">
        <v>13</v>
      </c>
      <c r="J1363" s="1" t="n">
        <v>16.7692307692308</v>
      </c>
      <c r="K1363" s="1" t="n">
        <v>1358</v>
      </c>
      <c r="L1363" s="1" t="n">
        <v>19</v>
      </c>
      <c r="M1363" s="1" t="n">
        <v>0</v>
      </c>
      <c r="N1363" s="1" t="n">
        <v>1</v>
      </c>
      <c r="O1363" s="1" t="n">
        <v>1</v>
      </c>
      <c r="P1363" s="1" t="n">
        <v>0</v>
      </c>
      <c r="Q1363" s="1" t="n">
        <v>11</v>
      </c>
      <c r="R1363" s="1" t="n">
        <v>21.7</v>
      </c>
      <c r="S1363" s="1" t="n">
        <v>1358</v>
      </c>
      <c r="T1363" s="1" t="n">
        <v>18</v>
      </c>
      <c r="U1363" s="1" t="n">
        <v>1</v>
      </c>
      <c r="V1363" s="1" t="n">
        <v>0</v>
      </c>
      <c r="W1363" s="1" t="n">
        <v>1</v>
      </c>
      <c r="X1363" s="1" t="n">
        <v>6</v>
      </c>
      <c r="Y1363" s="1" t="n">
        <v>6</v>
      </c>
      <c r="Z1363" s="1" t="n">
        <v>20.2</v>
      </c>
      <c r="AA1363" s="1" t="n">
        <v>1358</v>
      </c>
      <c r="AB1363" s="1" t="n">
        <v>15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5</v>
      </c>
      <c r="AH1363" s="1" t="n">
        <v>40</v>
      </c>
      <c r="AI1363" s="1" t="n">
        <v>1358</v>
      </c>
      <c r="AJ1363" s="1" t="n">
        <v>16</v>
      </c>
      <c r="AK1363" s="1" t="n">
        <v>0</v>
      </c>
      <c r="AL1363" s="1" t="n">
        <v>0</v>
      </c>
      <c r="AM1363" s="1" t="n">
        <v>0</v>
      </c>
      <c r="AN1363" s="1" t="n">
        <v>0</v>
      </c>
      <c r="AO1363" s="1" t="n">
        <v>4</v>
      </c>
      <c r="AP1363" s="1" t="n">
        <v>23</v>
      </c>
    </row>
    <row r="1364" customFormat="false" ht="14.65" hidden="false" customHeight="false" outlineLevel="0" collapsed="false">
      <c r="C1364" s="1" t="n">
        <v>1359</v>
      </c>
      <c r="D1364" s="1" t="n">
        <v>17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13</v>
      </c>
      <c r="J1364" s="1" t="n">
        <v>16.7692307692308</v>
      </c>
      <c r="K1364" s="1" t="n">
        <v>1359</v>
      </c>
      <c r="L1364" s="1" t="n">
        <v>19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12</v>
      </c>
      <c r="R1364" s="1" t="n">
        <v>20.7272727272727</v>
      </c>
      <c r="S1364" s="1" t="n">
        <v>1359</v>
      </c>
      <c r="T1364" s="1" t="n">
        <v>18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5</v>
      </c>
      <c r="Z1364" s="1" t="n">
        <v>22.5</v>
      </c>
      <c r="AA1364" s="1" t="n">
        <v>1359</v>
      </c>
      <c r="AB1364" s="1" t="n">
        <v>15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5</v>
      </c>
      <c r="AH1364" s="1" t="n">
        <v>40</v>
      </c>
      <c r="AI1364" s="1" t="n">
        <v>1359</v>
      </c>
      <c r="AJ1364" s="1" t="n">
        <v>16</v>
      </c>
      <c r="AK1364" s="1" t="n">
        <v>0</v>
      </c>
      <c r="AL1364" s="1" t="n">
        <v>0</v>
      </c>
      <c r="AM1364" s="1" t="n">
        <v>0</v>
      </c>
      <c r="AN1364" s="1" t="n">
        <v>0</v>
      </c>
      <c r="AO1364" s="1" t="n">
        <v>3</v>
      </c>
      <c r="AP1364" s="1" t="n">
        <v>31.5</v>
      </c>
    </row>
    <row r="1365" customFormat="false" ht="14.65" hidden="false" customHeight="false" outlineLevel="0" collapsed="false">
      <c r="C1365" s="1" t="n">
        <v>1360</v>
      </c>
      <c r="D1365" s="1" t="n">
        <v>17</v>
      </c>
      <c r="E1365" s="1" t="n">
        <v>3</v>
      </c>
      <c r="F1365" s="1" t="n">
        <v>2</v>
      </c>
      <c r="G1365" s="1" t="n">
        <v>5</v>
      </c>
      <c r="H1365" s="1" t="n">
        <v>18</v>
      </c>
      <c r="I1365" s="1" t="n">
        <v>12</v>
      </c>
      <c r="J1365" s="1" t="n">
        <v>17.0833333333333</v>
      </c>
      <c r="K1365" s="1" t="n">
        <v>1360</v>
      </c>
      <c r="L1365" s="1" t="n">
        <v>19</v>
      </c>
      <c r="M1365" s="1" t="n">
        <v>6</v>
      </c>
      <c r="N1365" s="1" t="n">
        <v>1</v>
      </c>
      <c r="O1365" s="1" t="n">
        <v>7</v>
      </c>
      <c r="P1365" s="1" t="n">
        <v>32</v>
      </c>
      <c r="Q1365" s="1" t="n">
        <v>11</v>
      </c>
      <c r="R1365" s="1" t="n">
        <v>22.3</v>
      </c>
      <c r="S1365" s="1" t="n">
        <v>1360</v>
      </c>
      <c r="T1365" s="1" t="n">
        <v>18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4</v>
      </c>
      <c r="Z1365" s="1" t="n">
        <v>26.3333333333333</v>
      </c>
      <c r="AA1365" s="1" t="n">
        <v>1360</v>
      </c>
      <c r="AB1365" s="1" t="n">
        <v>15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6</v>
      </c>
      <c r="AH1365" s="1" t="n">
        <v>29</v>
      </c>
      <c r="AI1365" s="1" t="n">
        <v>1360</v>
      </c>
      <c r="AJ1365" s="1" t="n">
        <v>16</v>
      </c>
      <c r="AK1365" s="1" t="n">
        <v>0</v>
      </c>
      <c r="AL1365" s="1" t="n">
        <v>0</v>
      </c>
      <c r="AM1365" s="1" t="n">
        <v>0</v>
      </c>
      <c r="AN1365" s="1" t="n">
        <v>0</v>
      </c>
      <c r="AO1365" s="1" t="n">
        <v>3</v>
      </c>
      <c r="AP1365" s="1" t="n">
        <v>31.5</v>
      </c>
    </row>
    <row r="1366" customFormat="false" ht="14.65" hidden="false" customHeight="false" outlineLevel="0" collapsed="false">
      <c r="C1366" s="1" t="n">
        <v>1361</v>
      </c>
      <c r="D1366" s="1" t="n">
        <v>17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12</v>
      </c>
      <c r="J1366" s="1" t="n">
        <v>16</v>
      </c>
      <c r="K1366" s="1" t="n">
        <v>1361</v>
      </c>
      <c r="L1366" s="1" t="n">
        <v>19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11</v>
      </c>
      <c r="R1366" s="1" t="n">
        <v>23.3</v>
      </c>
      <c r="S1366" s="1" t="n">
        <v>1361</v>
      </c>
      <c r="T1366" s="1" t="n">
        <v>18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4</v>
      </c>
      <c r="Z1366" s="1" t="n">
        <v>26.3333333333333</v>
      </c>
      <c r="AA1366" s="1" t="n">
        <v>1361</v>
      </c>
      <c r="AB1366" s="1" t="n">
        <v>15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6</v>
      </c>
      <c r="AH1366" s="1" t="n">
        <v>29</v>
      </c>
      <c r="AI1366" s="1" t="n">
        <v>1361</v>
      </c>
      <c r="AJ1366" s="1" t="n">
        <v>16</v>
      </c>
      <c r="AK1366" s="1" t="n">
        <v>0</v>
      </c>
      <c r="AL1366" s="1" t="n">
        <v>0</v>
      </c>
      <c r="AM1366" s="1" t="n">
        <v>0</v>
      </c>
      <c r="AN1366" s="1" t="n">
        <v>0</v>
      </c>
      <c r="AO1366" s="1" t="n">
        <v>2</v>
      </c>
      <c r="AP1366" s="1" t="n">
        <v>44</v>
      </c>
    </row>
    <row r="1367" customFormat="false" ht="14.65" hidden="false" customHeight="false" outlineLevel="0" collapsed="false">
      <c r="C1367" s="1" t="n">
        <v>1362</v>
      </c>
      <c r="D1367" s="1" t="n">
        <v>17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12</v>
      </c>
      <c r="J1367" s="1" t="n">
        <v>16</v>
      </c>
      <c r="K1367" s="1" t="n">
        <v>1362</v>
      </c>
      <c r="L1367" s="1" t="n">
        <v>19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11</v>
      </c>
      <c r="R1367" s="1" t="n">
        <v>23.3</v>
      </c>
      <c r="S1367" s="1" t="n">
        <v>1362</v>
      </c>
      <c r="T1367" s="1" t="n">
        <v>18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5</v>
      </c>
      <c r="Z1367" s="1" t="n">
        <v>21.25</v>
      </c>
      <c r="AA1367" s="1" t="n">
        <v>1362</v>
      </c>
      <c r="AB1367" s="1" t="n">
        <v>15</v>
      </c>
      <c r="AC1367" s="1" t="n">
        <v>0</v>
      </c>
      <c r="AD1367" s="1" t="n">
        <v>1</v>
      </c>
      <c r="AE1367" s="1" t="n">
        <v>1</v>
      </c>
      <c r="AF1367" s="1" t="n">
        <v>0</v>
      </c>
      <c r="AG1367" s="1" t="n">
        <v>7</v>
      </c>
      <c r="AH1367" s="1" t="n">
        <v>28.5</v>
      </c>
      <c r="AI1367" s="1" t="n">
        <v>1362</v>
      </c>
      <c r="AJ1367" s="1" t="n">
        <v>16</v>
      </c>
      <c r="AK1367" s="1" t="n">
        <v>0</v>
      </c>
      <c r="AL1367" s="1" t="n">
        <v>0</v>
      </c>
      <c r="AM1367" s="1" t="n">
        <v>0</v>
      </c>
      <c r="AN1367" s="1" t="n">
        <v>0</v>
      </c>
      <c r="AO1367" s="1" t="n">
        <v>3</v>
      </c>
      <c r="AP1367" s="1" t="n">
        <v>37.5</v>
      </c>
    </row>
    <row r="1368" customFormat="false" ht="14.65" hidden="false" customHeight="false" outlineLevel="0" collapsed="false">
      <c r="C1368" s="1" t="n">
        <v>1363</v>
      </c>
      <c r="D1368" s="1" t="n">
        <v>17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12</v>
      </c>
      <c r="J1368" s="1" t="n">
        <v>16</v>
      </c>
      <c r="K1368" s="1" t="n">
        <v>1363</v>
      </c>
      <c r="L1368" s="1" t="n">
        <v>19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12</v>
      </c>
      <c r="R1368" s="1" t="n">
        <v>22.1818181818182</v>
      </c>
      <c r="S1368" s="1" t="n">
        <v>1363</v>
      </c>
      <c r="T1368" s="1" t="n">
        <v>18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5</v>
      </c>
      <c r="Z1368" s="1" t="n">
        <v>21.25</v>
      </c>
      <c r="AA1368" s="1" t="n">
        <v>1363</v>
      </c>
      <c r="AB1368" s="1" t="n">
        <v>15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8</v>
      </c>
      <c r="AH1368" s="1" t="n">
        <v>28.5</v>
      </c>
      <c r="AI1368" s="1" t="n">
        <v>1363</v>
      </c>
      <c r="AJ1368" s="1" t="n">
        <v>16</v>
      </c>
      <c r="AK1368" s="1" t="n">
        <v>0</v>
      </c>
      <c r="AL1368" s="1" t="n">
        <v>0</v>
      </c>
      <c r="AM1368" s="1" t="n">
        <v>0</v>
      </c>
      <c r="AN1368" s="1" t="n">
        <v>0</v>
      </c>
      <c r="AO1368" s="1" t="n">
        <v>3</v>
      </c>
      <c r="AP1368" s="1" t="n">
        <v>37.5</v>
      </c>
    </row>
    <row r="1369" customFormat="false" ht="14.65" hidden="false" customHeight="false" outlineLevel="0" collapsed="false">
      <c r="C1369" s="1" t="n">
        <v>1364</v>
      </c>
      <c r="D1369" s="1" t="n">
        <v>17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13</v>
      </c>
      <c r="J1369" s="1" t="n">
        <v>16.6153846153846</v>
      </c>
      <c r="K1369" s="1" t="n">
        <v>1364</v>
      </c>
      <c r="L1369" s="1" t="n">
        <v>19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12</v>
      </c>
      <c r="R1369" s="1" t="n">
        <v>22.1818181818182</v>
      </c>
      <c r="S1369" s="1" t="n">
        <v>1364</v>
      </c>
      <c r="T1369" s="1" t="n">
        <v>18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6</v>
      </c>
      <c r="Z1369" s="1" t="n">
        <v>18.2</v>
      </c>
      <c r="AA1369" s="1" t="n">
        <v>1364</v>
      </c>
      <c r="AB1369" s="1" t="n">
        <v>15</v>
      </c>
      <c r="AC1369" s="1" t="n">
        <v>5</v>
      </c>
      <c r="AD1369" s="1" t="n">
        <v>0</v>
      </c>
      <c r="AE1369" s="1" t="n">
        <v>5</v>
      </c>
      <c r="AF1369" s="1" t="n">
        <v>33</v>
      </c>
      <c r="AG1369" s="1" t="n">
        <v>7</v>
      </c>
      <c r="AH1369" s="1" t="n">
        <v>28.5</v>
      </c>
      <c r="AI1369" s="1" t="n">
        <v>1364</v>
      </c>
      <c r="AJ1369" s="1" t="n">
        <v>16</v>
      </c>
      <c r="AK1369" s="1" t="n">
        <v>0</v>
      </c>
      <c r="AL1369" s="1" t="n">
        <v>0</v>
      </c>
      <c r="AM1369" s="1" t="n">
        <v>0</v>
      </c>
      <c r="AN1369" s="1" t="n">
        <v>0</v>
      </c>
      <c r="AO1369" s="1" t="n">
        <v>3</v>
      </c>
      <c r="AP1369" s="1" t="n">
        <v>37.5</v>
      </c>
    </row>
    <row r="1370" customFormat="false" ht="14.65" hidden="false" customHeight="false" outlineLevel="0" collapsed="false">
      <c r="C1370" s="1" t="n">
        <v>1365</v>
      </c>
      <c r="D1370" s="1" t="n">
        <v>17</v>
      </c>
      <c r="E1370" s="1" t="n">
        <v>2</v>
      </c>
      <c r="F1370" s="1" t="n">
        <v>2</v>
      </c>
      <c r="G1370" s="1" t="n">
        <v>4</v>
      </c>
      <c r="H1370" s="1" t="n">
        <v>12</v>
      </c>
      <c r="I1370" s="1" t="n">
        <v>13</v>
      </c>
      <c r="J1370" s="1" t="n">
        <v>16.4166666666667</v>
      </c>
      <c r="K1370" s="1" t="n">
        <v>1365</v>
      </c>
      <c r="L1370" s="1" t="n">
        <v>19</v>
      </c>
      <c r="M1370" s="1" t="n">
        <v>7</v>
      </c>
      <c r="N1370" s="1" t="n">
        <v>2</v>
      </c>
      <c r="O1370" s="1" t="n">
        <v>9</v>
      </c>
      <c r="P1370" s="1" t="n">
        <v>37</v>
      </c>
      <c r="Q1370" s="1" t="n">
        <v>12</v>
      </c>
      <c r="R1370" s="1" t="n">
        <v>24.6363636363636</v>
      </c>
      <c r="S1370" s="1" t="n">
        <v>1365</v>
      </c>
      <c r="T1370" s="1" t="n">
        <v>18</v>
      </c>
      <c r="U1370" s="1" t="n">
        <v>0</v>
      </c>
      <c r="V1370" s="1" t="n">
        <v>1</v>
      </c>
      <c r="W1370" s="1" t="n">
        <v>1</v>
      </c>
      <c r="X1370" s="1" t="n">
        <v>0</v>
      </c>
      <c r="Y1370" s="1" t="n">
        <v>7</v>
      </c>
      <c r="Z1370" s="1" t="n">
        <v>18.2</v>
      </c>
      <c r="AA1370" s="1" t="n">
        <v>1365</v>
      </c>
      <c r="AB1370" s="1" t="n">
        <v>15</v>
      </c>
      <c r="AC1370" s="1" t="n">
        <v>7</v>
      </c>
      <c r="AD1370" s="1" t="n">
        <v>1</v>
      </c>
      <c r="AE1370" s="1" t="n">
        <v>8</v>
      </c>
      <c r="AF1370" s="1" t="n">
        <v>47</v>
      </c>
      <c r="AG1370" s="1" t="n">
        <v>7</v>
      </c>
      <c r="AH1370" s="1" t="n">
        <v>28.5</v>
      </c>
      <c r="AI1370" s="1" t="n">
        <v>1365</v>
      </c>
      <c r="AJ1370" s="1" t="n">
        <v>16</v>
      </c>
      <c r="AK1370" s="1" t="n">
        <v>7</v>
      </c>
      <c r="AL1370" s="1" t="n">
        <v>2</v>
      </c>
      <c r="AM1370" s="1" t="n">
        <v>9</v>
      </c>
      <c r="AN1370" s="1" t="n">
        <v>44</v>
      </c>
      <c r="AO1370" s="1" t="n">
        <v>3</v>
      </c>
      <c r="AP1370" s="1" t="n">
        <v>37.5</v>
      </c>
    </row>
    <row r="1371" customFormat="false" ht="14.65" hidden="false" customHeight="false" outlineLevel="0" collapsed="false">
      <c r="C1371" s="1" t="n">
        <v>1366</v>
      </c>
      <c r="D1371" s="1" t="n">
        <v>17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13</v>
      </c>
      <c r="J1371" s="1" t="n">
        <v>16.4166666666667</v>
      </c>
      <c r="K1371" s="1" t="n">
        <v>1366</v>
      </c>
      <c r="L1371" s="1" t="n">
        <v>19</v>
      </c>
      <c r="M1371" s="1" t="n">
        <v>1</v>
      </c>
      <c r="N1371" s="1" t="n">
        <v>0</v>
      </c>
      <c r="O1371" s="1" t="n">
        <v>1</v>
      </c>
      <c r="P1371" s="1" t="n">
        <v>5</v>
      </c>
      <c r="Q1371" s="1" t="n">
        <v>12</v>
      </c>
      <c r="R1371" s="1" t="n">
        <v>24.6363636363636</v>
      </c>
      <c r="S1371" s="1" t="n">
        <v>1366</v>
      </c>
      <c r="T1371" s="1" t="n">
        <v>18</v>
      </c>
      <c r="U1371" s="1" t="n">
        <v>0</v>
      </c>
      <c r="V1371" s="1" t="n">
        <v>2</v>
      </c>
      <c r="W1371" s="1" t="n">
        <v>2</v>
      </c>
      <c r="X1371" s="1" t="n">
        <v>0</v>
      </c>
      <c r="Y1371" s="1" t="n">
        <v>7</v>
      </c>
      <c r="Z1371" s="1" t="n">
        <v>18.2</v>
      </c>
      <c r="AA1371" s="1" t="n">
        <v>1366</v>
      </c>
      <c r="AB1371" s="1" t="n">
        <v>15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7</v>
      </c>
      <c r="AH1371" s="1" t="n">
        <v>28.5</v>
      </c>
      <c r="AI1371" s="1" t="n">
        <v>1366</v>
      </c>
      <c r="AJ1371" s="1" t="n">
        <v>16</v>
      </c>
      <c r="AK1371" s="1" t="n">
        <v>0</v>
      </c>
      <c r="AL1371" s="1" t="n">
        <v>1</v>
      </c>
      <c r="AM1371" s="1" t="n">
        <v>1</v>
      </c>
      <c r="AN1371" s="1" t="n">
        <v>0</v>
      </c>
      <c r="AO1371" s="1" t="n">
        <v>3</v>
      </c>
      <c r="AP1371" s="1" t="n">
        <v>37.5</v>
      </c>
    </row>
    <row r="1372" customFormat="false" ht="14.65" hidden="false" customHeight="false" outlineLevel="0" collapsed="false">
      <c r="C1372" s="1" t="n">
        <v>1367</v>
      </c>
      <c r="D1372" s="1" t="n">
        <v>17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13</v>
      </c>
      <c r="J1372" s="1" t="n">
        <v>16.4166666666667</v>
      </c>
      <c r="K1372" s="1" t="n">
        <v>1367</v>
      </c>
      <c r="L1372" s="1" t="n">
        <v>19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12</v>
      </c>
      <c r="R1372" s="1" t="n">
        <v>24.6363636363636</v>
      </c>
      <c r="S1372" s="1" t="n">
        <v>1367</v>
      </c>
      <c r="T1372" s="1" t="n">
        <v>18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7</v>
      </c>
      <c r="Z1372" s="1" t="n">
        <v>18.2</v>
      </c>
      <c r="AA1372" s="1" t="n">
        <v>1367</v>
      </c>
      <c r="AB1372" s="1" t="n">
        <v>15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7</v>
      </c>
      <c r="AH1372" s="1" t="n">
        <v>28.5</v>
      </c>
      <c r="AI1372" s="1" t="n">
        <v>1367</v>
      </c>
      <c r="AJ1372" s="1" t="n">
        <v>16</v>
      </c>
      <c r="AK1372" s="1" t="n">
        <v>0</v>
      </c>
      <c r="AL1372" s="1" t="n">
        <v>0</v>
      </c>
      <c r="AM1372" s="1" t="n">
        <v>0</v>
      </c>
      <c r="AN1372" s="1" t="n">
        <v>0</v>
      </c>
      <c r="AO1372" s="1" t="n">
        <v>3</v>
      </c>
      <c r="AP1372" s="1" t="n">
        <v>37.5</v>
      </c>
    </row>
    <row r="1373" customFormat="false" ht="14.65" hidden="false" customHeight="false" outlineLevel="0" collapsed="false">
      <c r="C1373" s="1" t="n">
        <v>1368</v>
      </c>
      <c r="D1373" s="1" t="n">
        <v>17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13</v>
      </c>
      <c r="J1373" s="1" t="n">
        <v>16.4166666666667</v>
      </c>
      <c r="K1373" s="1" t="n">
        <v>1368</v>
      </c>
      <c r="L1373" s="1" t="n">
        <v>19</v>
      </c>
      <c r="M1373" s="1" t="n">
        <v>4</v>
      </c>
      <c r="N1373" s="1" t="n">
        <v>2</v>
      </c>
      <c r="O1373" s="1" t="n">
        <v>6</v>
      </c>
      <c r="P1373" s="1" t="n">
        <v>21</v>
      </c>
      <c r="Q1373" s="1" t="n">
        <v>11</v>
      </c>
      <c r="R1373" s="1" t="n">
        <v>23.4</v>
      </c>
      <c r="S1373" s="1" t="n">
        <v>1368</v>
      </c>
      <c r="T1373" s="1" t="n">
        <v>18</v>
      </c>
      <c r="U1373" s="1" t="n">
        <v>0</v>
      </c>
      <c r="V1373" s="1" t="n">
        <v>1</v>
      </c>
      <c r="W1373" s="1" t="n">
        <v>1</v>
      </c>
      <c r="X1373" s="1" t="n">
        <v>0</v>
      </c>
      <c r="Y1373" s="1" t="n">
        <v>7</v>
      </c>
      <c r="Z1373" s="1" t="n">
        <v>18.2</v>
      </c>
      <c r="AA1373" s="1" t="n">
        <v>1368</v>
      </c>
      <c r="AB1373" s="1" t="n">
        <v>15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7</v>
      </c>
      <c r="AH1373" s="1" t="n">
        <v>28.5</v>
      </c>
      <c r="AI1373" s="1" t="n">
        <v>1368</v>
      </c>
      <c r="AJ1373" s="1" t="n">
        <v>16</v>
      </c>
      <c r="AK1373" s="1" t="n">
        <v>0</v>
      </c>
      <c r="AL1373" s="1" t="n">
        <v>0</v>
      </c>
      <c r="AM1373" s="1" t="n">
        <v>0</v>
      </c>
      <c r="AN1373" s="1" t="n">
        <v>0</v>
      </c>
      <c r="AO1373" s="1" t="n">
        <v>3</v>
      </c>
      <c r="AP1373" s="1" t="n">
        <v>37.5</v>
      </c>
    </row>
    <row r="1374" customFormat="false" ht="14.65" hidden="false" customHeight="false" outlineLevel="0" collapsed="false">
      <c r="C1374" s="1" t="n">
        <v>1369</v>
      </c>
      <c r="D1374" s="1" t="n">
        <v>17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13</v>
      </c>
      <c r="J1374" s="1" t="n">
        <v>16.4166666666667</v>
      </c>
      <c r="K1374" s="1" t="n">
        <v>1369</v>
      </c>
      <c r="L1374" s="1" t="n">
        <v>19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12</v>
      </c>
      <c r="R1374" s="1" t="n">
        <v>21.7272727272727</v>
      </c>
      <c r="S1374" s="1" t="n">
        <v>1369</v>
      </c>
      <c r="T1374" s="1" t="n">
        <v>18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7</v>
      </c>
      <c r="Z1374" s="1" t="n">
        <v>18.2</v>
      </c>
      <c r="AA1374" s="1" t="n">
        <v>1369</v>
      </c>
      <c r="AB1374" s="1" t="n">
        <v>15</v>
      </c>
      <c r="AC1374" s="1" t="n">
        <v>0</v>
      </c>
      <c r="AD1374" s="1" t="n">
        <v>1</v>
      </c>
      <c r="AE1374" s="1" t="n">
        <v>1</v>
      </c>
      <c r="AF1374" s="1" t="n">
        <v>0</v>
      </c>
      <c r="AG1374" s="1" t="n">
        <v>7</v>
      </c>
      <c r="AH1374" s="1" t="n">
        <v>28.5</v>
      </c>
      <c r="AI1374" s="1" t="n">
        <v>1369</v>
      </c>
      <c r="AJ1374" s="1" t="n">
        <v>16</v>
      </c>
      <c r="AK1374" s="1" t="n">
        <v>0</v>
      </c>
      <c r="AL1374" s="1" t="n">
        <v>1</v>
      </c>
      <c r="AM1374" s="1" t="n">
        <v>1</v>
      </c>
      <c r="AN1374" s="1" t="n">
        <v>0</v>
      </c>
      <c r="AO1374" s="1" t="n">
        <v>3</v>
      </c>
      <c r="AP1374" s="1" t="n">
        <v>37.5</v>
      </c>
    </row>
    <row r="1375" customFormat="false" ht="14.65" hidden="false" customHeight="false" outlineLevel="0" collapsed="false">
      <c r="C1375" s="1" t="n">
        <v>1370</v>
      </c>
      <c r="D1375" s="1" t="n">
        <v>17</v>
      </c>
      <c r="E1375" s="1" t="n">
        <v>4</v>
      </c>
      <c r="F1375" s="1" t="n">
        <v>2</v>
      </c>
      <c r="G1375" s="1" t="n">
        <v>6</v>
      </c>
      <c r="H1375" s="1" t="n">
        <v>24</v>
      </c>
      <c r="I1375" s="1" t="n">
        <v>13</v>
      </c>
      <c r="J1375" s="1" t="n">
        <v>16.4166666666667</v>
      </c>
      <c r="K1375" s="1" t="n">
        <v>1370</v>
      </c>
      <c r="L1375" s="1" t="n">
        <v>19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12</v>
      </c>
      <c r="R1375" s="1" t="n">
        <v>21.7272727272727</v>
      </c>
      <c r="S1375" s="1" t="n">
        <v>1370</v>
      </c>
      <c r="T1375" s="1" t="n">
        <v>18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7</v>
      </c>
      <c r="Z1375" s="1" t="n">
        <v>18.2</v>
      </c>
      <c r="AA1375" s="1" t="n">
        <v>1370</v>
      </c>
      <c r="AB1375" s="1" t="n">
        <v>15</v>
      </c>
      <c r="AC1375" s="1" t="n">
        <v>1</v>
      </c>
      <c r="AD1375" s="1" t="n">
        <v>0</v>
      </c>
      <c r="AE1375" s="1" t="n">
        <v>1</v>
      </c>
      <c r="AF1375" s="1" t="n">
        <v>7</v>
      </c>
      <c r="AG1375" s="1" t="n">
        <v>6</v>
      </c>
      <c r="AH1375" s="1" t="n">
        <v>28.5</v>
      </c>
      <c r="AI1375" s="1" t="n">
        <v>1370</v>
      </c>
      <c r="AJ1375" s="1" t="n">
        <v>16</v>
      </c>
      <c r="AK1375" s="1" t="n">
        <v>0</v>
      </c>
      <c r="AL1375" s="1" t="n">
        <v>0</v>
      </c>
      <c r="AM1375" s="1" t="n">
        <v>0</v>
      </c>
      <c r="AN1375" s="1" t="n">
        <v>0</v>
      </c>
      <c r="AO1375" s="1" t="n">
        <v>3</v>
      </c>
      <c r="AP1375" s="1" t="n">
        <v>37.5</v>
      </c>
    </row>
    <row r="1376" customFormat="false" ht="14.65" hidden="false" customHeight="false" outlineLevel="0" collapsed="false">
      <c r="C1376" s="1" t="n">
        <v>1371</v>
      </c>
      <c r="D1376" s="1" t="n">
        <v>17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14</v>
      </c>
      <c r="J1376" s="1" t="n">
        <v>16.4166666666667</v>
      </c>
      <c r="K1376" s="1" t="n">
        <v>1371</v>
      </c>
      <c r="L1376" s="1" t="n">
        <v>19</v>
      </c>
      <c r="M1376" s="1" t="n">
        <v>2</v>
      </c>
      <c r="N1376" s="1" t="n">
        <v>2</v>
      </c>
      <c r="O1376" s="1" t="n">
        <v>4</v>
      </c>
      <c r="P1376" s="1" t="n">
        <v>11</v>
      </c>
      <c r="Q1376" s="1" t="n">
        <v>12</v>
      </c>
      <c r="R1376" s="1" t="n">
        <v>21.7272727272727</v>
      </c>
      <c r="S1376" s="1" t="n">
        <v>1371</v>
      </c>
      <c r="T1376" s="1" t="n">
        <v>18</v>
      </c>
      <c r="U1376" s="1" t="n">
        <v>1</v>
      </c>
      <c r="V1376" s="1" t="n">
        <v>0</v>
      </c>
      <c r="W1376" s="1" t="n">
        <v>1</v>
      </c>
      <c r="X1376" s="1" t="n">
        <v>6</v>
      </c>
      <c r="Y1376" s="1" t="n">
        <v>8</v>
      </c>
      <c r="Z1376" s="1" t="n">
        <v>16.1666666666667</v>
      </c>
      <c r="AA1376" s="1" t="n">
        <v>1371</v>
      </c>
      <c r="AB1376" s="1" t="n">
        <v>15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6</v>
      </c>
      <c r="AH1376" s="1" t="n">
        <v>28.5</v>
      </c>
      <c r="AI1376" s="1" t="n">
        <v>1371</v>
      </c>
      <c r="AJ1376" s="1" t="n">
        <v>16</v>
      </c>
      <c r="AK1376" s="1" t="n">
        <v>1</v>
      </c>
      <c r="AL1376" s="1" t="n">
        <v>0</v>
      </c>
      <c r="AM1376" s="1" t="n">
        <v>1</v>
      </c>
      <c r="AN1376" s="1" t="n">
        <v>6</v>
      </c>
      <c r="AO1376" s="1" t="n">
        <v>3</v>
      </c>
      <c r="AP1376" s="1" t="n">
        <v>37.5</v>
      </c>
    </row>
    <row r="1377" customFormat="false" ht="14.65" hidden="false" customHeight="false" outlineLevel="0" collapsed="false">
      <c r="C1377" s="1" t="n">
        <v>1372</v>
      </c>
      <c r="D1377" s="1" t="n">
        <v>17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13</v>
      </c>
      <c r="J1377" s="1" t="n">
        <v>17.3636363636364</v>
      </c>
      <c r="K1377" s="1" t="n">
        <v>1372</v>
      </c>
      <c r="L1377" s="1" t="n">
        <v>19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12</v>
      </c>
      <c r="R1377" s="1" t="n">
        <v>21.7272727272727</v>
      </c>
      <c r="S1377" s="1" t="n">
        <v>1372</v>
      </c>
      <c r="T1377" s="1" t="n">
        <v>18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8</v>
      </c>
      <c r="Z1377" s="1" t="n">
        <v>16.1666666666667</v>
      </c>
      <c r="AA1377" s="1" t="n">
        <v>1372</v>
      </c>
      <c r="AB1377" s="1" t="n">
        <v>15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6</v>
      </c>
      <c r="AH1377" s="1" t="n">
        <v>28.5</v>
      </c>
      <c r="AI1377" s="1" t="n">
        <v>1372</v>
      </c>
      <c r="AJ1377" s="1" t="n">
        <v>16</v>
      </c>
      <c r="AK1377" s="1" t="n">
        <v>0</v>
      </c>
      <c r="AL1377" s="1" t="n">
        <v>0</v>
      </c>
      <c r="AM1377" s="1" t="n">
        <v>0</v>
      </c>
      <c r="AN1377" s="1" t="n">
        <v>0</v>
      </c>
      <c r="AO1377" s="1" t="n">
        <v>3</v>
      </c>
      <c r="AP1377" s="1" t="n">
        <v>37.5</v>
      </c>
    </row>
    <row r="1378" customFormat="false" ht="14.65" hidden="false" customHeight="false" outlineLevel="0" collapsed="false">
      <c r="C1378" s="1" t="n">
        <v>1373</v>
      </c>
      <c r="D1378" s="1" t="n">
        <v>17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13</v>
      </c>
      <c r="J1378" s="1" t="n">
        <v>17.3636363636364</v>
      </c>
      <c r="K1378" s="1" t="n">
        <v>1373</v>
      </c>
      <c r="L1378" s="1" t="n">
        <v>19</v>
      </c>
      <c r="M1378" s="1" t="n">
        <v>1</v>
      </c>
      <c r="N1378" s="1" t="n">
        <v>0</v>
      </c>
      <c r="O1378" s="1" t="n">
        <v>1</v>
      </c>
      <c r="P1378" s="1" t="n">
        <v>5</v>
      </c>
      <c r="Q1378" s="1" t="n">
        <v>12</v>
      </c>
      <c r="R1378" s="1" t="n">
        <v>21.7272727272727</v>
      </c>
      <c r="S1378" s="1" t="n">
        <v>1373</v>
      </c>
      <c r="T1378" s="1" t="n">
        <v>18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7</v>
      </c>
      <c r="Z1378" s="1" t="n">
        <v>8.2</v>
      </c>
      <c r="AA1378" s="1" t="n">
        <v>1373</v>
      </c>
      <c r="AB1378" s="1" t="n">
        <v>15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6</v>
      </c>
      <c r="AH1378" s="1" t="n">
        <v>28.5</v>
      </c>
      <c r="AI1378" s="1" t="n">
        <v>1373</v>
      </c>
      <c r="AJ1378" s="1" t="n">
        <v>16</v>
      </c>
      <c r="AK1378" s="1" t="n">
        <v>0</v>
      </c>
      <c r="AL1378" s="1" t="n">
        <v>0</v>
      </c>
      <c r="AM1378" s="1" t="n">
        <v>0</v>
      </c>
      <c r="AN1378" s="1" t="n">
        <v>0</v>
      </c>
      <c r="AO1378" s="1" t="n">
        <v>3</v>
      </c>
      <c r="AP1378" s="1" t="n">
        <v>37.5</v>
      </c>
    </row>
    <row r="1379" customFormat="false" ht="14.65" hidden="false" customHeight="false" outlineLevel="0" collapsed="false">
      <c r="C1379" s="1" t="n">
        <v>1374</v>
      </c>
      <c r="D1379" s="1" t="n">
        <v>17</v>
      </c>
      <c r="E1379" s="1" t="n">
        <v>0</v>
      </c>
      <c r="F1379" s="1" t="n">
        <v>1</v>
      </c>
      <c r="G1379" s="1" t="n">
        <v>1</v>
      </c>
      <c r="H1379" s="1" t="n">
        <v>0</v>
      </c>
      <c r="I1379" s="1" t="n">
        <v>14</v>
      </c>
      <c r="J1379" s="1" t="n">
        <v>16.4166666666667</v>
      </c>
      <c r="K1379" s="1" t="n">
        <v>1374</v>
      </c>
      <c r="L1379" s="1" t="n">
        <v>19</v>
      </c>
      <c r="M1379" s="1" t="n">
        <v>0</v>
      </c>
      <c r="N1379" s="1" t="n">
        <v>1</v>
      </c>
      <c r="O1379" s="1" t="n">
        <v>1</v>
      </c>
      <c r="P1379" s="1" t="n">
        <v>0</v>
      </c>
      <c r="Q1379" s="1" t="n">
        <v>13</v>
      </c>
      <c r="R1379" s="1" t="n">
        <v>22.0833333333333</v>
      </c>
      <c r="S1379" s="1" t="n">
        <v>1374</v>
      </c>
      <c r="T1379" s="1" t="n">
        <v>18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8</v>
      </c>
      <c r="Z1379" s="1" t="n">
        <v>8.66666666666667</v>
      </c>
      <c r="AA1379" s="1" t="n">
        <v>1374</v>
      </c>
      <c r="AB1379" s="1" t="n">
        <v>15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6</v>
      </c>
      <c r="AH1379" s="1" t="n">
        <v>28.5</v>
      </c>
      <c r="AI1379" s="1" t="n">
        <v>1374</v>
      </c>
      <c r="AJ1379" s="1" t="n">
        <v>16</v>
      </c>
      <c r="AK1379" s="1" t="n">
        <v>0</v>
      </c>
      <c r="AL1379" s="1" t="n">
        <v>0</v>
      </c>
      <c r="AM1379" s="1" t="n">
        <v>0</v>
      </c>
      <c r="AN1379" s="1" t="n">
        <v>0</v>
      </c>
      <c r="AO1379" s="1" t="n">
        <v>3</v>
      </c>
      <c r="AP1379" s="1" t="n">
        <v>31.3333333333333</v>
      </c>
    </row>
    <row r="1380" customFormat="false" ht="14.65" hidden="false" customHeight="false" outlineLevel="0" collapsed="false">
      <c r="A1380" s="1" t="n">
        <v>1</v>
      </c>
      <c r="C1380" s="1" t="n">
        <v>1375</v>
      </c>
      <c r="D1380" s="1" t="n">
        <v>17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14</v>
      </c>
      <c r="J1380" s="1" t="n">
        <v>16.4166666666667</v>
      </c>
      <c r="K1380" s="1" t="n">
        <v>1375</v>
      </c>
      <c r="L1380" s="1" t="n">
        <v>19</v>
      </c>
      <c r="M1380" s="1" t="n">
        <v>0</v>
      </c>
      <c r="N1380" s="1" t="n">
        <v>1</v>
      </c>
      <c r="O1380" s="1" t="n">
        <v>1</v>
      </c>
      <c r="P1380" s="1" t="n">
        <v>0</v>
      </c>
      <c r="Q1380" s="1" t="n">
        <v>13</v>
      </c>
      <c r="R1380" s="1" t="n">
        <v>22.0833333333333</v>
      </c>
      <c r="S1380" s="1" t="n">
        <v>1375</v>
      </c>
      <c r="T1380" s="1" t="n">
        <v>18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8</v>
      </c>
      <c r="Z1380" s="1" t="n">
        <v>8.66666666666667</v>
      </c>
      <c r="AA1380" s="1" t="n">
        <v>1375</v>
      </c>
      <c r="AB1380" s="1" t="n">
        <v>15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6</v>
      </c>
      <c r="AH1380" s="1" t="n">
        <v>28.5</v>
      </c>
      <c r="AI1380" s="1" t="n">
        <v>1375</v>
      </c>
      <c r="AJ1380" s="1" t="n">
        <v>16</v>
      </c>
      <c r="AK1380" s="1" t="n">
        <v>0</v>
      </c>
      <c r="AL1380" s="1" t="n">
        <v>0</v>
      </c>
      <c r="AM1380" s="1" t="n">
        <v>0</v>
      </c>
      <c r="AN1380" s="1" t="n">
        <v>0</v>
      </c>
      <c r="AO1380" s="1" t="n">
        <v>3</v>
      </c>
      <c r="AP1380" s="1" t="n">
        <v>31.3333333333333</v>
      </c>
    </row>
    <row r="1381" customFormat="false" ht="14.65" hidden="false" customHeight="false" outlineLevel="0" collapsed="false">
      <c r="C1381" s="1" t="n">
        <v>1376</v>
      </c>
      <c r="D1381" s="1" t="n">
        <v>17</v>
      </c>
      <c r="E1381" s="1" t="n">
        <v>0</v>
      </c>
      <c r="F1381" s="1" t="n">
        <v>1</v>
      </c>
      <c r="G1381" s="1" t="n">
        <v>1</v>
      </c>
      <c r="H1381" s="1" t="n">
        <v>0</v>
      </c>
      <c r="I1381" s="1" t="n">
        <v>13</v>
      </c>
      <c r="J1381" s="1" t="n">
        <v>16.8181818181818</v>
      </c>
      <c r="K1381" s="1" t="n">
        <v>1376</v>
      </c>
      <c r="L1381" s="1" t="n">
        <v>19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12</v>
      </c>
      <c r="R1381" s="1" t="n">
        <v>22.6363636363636</v>
      </c>
      <c r="S1381" s="1" t="n">
        <v>1376</v>
      </c>
      <c r="T1381" s="1" t="n">
        <v>18</v>
      </c>
      <c r="U1381" s="1" t="n">
        <v>1</v>
      </c>
      <c r="V1381" s="1" t="n">
        <v>1</v>
      </c>
      <c r="W1381" s="1" t="n">
        <v>2</v>
      </c>
      <c r="X1381" s="1" t="n">
        <v>6</v>
      </c>
      <c r="Y1381" s="1" t="n">
        <v>8</v>
      </c>
      <c r="Z1381" s="1" t="n">
        <v>8.66666666666667</v>
      </c>
      <c r="AA1381" s="1" t="n">
        <v>1376</v>
      </c>
      <c r="AB1381" s="1" t="n">
        <v>15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6</v>
      </c>
      <c r="AH1381" s="1" t="n">
        <v>28.5</v>
      </c>
      <c r="AI1381" s="1" t="n">
        <v>1376</v>
      </c>
      <c r="AJ1381" s="1" t="n">
        <v>16</v>
      </c>
      <c r="AK1381" s="1" t="n">
        <v>0</v>
      </c>
      <c r="AL1381" s="1" t="n">
        <v>0</v>
      </c>
      <c r="AM1381" s="1" t="n">
        <v>0</v>
      </c>
      <c r="AN1381" s="1" t="n">
        <v>0</v>
      </c>
      <c r="AO1381" s="1" t="n">
        <v>3</v>
      </c>
      <c r="AP1381" s="1" t="n">
        <v>31.3333333333333</v>
      </c>
    </row>
    <row r="1382" customFormat="false" ht="14.65" hidden="false" customHeight="false" outlineLevel="0" collapsed="false">
      <c r="C1382" s="1" t="n">
        <v>1377</v>
      </c>
      <c r="D1382" s="1" t="n">
        <v>17</v>
      </c>
      <c r="E1382" s="1" t="n">
        <v>3</v>
      </c>
      <c r="F1382" s="1" t="n">
        <v>4</v>
      </c>
      <c r="G1382" s="1" t="n">
        <v>7</v>
      </c>
      <c r="H1382" s="1" t="n">
        <v>18</v>
      </c>
      <c r="I1382" s="1" t="n">
        <v>14</v>
      </c>
      <c r="J1382" s="1" t="n">
        <v>18.8333333333333</v>
      </c>
      <c r="K1382" s="1" t="n">
        <v>1377</v>
      </c>
      <c r="L1382" s="1" t="n">
        <v>19</v>
      </c>
      <c r="M1382" s="1" t="n">
        <v>8</v>
      </c>
      <c r="N1382" s="1" t="n">
        <v>0</v>
      </c>
      <c r="O1382" s="1" t="n">
        <v>8</v>
      </c>
      <c r="P1382" s="1" t="n">
        <v>42</v>
      </c>
      <c r="Q1382" s="1" t="n">
        <v>12</v>
      </c>
      <c r="R1382" s="1" t="n">
        <v>22.6363636363636</v>
      </c>
      <c r="S1382" s="1" t="n">
        <v>1377</v>
      </c>
      <c r="T1382" s="1" t="n">
        <v>18</v>
      </c>
      <c r="U1382" s="1" t="n">
        <v>3</v>
      </c>
      <c r="V1382" s="1" t="n">
        <v>0</v>
      </c>
      <c r="W1382" s="1" t="n">
        <v>3</v>
      </c>
      <c r="X1382" s="1" t="n">
        <v>17</v>
      </c>
      <c r="Y1382" s="1" t="n">
        <v>8</v>
      </c>
      <c r="Z1382" s="1" t="n">
        <v>8.66666666666667</v>
      </c>
      <c r="AA1382" s="1" t="n">
        <v>1377</v>
      </c>
      <c r="AB1382" s="1" t="n">
        <v>15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7</v>
      </c>
      <c r="AH1382" s="1" t="n">
        <v>40.2</v>
      </c>
      <c r="AI1382" s="1" t="n">
        <v>1377</v>
      </c>
      <c r="AJ1382" s="1" t="n">
        <v>16</v>
      </c>
      <c r="AK1382" s="1" t="n">
        <v>0</v>
      </c>
      <c r="AL1382" s="1" t="n">
        <v>0</v>
      </c>
      <c r="AM1382" s="1" t="n">
        <v>0</v>
      </c>
      <c r="AN1382" s="1" t="n">
        <v>0</v>
      </c>
      <c r="AO1382" s="1" t="n">
        <v>3</v>
      </c>
      <c r="AP1382" s="1" t="n">
        <v>31.3333333333333</v>
      </c>
    </row>
    <row r="1383" customFormat="false" ht="14.65" hidden="false" customHeight="false" outlineLevel="0" collapsed="false">
      <c r="C1383" s="1" t="n">
        <v>1378</v>
      </c>
      <c r="D1383" s="1" t="n">
        <v>17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13</v>
      </c>
      <c r="J1383" s="1" t="n">
        <v>17.3636363636364</v>
      </c>
      <c r="K1383" s="1" t="n">
        <v>1378</v>
      </c>
      <c r="L1383" s="1" t="n">
        <v>19</v>
      </c>
      <c r="M1383" s="1" t="n">
        <v>1</v>
      </c>
      <c r="N1383" s="1" t="n">
        <v>0</v>
      </c>
      <c r="O1383" s="1" t="n">
        <v>1</v>
      </c>
      <c r="P1383" s="1" t="n">
        <v>5</v>
      </c>
      <c r="Q1383" s="1" t="n">
        <v>11</v>
      </c>
      <c r="R1383" s="1" t="n">
        <v>22.6363636363636</v>
      </c>
      <c r="S1383" s="1" t="n">
        <v>1378</v>
      </c>
      <c r="T1383" s="1" t="n">
        <v>18</v>
      </c>
      <c r="U1383" s="1" t="n">
        <v>0</v>
      </c>
      <c r="V1383" s="1" t="n">
        <v>1</v>
      </c>
      <c r="W1383" s="1" t="n">
        <v>1</v>
      </c>
      <c r="X1383" s="1" t="n">
        <v>0</v>
      </c>
      <c r="Y1383" s="1" t="n">
        <v>8</v>
      </c>
      <c r="Z1383" s="1" t="n">
        <v>8.66666666666667</v>
      </c>
      <c r="AA1383" s="1" t="n">
        <v>1378</v>
      </c>
      <c r="AB1383" s="1" t="n">
        <v>15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6</v>
      </c>
      <c r="AH1383" s="1" t="n">
        <v>40.2</v>
      </c>
      <c r="AI1383" s="1" t="n">
        <v>1378</v>
      </c>
      <c r="AJ1383" s="1" t="n">
        <v>16</v>
      </c>
      <c r="AK1383" s="1" t="n">
        <v>0</v>
      </c>
      <c r="AL1383" s="1" t="n">
        <v>0</v>
      </c>
      <c r="AM1383" s="1" t="n">
        <v>0</v>
      </c>
      <c r="AN1383" s="1" t="n">
        <v>0</v>
      </c>
      <c r="AO1383" s="1" t="n">
        <v>3</v>
      </c>
      <c r="AP1383" s="1" t="n">
        <v>31.3333333333333</v>
      </c>
    </row>
    <row r="1384" customFormat="false" ht="14.65" hidden="false" customHeight="false" outlineLevel="0" collapsed="false">
      <c r="C1384" s="1" t="n">
        <v>1379</v>
      </c>
      <c r="D1384" s="1" t="n">
        <v>17</v>
      </c>
      <c r="E1384" s="1" t="n">
        <v>1</v>
      </c>
      <c r="F1384" s="1" t="n">
        <v>1</v>
      </c>
      <c r="G1384" s="1" t="n">
        <v>2</v>
      </c>
      <c r="H1384" s="1" t="n">
        <v>6</v>
      </c>
      <c r="I1384" s="1" t="n">
        <v>13</v>
      </c>
      <c r="J1384" s="1" t="n">
        <v>17.3636363636364</v>
      </c>
      <c r="K1384" s="1" t="n">
        <v>1379</v>
      </c>
      <c r="L1384" s="1" t="n">
        <v>19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12</v>
      </c>
      <c r="R1384" s="1" t="n">
        <v>22.0833333333333</v>
      </c>
      <c r="S1384" s="1" t="n">
        <v>1379</v>
      </c>
      <c r="T1384" s="1" t="n">
        <v>18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8</v>
      </c>
      <c r="Z1384" s="1" t="n">
        <v>8.66666666666667</v>
      </c>
      <c r="AA1384" s="1" t="n">
        <v>1379</v>
      </c>
      <c r="AB1384" s="1" t="n">
        <v>15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6</v>
      </c>
      <c r="AH1384" s="1" t="n">
        <v>40.2</v>
      </c>
      <c r="AI1384" s="1" t="n">
        <v>1379</v>
      </c>
      <c r="AJ1384" s="1" t="n">
        <v>16</v>
      </c>
      <c r="AK1384" s="1" t="n">
        <v>0</v>
      </c>
      <c r="AL1384" s="1" t="n">
        <v>0</v>
      </c>
      <c r="AM1384" s="1" t="n">
        <v>0</v>
      </c>
      <c r="AN1384" s="1" t="n">
        <v>0</v>
      </c>
      <c r="AO1384" s="1" t="n">
        <v>3</v>
      </c>
      <c r="AP1384" s="1" t="n">
        <v>31.3333333333333</v>
      </c>
    </row>
    <row r="1385" customFormat="false" ht="14.65" hidden="false" customHeight="false" outlineLevel="0" collapsed="false">
      <c r="C1385" s="1" t="n">
        <v>1380</v>
      </c>
      <c r="D1385" s="1" t="n">
        <v>17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14</v>
      </c>
      <c r="J1385" s="1" t="n">
        <v>16.9166666666667</v>
      </c>
      <c r="K1385" s="1" t="n">
        <v>1380</v>
      </c>
      <c r="L1385" s="1" t="n">
        <v>19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13</v>
      </c>
      <c r="R1385" s="1" t="n">
        <v>20.7692307692308</v>
      </c>
      <c r="S1385" s="1" t="n">
        <v>1380</v>
      </c>
      <c r="T1385" s="1" t="n">
        <v>18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8</v>
      </c>
      <c r="Z1385" s="1" t="n">
        <v>8.66666666666667</v>
      </c>
      <c r="AA1385" s="1" t="n">
        <v>1380</v>
      </c>
      <c r="AB1385" s="1" t="n">
        <v>15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6</v>
      </c>
      <c r="AH1385" s="1" t="n">
        <v>40.2</v>
      </c>
      <c r="AI1385" s="1" t="n">
        <v>1380</v>
      </c>
      <c r="AJ1385" s="1" t="n">
        <v>16</v>
      </c>
      <c r="AK1385" s="1" t="n">
        <v>0</v>
      </c>
      <c r="AL1385" s="1" t="n">
        <v>0</v>
      </c>
      <c r="AM1385" s="1" t="n">
        <v>0</v>
      </c>
      <c r="AN1385" s="1" t="n">
        <v>0</v>
      </c>
      <c r="AO1385" s="1" t="n">
        <v>3</v>
      </c>
      <c r="AP1385" s="1" t="n">
        <v>31.3333333333333</v>
      </c>
    </row>
    <row r="1386" customFormat="false" ht="14.65" hidden="false" customHeight="false" outlineLevel="0" collapsed="false">
      <c r="C1386" s="1" t="n">
        <v>1381</v>
      </c>
      <c r="D1386" s="1" t="n">
        <v>17</v>
      </c>
      <c r="E1386" s="1" t="n">
        <v>0</v>
      </c>
      <c r="F1386" s="1" t="n">
        <v>1</v>
      </c>
      <c r="G1386" s="1" t="n">
        <v>1</v>
      </c>
      <c r="H1386" s="1" t="n">
        <v>0</v>
      </c>
      <c r="I1386" s="1" t="n">
        <v>14</v>
      </c>
      <c r="J1386" s="1" t="n">
        <v>16.9166666666667</v>
      </c>
      <c r="K1386" s="1" t="n">
        <v>1381</v>
      </c>
      <c r="L1386" s="1" t="n">
        <v>19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13</v>
      </c>
      <c r="R1386" s="1" t="n">
        <v>20.7692307692308</v>
      </c>
      <c r="S1386" s="1" t="n">
        <v>1381</v>
      </c>
      <c r="T1386" s="1" t="n">
        <v>18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8</v>
      </c>
      <c r="Z1386" s="1" t="n">
        <v>8.66666666666667</v>
      </c>
      <c r="AA1386" s="1" t="n">
        <v>1381</v>
      </c>
      <c r="AB1386" s="1" t="n">
        <v>15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6</v>
      </c>
      <c r="AH1386" s="1" t="n">
        <v>40.2</v>
      </c>
      <c r="AI1386" s="1" t="n">
        <v>1381</v>
      </c>
      <c r="AJ1386" s="1" t="n">
        <v>16</v>
      </c>
      <c r="AK1386" s="1" t="n">
        <v>0</v>
      </c>
      <c r="AL1386" s="1" t="n">
        <v>0</v>
      </c>
      <c r="AM1386" s="1" t="n">
        <v>0</v>
      </c>
      <c r="AN1386" s="1" t="n">
        <v>0</v>
      </c>
      <c r="AO1386" s="1" t="n">
        <v>3</v>
      </c>
      <c r="AP1386" s="1" t="n">
        <v>31.3333333333333</v>
      </c>
    </row>
    <row r="1387" customFormat="false" ht="14.65" hidden="false" customHeight="false" outlineLevel="0" collapsed="false">
      <c r="C1387" s="1" t="n">
        <v>1382</v>
      </c>
      <c r="D1387" s="1" t="n">
        <v>17</v>
      </c>
      <c r="E1387" s="1" t="n">
        <v>2</v>
      </c>
      <c r="F1387" s="1" t="n">
        <v>1</v>
      </c>
      <c r="G1387" s="1" t="n">
        <v>3</v>
      </c>
      <c r="H1387" s="1" t="n">
        <v>12</v>
      </c>
      <c r="I1387" s="1" t="n">
        <v>14</v>
      </c>
      <c r="J1387" s="1" t="n">
        <v>16.9166666666667</v>
      </c>
      <c r="K1387" s="1" t="n">
        <v>1382</v>
      </c>
      <c r="L1387" s="1" t="n">
        <v>19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14</v>
      </c>
      <c r="R1387" s="1" t="n">
        <v>21.5714285714286</v>
      </c>
      <c r="S1387" s="1" t="n">
        <v>1382</v>
      </c>
      <c r="T1387" s="1" t="n">
        <v>18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8</v>
      </c>
      <c r="Z1387" s="1" t="n">
        <v>8.66666666666667</v>
      </c>
      <c r="AA1387" s="1" t="n">
        <v>1382</v>
      </c>
      <c r="AB1387" s="1" t="n">
        <v>15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6</v>
      </c>
      <c r="AH1387" s="1" t="n">
        <v>40.2</v>
      </c>
      <c r="AI1387" s="1" t="n">
        <v>1382</v>
      </c>
      <c r="AJ1387" s="1" t="n">
        <v>16</v>
      </c>
      <c r="AK1387" s="1" t="n">
        <v>0</v>
      </c>
      <c r="AL1387" s="1" t="n">
        <v>0</v>
      </c>
      <c r="AM1387" s="1" t="n">
        <v>0</v>
      </c>
      <c r="AN1387" s="1" t="n">
        <v>0</v>
      </c>
      <c r="AO1387" s="1" t="n">
        <v>4</v>
      </c>
      <c r="AP1387" s="1" t="n">
        <v>28.25</v>
      </c>
    </row>
    <row r="1388" customFormat="false" ht="14.65" hidden="false" customHeight="false" outlineLevel="0" collapsed="false">
      <c r="C1388" s="1" t="n">
        <v>1383</v>
      </c>
      <c r="D1388" s="1" t="n">
        <v>17</v>
      </c>
      <c r="E1388" s="1" t="n">
        <v>0</v>
      </c>
      <c r="F1388" s="1" t="n">
        <v>1</v>
      </c>
      <c r="G1388" s="1" t="n">
        <v>1</v>
      </c>
      <c r="H1388" s="1" t="n">
        <v>0</v>
      </c>
      <c r="I1388" s="1" t="n">
        <v>14</v>
      </c>
      <c r="J1388" s="1" t="n">
        <v>16.9166666666667</v>
      </c>
      <c r="K1388" s="1" t="n">
        <v>1383</v>
      </c>
      <c r="L1388" s="1" t="n">
        <v>19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14</v>
      </c>
      <c r="R1388" s="1" t="n">
        <v>21.5714285714286</v>
      </c>
      <c r="S1388" s="1" t="n">
        <v>1383</v>
      </c>
      <c r="T1388" s="1" t="n">
        <v>18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8</v>
      </c>
      <c r="Z1388" s="1" t="n">
        <v>8.66666666666667</v>
      </c>
      <c r="AA1388" s="1" t="n">
        <v>1383</v>
      </c>
      <c r="AB1388" s="1" t="n">
        <v>15</v>
      </c>
      <c r="AC1388" s="1" t="n">
        <v>1</v>
      </c>
      <c r="AD1388" s="1" t="n">
        <v>0</v>
      </c>
      <c r="AE1388" s="1" t="n">
        <v>1</v>
      </c>
      <c r="AF1388" s="1" t="n">
        <v>7</v>
      </c>
      <c r="AG1388" s="1" t="n">
        <v>6</v>
      </c>
      <c r="AH1388" s="1" t="n">
        <v>40.2</v>
      </c>
      <c r="AI1388" s="1" t="n">
        <v>1383</v>
      </c>
      <c r="AJ1388" s="1" t="n">
        <v>16</v>
      </c>
      <c r="AK1388" s="1" t="n">
        <v>0</v>
      </c>
      <c r="AL1388" s="1" t="n">
        <v>1</v>
      </c>
      <c r="AM1388" s="1" t="n">
        <v>1</v>
      </c>
      <c r="AN1388" s="1" t="n">
        <v>0</v>
      </c>
      <c r="AO1388" s="1" t="n">
        <v>4</v>
      </c>
      <c r="AP1388" s="1" t="n">
        <v>28.25</v>
      </c>
    </row>
    <row r="1389" customFormat="false" ht="14.65" hidden="false" customHeight="false" outlineLevel="0" collapsed="false">
      <c r="C1389" s="1" t="n">
        <v>1384</v>
      </c>
      <c r="D1389" s="1" t="n">
        <v>17</v>
      </c>
      <c r="E1389" s="1" t="n">
        <v>0</v>
      </c>
      <c r="F1389" s="1" t="n">
        <v>1</v>
      </c>
      <c r="G1389" s="1" t="n">
        <v>1</v>
      </c>
      <c r="H1389" s="1" t="n">
        <v>0</v>
      </c>
      <c r="I1389" s="1" t="n">
        <v>13</v>
      </c>
      <c r="J1389" s="1" t="n">
        <v>16.2727272727273</v>
      </c>
      <c r="K1389" s="1" t="n">
        <v>1384</v>
      </c>
      <c r="L1389" s="1" t="n">
        <v>19</v>
      </c>
      <c r="M1389" s="1" t="n">
        <v>2</v>
      </c>
      <c r="N1389" s="1" t="n">
        <v>0</v>
      </c>
      <c r="O1389" s="1" t="n">
        <v>2</v>
      </c>
      <c r="P1389" s="1" t="n">
        <v>11</v>
      </c>
      <c r="Q1389" s="1" t="n">
        <v>14</v>
      </c>
      <c r="R1389" s="1" t="n">
        <v>21.5714285714286</v>
      </c>
      <c r="S1389" s="1" t="n">
        <v>1384</v>
      </c>
      <c r="T1389" s="1" t="n">
        <v>18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8</v>
      </c>
      <c r="Z1389" s="1" t="n">
        <v>8.66666666666667</v>
      </c>
      <c r="AA1389" s="1" t="n">
        <v>1384</v>
      </c>
      <c r="AB1389" s="1" t="n">
        <v>15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6</v>
      </c>
      <c r="AH1389" s="1" t="n">
        <v>40.2</v>
      </c>
      <c r="AI1389" s="1" t="n">
        <v>1384</v>
      </c>
      <c r="AJ1389" s="1" t="n">
        <v>16</v>
      </c>
      <c r="AK1389" s="1" t="n">
        <v>0</v>
      </c>
      <c r="AL1389" s="1" t="n">
        <v>0</v>
      </c>
      <c r="AM1389" s="1" t="n">
        <v>0</v>
      </c>
      <c r="AN1389" s="1" t="n">
        <v>0</v>
      </c>
      <c r="AO1389" s="1" t="n">
        <v>4</v>
      </c>
      <c r="AP1389" s="1" t="n">
        <v>28.25</v>
      </c>
    </row>
    <row r="1390" customFormat="false" ht="14.65" hidden="false" customHeight="false" outlineLevel="0" collapsed="false">
      <c r="C1390" s="1" t="n">
        <v>1385</v>
      </c>
      <c r="D1390" s="1" t="n">
        <v>17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14</v>
      </c>
      <c r="J1390" s="1" t="n">
        <v>16.2727272727273</v>
      </c>
      <c r="K1390" s="1" t="n">
        <v>1385</v>
      </c>
      <c r="L1390" s="1" t="n">
        <v>19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14</v>
      </c>
      <c r="R1390" s="1" t="n">
        <v>21.5714285714286</v>
      </c>
      <c r="S1390" s="1" t="n">
        <v>1385</v>
      </c>
      <c r="T1390" s="1" t="n">
        <v>18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8</v>
      </c>
      <c r="Z1390" s="1" t="n">
        <v>8.66666666666667</v>
      </c>
      <c r="AA1390" s="1" t="n">
        <v>1385</v>
      </c>
      <c r="AB1390" s="1" t="n">
        <v>15</v>
      </c>
      <c r="AC1390" s="1" t="n">
        <v>1</v>
      </c>
      <c r="AD1390" s="1" t="n">
        <v>1</v>
      </c>
      <c r="AE1390" s="1" t="n">
        <v>2</v>
      </c>
      <c r="AF1390" s="1" t="n">
        <v>7</v>
      </c>
      <c r="AG1390" s="1" t="n">
        <v>6</v>
      </c>
      <c r="AH1390" s="1" t="n">
        <v>40.2</v>
      </c>
      <c r="AI1390" s="1" t="n">
        <v>1385</v>
      </c>
      <c r="AJ1390" s="1" t="n">
        <v>16</v>
      </c>
      <c r="AK1390" s="1" t="n">
        <v>0</v>
      </c>
      <c r="AL1390" s="1" t="n">
        <v>0</v>
      </c>
      <c r="AM1390" s="1" t="n">
        <v>0</v>
      </c>
      <c r="AN1390" s="1" t="n">
        <v>0</v>
      </c>
      <c r="AO1390" s="1" t="n">
        <v>4</v>
      </c>
      <c r="AP1390" s="1" t="n">
        <v>28.25</v>
      </c>
    </row>
    <row r="1391" customFormat="false" ht="14.65" hidden="false" customHeight="false" outlineLevel="0" collapsed="false">
      <c r="C1391" s="1" t="n">
        <v>1386</v>
      </c>
      <c r="D1391" s="1" t="n">
        <v>17</v>
      </c>
      <c r="E1391" s="1" t="n">
        <v>1</v>
      </c>
      <c r="F1391" s="1" t="n">
        <v>3</v>
      </c>
      <c r="G1391" s="1" t="n">
        <v>4</v>
      </c>
      <c r="H1391" s="1" t="n">
        <v>6</v>
      </c>
      <c r="I1391" s="1" t="n">
        <v>13</v>
      </c>
      <c r="J1391" s="1" t="n">
        <v>16.1</v>
      </c>
      <c r="K1391" s="1" t="n">
        <v>1386</v>
      </c>
      <c r="L1391" s="1" t="n">
        <v>19</v>
      </c>
      <c r="M1391" s="1" t="n">
        <v>4</v>
      </c>
      <c r="N1391" s="1" t="n">
        <v>1</v>
      </c>
      <c r="O1391" s="1" t="n">
        <v>5</v>
      </c>
      <c r="P1391" s="1" t="n">
        <v>21</v>
      </c>
      <c r="Q1391" s="1" t="n">
        <v>13</v>
      </c>
      <c r="R1391" s="1" t="n">
        <v>20.7692307692308</v>
      </c>
      <c r="S1391" s="1" t="n">
        <v>1386</v>
      </c>
      <c r="T1391" s="1" t="n">
        <v>18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8</v>
      </c>
      <c r="Z1391" s="1" t="n">
        <v>8.66666666666667</v>
      </c>
      <c r="AA1391" s="1" t="n">
        <v>1386</v>
      </c>
      <c r="AB1391" s="1" t="n">
        <v>15</v>
      </c>
      <c r="AC1391" s="1" t="n">
        <v>0</v>
      </c>
      <c r="AD1391" s="1" t="n">
        <v>1</v>
      </c>
      <c r="AE1391" s="1" t="n">
        <v>1</v>
      </c>
      <c r="AF1391" s="1" t="n">
        <v>0</v>
      </c>
      <c r="AG1391" s="1" t="n">
        <v>6</v>
      </c>
      <c r="AH1391" s="1" t="n">
        <v>40.2</v>
      </c>
      <c r="AI1391" s="1" t="n">
        <v>1386</v>
      </c>
      <c r="AJ1391" s="1" t="n">
        <v>16</v>
      </c>
      <c r="AK1391" s="1" t="n">
        <v>0</v>
      </c>
      <c r="AL1391" s="1" t="n">
        <v>0</v>
      </c>
      <c r="AM1391" s="1" t="n">
        <v>0</v>
      </c>
      <c r="AN1391" s="1" t="n">
        <v>0</v>
      </c>
      <c r="AO1391" s="1" t="n">
        <v>4</v>
      </c>
      <c r="AP1391" s="1" t="n">
        <v>28.25</v>
      </c>
    </row>
    <row r="1392" customFormat="false" ht="14.65" hidden="false" customHeight="false" outlineLevel="0" collapsed="false">
      <c r="C1392" s="1" t="n">
        <v>1387</v>
      </c>
      <c r="D1392" s="1" t="n">
        <v>17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13</v>
      </c>
      <c r="J1392" s="1" t="n">
        <v>16.1</v>
      </c>
      <c r="K1392" s="1" t="n">
        <v>1387</v>
      </c>
      <c r="L1392" s="1" t="n">
        <v>19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13</v>
      </c>
      <c r="R1392" s="1" t="n">
        <v>20.7692307692308</v>
      </c>
      <c r="S1392" s="1" t="n">
        <v>1387</v>
      </c>
      <c r="T1392" s="1" t="n">
        <v>18</v>
      </c>
      <c r="U1392" s="1" t="n">
        <v>1</v>
      </c>
      <c r="V1392" s="1" t="n">
        <v>1</v>
      </c>
      <c r="W1392" s="1" t="n">
        <v>2</v>
      </c>
      <c r="X1392" s="1" t="n">
        <v>6</v>
      </c>
      <c r="Y1392" s="1" t="n">
        <v>8</v>
      </c>
      <c r="Z1392" s="1" t="n">
        <v>8.66666666666667</v>
      </c>
      <c r="AA1392" s="1" t="n">
        <v>1387</v>
      </c>
      <c r="AB1392" s="1" t="n">
        <v>15</v>
      </c>
      <c r="AC1392" s="1" t="n">
        <v>4</v>
      </c>
      <c r="AD1392" s="1" t="n">
        <v>0</v>
      </c>
      <c r="AE1392" s="1" t="n">
        <v>4</v>
      </c>
      <c r="AF1392" s="1" t="n">
        <v>27</v>
      </c>
      <c r="AG1392" s="1" t="n">
        <v>6</v>
      </c>
      <c r="AH1392" s="1" t="n">
        <v>40.2</v>
      </c>
      <c r="AI1392" s="1" t="n">
        <v>1387</v>
      </c>
      <c r="AJ1392" s="1" t="n">
        <v>16</v>
      </c>
      <c r="AK1392" s="1" t="n">
        <v>5</v>
      </c>
      <c r="AL1392" s="1" t="n">
        <v>1</v>
      </c>
      <c r="AM1392" s="1" t="n">
        <v>6</v>
      </c>
      <c r="AN1392" s="1" t="n">
        <v>31</v>
      </c>
      <c r="AO1392" s="1" t="n">
        <v>4</v>
      </c>
      <c r="AP1392" s="1" t="n">
        <v>28.25</v>
      </c>
    </row>
    <row r="1393" customFormat="false" ht="14.65" hidden="false" customHeight="false" outlineLevel="0" collapsed="false">
      <c r="C1393" s="1" t="n">
        <v>1388</v>
      </c>
      <c r="D1393" s="1" t="n">
        <v>17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14</v>
      </c>
      <c r="J1393" s="1" t="n">
        <v>16.8181818181818</v>
      </c>
      <c r="K1393" s="1" t="n">
        <v>1388</v>
      </c>
      <c r="L1393" s="1" t="n">
        <v>19</v>
      </c>
      <c r="M1393" s="1" t="n">
        <v>2</v>
      </c>
      <c r="N1393" s="1" t="n">
        <v>0</v>
      </c>
      <c r="O1393" s="1" t="n">
        <v>2</v>
      </c>
      <c r="P1393" s="1" t="n">
        <v>11</v>
      </c>
      <c r="Q1393" s="1" t="n">
        <v>14</v>
      </c>
      <c r="R1393" s="1" t="n">
        <v>20.0714285714286</v>
      </c>
      <c r="S1393" s="1" t="n">
        <v>1388</v>
      </c>
      <c r="T1393" s="1" t="n">
        <v>18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9</v>
      </c>
      <c r="Z1393" s="1" t="n">
        <v>11.4285714285714</v>
      </c>
      <c r="AA1393" s="1" t="n">
        <v>1388</v>
      </c>
      <c r="AB1393" s="1" t="n">
        <v>15</v>
      </c>
      <c r="AC1393" s="1" t="n">
        <v>0</v>
      </c>
      <c r="AD1393" s="1" t="n">
        <v>2</v>
      </c>
      <c r="AE1393" s="1" t="n">
        <v>2</v>
      </c>
      <c r="AF1393" s="1" t="n">
        <v>0</v>
      </c>
      <c r="AG1393" s="1" t="n">
        <v>6</v>
      </c>
      <c r="AH1393" s="1" t="n">
        <v>40.2</v>
      </c>
      <c r="AI1393" s="1" t="n">
        <v>1388</v>
      </c>
      <c r="AJ1393" s="1" t="n">
        <v>16</v>
      </c>
      <c r="AK1393" s="1" t="n">
        <v>0</v>
      </c>
      <c r="AL1393" s="1" t="n">
        <v>0</v>
      </c>
      <c r="AM1393" s="1" t="n">
        <v>0</v>
      </c>
      <c r="AN1393" s="1" t="n">
        <v>0</v>
      </c>
      <c r="AO1393" s="1" t="n">
        <v>4</v>
      </c>
      <c r="AP1393" s="1" t="n">
        <v>28.25</v>
      </c>
    </row>
    <row r="1394" customFormat="false" ht="14.65" hidden="false" customHeight="false" outlineLevel="0" collapsed="false">
      <c r="C1394" s="1" t="n">
        <v>1389</v>
      </c>
      <c r="D1394" s="1" t="n">
        <v>17</v>
      </c>
      <c r="E1394" s="1" t="n">
        <v>4</v>
      </c>
      <c r="F1394" s="1" t="n">
        <v>0</v>
      </c>
      <c r="G1394" s="1" t="n">
        <v>4</v>
      </c>
      <c r="H1394" s="1" t="n">
        <v>24</v>
      </c>
      <c r="I1394" s="1" t="n">
        <v>14</v>
      </c>
      <c r="J1394" s="1" t="n">
        <v>16.8181818181818</v>
      </c>
      <c r="K1394" s="1" t="n">
        <v>1389</v>
      </c>
      <c r="L1394" s="1" t="n">
        <v>19</v>
      </c>
      <c r="M1394" s="1" t="n">
        <v>1</v>
      </c>
      <c r="N1394" s="1" t="n">
        <v>0</v>
      </c>
      <c r="O1394" s="1" t="n">
        <v>1</v>
      </c>
      <c r="P1394" s="1" t="n">
        <v>5</v>
      </c>
      <c r="Q1394" s="1" t="n">
        <v>14</v>
      </c>
      <c r="R1394" s="1" t="n">
        <v>20.0714285714286</v>
      </c>
      <c r="S1394" s="1" t="n">
        <v>1389</v>
      </c>
      <c r="T1394" s="1" t="n">
        <v>18</v>
      </c>
      <c r="U1394" s="1" t="n">
        <v>1</v>
      </c>
      <c r="V1394" s="1" t="n">
        <v>3</v>
      </c>
      <c r="W1394" s="1" t="n">
        <v>4</v>
      </c>
      <c r="X1394" s="1" t="n">
        <v>6</v>
      </c>
      <c r="Y1394" s="1" t="n">
        <v>9</v>
      </c>
      <c r="Z1394" s="1" t="n">
        <v>11.4285714285714</v>
      </c>
      <c r="AA1394" s="1" t="n">
        <v>1389</v>
      </c>
      <c r="AB1394" s="1" t="n">
        <v>15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6</v>
      </c>
      <c r="AH1394" s="1" t="n">
        <v>40.2</v>
      </c>
      <c r="AI1394" s="1" t="n">
        <v>1389</v>
      </c>
      <c r="AJ1394" s="1" t="n">
        <v>16</v>
      </c>
      <c r="AK1394" s="1" t="n">
        <v>1</v>
      </c>
      <c r="AL1394" s="1" t="n">
        <v>0</v>
      </c>
      <c r="AM1394" s="1" t="n">
        <v>1</v>
      </c>
      <c r="AN1394" s="1" t="n">
        <v>6</v>
      </c>
      <c r="AO1394" s="1" t="n">
        <v>4</v>
      </c>
      <c r="AP1394" s="1" t="n">
        <v>28.25</v>
      </c>
    </row>
    <row r="1395" customFormat="false" ht="14.65" hidden="false" customHeight="false" outlineLevel="0" collapsed="false">
      <c r="C1395" s="1" t="n">
        <v>1390</v>
      </c>
      <c r="D1395" s="1" t="n">
        <v>17</v>
      </c>
      <c r="E1395" s="1" t="n">
        <v>0</v>
      </c>
      <c r="F1395" s="1" t="n">
        <v>2</v>
      </c>
      <c r="G1395" s="1" t="n">
        <v>2</v>
      </c>
      <c r="H1395" s="1" t="n">
        <v>0</v>
      </c>
      <c r="I1395" s="1" t="n">
        <v>14</v>
      </c>
      <c r="J1395" s="1" t="n">
        <v>16.8181818181818</v>
      </c>
      <c r="K1395" s="1" t="n">
        <v>1390</v>
      </c>
      <c r="L1395" s="1" t="n">
        <v>19</v>
      </c>
      <c r="M1395" s="1" t="n">
        <v>6</v>
      </c>
      <c r="N1395" s="1" t="n">
        <v>0</v>
      </c>
      <c r="O1395" s="1" t="n">
        <v>6</v>
      </c>
      <c r="P1395" s="1" t="n">
        <v>32</v>
      </c>
      <c r="Q1395" s="1" t="n">
        <v>14</v>
      </c>
      <c r="R1395" s="1" t="n">
        <v>20.0714285714286</v>
      </c>
      <c r="S1395" s="1" t="n">
        <v>1390</v>
      </c>
      <c r="T1395" s="1" t="n">
        <v>18</v>
      </c>
      <c r="U1395" s="1" t="n">
        <v>0</v>
      </c>
      <c r="V1395" s="1" t="n">
        <v>2</v>
      </c>
      <c r="W1395" s="1" t="n">
        <v>2</v>
      </c>
      <c r="X1395" s="1" t="n">
        <v>0</v>
      </c>
      <c r="Y1395" s="1" t="n">
        <v>9</v>
      </c>
      <c r="Z1395" s="1" t="n">
        <v>11.4285714285714</v>
      </c>
      <c r="AA1395" s="1" t="n">
        <v>1390</v>
      </c>
      <c r="AB1395" s="1" t="n">
        <v>15</v>
      </c>
      <c r="AC1395" s="1" t="n">
        <v>0</v>
      </c>
      <c r="AD1395" s="1" t="n">
        <v>1</v>
      </c>
      <c r="AE1395" s="1" t="n">
        <v>1</v>
      </c>
      <c r="AF1395" s="1" t="n">
        <v>0</v>
      </c>
      <c r="AG1395" s="1" t="n">
        <v>5</v>
      </c>
      <c r="AH1395" s="1" t="n">
        <v>42</v>
      </c>
      <c r="AI1395" s="1" t="n">
        <v>1390</v>
      </c>
      <c r="AJ1395" s="1" t="n">
        <v>16</v>
      </c>
      <c r="AK1395" s="1" t="n">
        <v>1</v>
      </c>
      <c r="AL1395" s="1" t="n">
        <v>0</v>
      </c>
      <c r="AM1395" s="1" t="n">
        <v>1</v>
      </c>
      <c r="AN1395" s="1" t="n">
        <v>6</v>
      </c>
      <c r="AO1395" s="1" t="n">
        <v>4</v>
      </c>
      <c r="AP1395" s="1" t="n">
        <v>28.25</v>
      </c>
    </row>
    <row r="1396" customFormat="false" ht="14.65" hidden="false" customHeight="false" outlineLevel="0" collapsed="false">
      <c r="C1396" s="1" t="n">
        <v>1391</v>
      </c>
      <c r="D1396" s="1" t="n">
        <v>17</v>
      </c>
      <c r="E1396" s="1" t="n">
        <v>0</v>
      </c>
      <c r="F1396" s="1" t="n">
        <v>1</v>
      </c>
      <c r="G1396" s="1" t="n">
        <v>1</v>
      </c>
      <c r="H1396" s="1" t="n">
        <v>0</v>
      </c>
      <c r="I1396" s="1" t="n">
        <v>13</v>
      </c>
      <c r="J1396" s="1" t="n">
        <v>17.3</v>
      </c>
      <c r="K1396" s="1" t="n">
        <v>1391</v>
      </c>
      <c r="L1396" s="1" t="n">
        <v>19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13</v>
      </c>
      <c r="R1396" s="1" t="n">
        <v>18.7692307692308</v>
      </c>
      <c r="S1396" s="1" t="n">
        <v>1391</v>
      </c>
      <c r="T1396" s="1" t="n">
        <v>18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9</v>
      </c>
      <c r="Z1396" s="1" t="n">
        <v>11.4285714285714</v>
      </c>
      <c r="AA1396" s="1" t="n">
        <v>1391</v>
      </c>
      <c r="AB1396" s="1" t="n">
        <v>15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4</v>
      </c>
      <c r="AH1396" s="1" t="n">
        <v>40.3333333333333</v>
      </c>
      <c r="AI1396" s="1" t="n">
        <v>1391</v>
      </c>
      <c r="AJ1396" s="1" t="n">
        <v>16</v>
      </c>
      <c r="AK1396" s="1" t="n">
        <v>0</v>
      </c>
      <c r="AL1396" s="1" t="n">
        <v>0</v>
      </c>
      <c r="AM1396" s="1" t="n">
        <v>0</v>
      </c>
      <c r="AN1396" s="1" t="n">
        <v>0</v>
      </c>
      <c r="AO1396" s="1" t="n">
        <v>3</v>
      </c>
      <c r="AP1396" s="1" t="n">
        <v>23</v>
      </c>
    </row>
    <row r="1397" customFormat="false" ht="14.65" hidden="false" customHeight="false" outlineLevel="0" collapsed="false">
      <c r="C1397" s="1" t="n">
        <v>1392</v>
      </c>
      <c r="D1397" s="1" t="n">
        <v>17</v>
      </c>
      <c r="E1397" s="1" t="n">
        <v>1</v>
      </c>
      <c r="F1397" s="1" t="n">
        <v>0</v>
      </c>
      <c r="G1397" s="1" t="n">
        <v>1</v>
      </c>
      <c r="H1397" s="1" t="n">
        <v>6</v>
      </c>
      <c r="I1397" s="1" t="n">
        <v>13</v>
      </c>
      <c r="J1397" s="1" t="n">
        <v>17.3</v>
      </c>
      <c r="K1397" s="1" t="n">
        <v>1392</v>
      </c>
      <c r="L1397" s="1" t="n">
        <v>19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13</v>
      </c>
      <c r="R1397" s="1" t="n">
        <v>18.7692307692308</v>
      </c>
      <c r="S1397" s="1" t="n">
        <v>1392</v>
      </c>
      <c r="T1397" s="1" t="n">
        <v>18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8</v>
      </c>
      <c r="Z1397" s="1" t="n">
        <v>11.4285714285714</v>
      </c>
      <c r="AA1397" s="1" t="n">
        <v>1392</v>
      </c>
      <c r="AB1397" s="1" t="n">
        <v>15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4</v>
      </c>
      <c r="AH1397" s="1" t="n">
        <v>40.3333333333333</v>
      </c>
      <c r="AI1397" s="1" t="n">
        <v>1392</v>
      </c>
      <c r="AJ1397" s="1" t="n">
        <v>16</v>
      </c>
      <c r="AK1397" s="1" t="n">
        <v>0</v>
      </c>
      <c r="AL1397" s="1" t="n">
        <v>0</v>
      </c>
      <c r="AM1397" s="1" t="n">
        <v>0</v>
      </c>
      <c r="AN1397" s="1" t="n">
        <v>0</v>
      </c>
      <c r="AO1397" s="1" t="n">
        <v>3</v>
      </c>
      <c r="AP1397" s="1" t="n">
        <v>23</v>
      </c>
    </row>
    <row r="1398" customFormat="false" ht="14.65" hidden="false" customHeight="false" outlineLevel="0" collapsed="false">
      <c r="C1398" s="1" t="n">
        <v>1393</v>
      </c>
      <c r="D1398" s="1" t="n">
        <v>17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14</v>
      </c>
      <c r="J1398" s="1" t="n">
        <v>16.2727272727273</v>
      </c>
      <c r="K1398" s="1" t="n">
        <v>1393</v>
      </c>
      <c r="L1398" s="1" t="n">
        <v>19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14</v>
      </c>
      <c r="R1398" s="1" t="n">
        <v>18.7692307692308</v>
      </c>
      <c r="S1398" s="1" t="n">
        <v>1393</v>
      </c>
      <c r="T1398" s="1" t="n">
        <v>18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8</v>
      </c>
      <c r="Z1398" s="1" t="n">
        <v>11.4285714285714</v>
      </c>
      <c r="AA1398" s="1" t="n">
        <v>1393</v>
      </c>
      <c r="AB1398" s="1" t="n">
        <v>15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4</v>
      </c>
      <c r="AH1398" s="1" t="n">
        <v>40.3333333333333</v>
      </c>
      <c r="AI1398" s="1" t="n">
        <v>1393</v>
      </c>
      <c r="AJ1398" s="1" t="n">
        <v>16</v>
      </c>
      <c r="AK1398" s="1" t="n">
        <v>0</v>
      </c>
      <c r="AL1398" s="1" t="n">
        <v>0</v>
      </c>
      <c r="AM1398" s="1" t="n">
        <v>0</v>
      </c>
      <c r="AN1398" s="1" t="n">
        <v>0</v>
      </c>
      <c r="AO1398" s="1" t="n">
        <v>3</v>
      </c>
      <c r="AP1398" s="1" t="n">
        <v>23</v>
      </c>
    </row>
    <row r="1399" customFormat="false" ht="14.65" hidden="false" customHeight="false" outlineLevel="0" collapsed="false">
      <c r="C1399" s="1" t="n">
        <v>1394</v>
      </c>
      <c r="D1399" s="1" t="n">
        <v>17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14</v>
      </c>
      <c r="J1399" s="1" t="n">
        <v>16.2727272727273</v>
      </c>
      <c r="K1399" s="1" t="n">
        <v>1394</v>
      </c>
      <c r="L1399" s="1" t="n">
        <v>19</v>
      </c>
      <c r="M1399" s="1" t="n">
        <v>1</v>
      </c>
      <c r="N1399" s="1" t="n">
        <v>1</v>
      </c>
      <c r="O1399" s="1" t="n">
        <v>2</v>
      </c>
      <c r="P1399" s="1" t="n">
        <v>5</v>
      </c>
      <c r="Q1399" s="1" t="n">
        <v>13</v>
      </c>
      <c r="R1399" s="1" t="n">
        <v>18.5833333333333</v>
      </c>
      <c r="S1399" s="1" t="n">
        <v>1394</v>
      </c>
      <c r="T1399" s="1" t="n">
        <v>18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8</v>
      </c>
      <c r="Z1399" s="1" t="n">
        <v>11.4285714285714</v>
      </c>
      <c r="AA1399" s="1" t="n">
        <v>1394</v>
      </c>
      <c r="AB1399" s="1" t="n">
        <v>15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4</v>
      </c>
      <c r="AH1399" s="1" t="n">
        <v>40.3333333333333</v>
      </c>
      <c r="AI1399" s="1" t="n">
        <v>1394</v>
      </c>
      <c r="AJ1399" s="1" t="n">
        <v>16</v>
      </c>
      <c r="AK1399" s="1" t="n">
        <v>0</v>
      </c>
      <c r="AL1399" s="1" t="n">
        <v>0</v>
      </c>
      <c r="AM1399" s="1" t="n">
        <v>0</v>
      </c>
      <c r="AN1399" s="1" t="n">
        <v>0</v>
      </c>
      <c r="AO1399" s="1" t="n">
        <v>3</v>
      </c>
      <c r="AP1399" s="1" t="n">
        <v>23</v>
      </c>
    </row>
    <row r="1400" customFormat="false" ht="14.65" hidden="false" customHeight="false" outlineLevel="0" collapsed="false">
      <c r="C1400" s="1" t="n">
        <v>1395</v>
      </c>
      <c r="D1400" s="1" t="n">
        <v>17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14</v>
      </c>
      <c r="J1400" s="1" t="n">
        <v>16.2727272727273</v>
      </c>
      <c r="K1400" s="1" t="n">
        <v>1395</v>
      </c>
      <c r="L1400" s="1" t="n">
        <v>19</v>
      </c>
      <c r="M1400" s="1" t="n">
        <v>1</v>
      </c>
      <c r="N1400" s="1" t="n">
        <v>0</v>
      </c>
      <c r="O1400" s="1" t="n">
        <v>1</v>
      </c>
      <c r="P1400" s="1" t="n">
        <v>5</v>
      </c>
      <c r="Q1400" s="1" t="n">
        <v>13</v>
      </c>
      <c r="R1400" s="1" t="n">
        <v>18.5833333333333</v>
      </c>
      <c r="S1400" s="1" t="n">
        <v>1395</v>
      </c>
      <c r="T1400" s="1" t="n">
        <v>18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8</v>
      </c>
      <c r="Z1400" s="1" t="n">
        <v>11.4285714285714</v>
      </c>
      <c r="AA1400" s="1" t="n">
        <v>1395</v>
      </c>
      <c r="AB1400" s="1" t="n">
        <v>15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4</v>
      </c>
      <c r="AH1400" s="1" t="n">
        <v>40.3333333333333</v>
      </c>
      <c r="AI1400" s="1" t="n">
        <v>1395</v>
      </c>
      <c r="AJ1400" s="1" t="n">
        <v>16</v>
      </c>
      <c r="AK1400" s="1" t="n">
        <v>1</v>
      </c>
      <c r="AL1400" s="1" t="n">
        <v>0</v>
      </c>
      <c r="AM1400" s="1" t="n">
        <v>1</v>
      </c>
      <c r="AN1400" s="1" t="n">
        <v>6</v>
      </c>
      <c r="AO1400" s="1" t="n">
        <v>3</v>
      </c>
      <c r="AP1400" s="1" t="n">
        <v>23</v>
      </c>
    </row>
    <row r="1401" customFormat="false" ht="14.65" hidden="false" customHeight="false" outlineLevel="0" collapsed="false">
      <c r="C1401" s="1" t="n">
        <v>1396</v>
      </c>
      <c r="D1401" s="1" t="n">
        <v>17</v>
      </c>
      <c r="E1401" s="1" t="n">
        <v>0</v>
      </c>
      <c r="F1401" s="1" t="n">
        <v>2</v>
      </c>
      <c r="G1401" s="1" t="n">
        <v>2</v>
      </c>
      <c r="H1401" s="1" t="n">
        <v>0</v>
      </c>
      <c r="I1401" s="1" t="n">
        <v>13</v>
      </c>
      <c r="J1401" s="1" t="n">
        <v>15.5</v>
      </c>
      <c r="K1401" s="1" t="n">
        <v>1396</v>
      </c>
      <c r="L1401" s="1" t="n">
        <v>19</v>
      </c>
      <c r="M1401" s="1" t="n">
        <v>1</v>
      </c>
      <c r="N1401" s="1" t="n">
        <v>0</v>
      </c>
      <c r="O1401" s="1" t="n">
        <v>1</v>
      </c>
      <c r="P1401" s="1" t="n">
        <v>5</v>
      </c>
      <c r="Q1401" s="1" t="n">
        <v>13</v>
      </c>
      <c r="R1401" s="1" t="n">
        <v>18.5833333333333</v>
      </c>
      <c r="S1401" s="1" t="n">
        <v>1396</v>
      </c>
      <c r="T1401" s="1" t="n">
        <v>18</v>
      </c>
      <c r="U1401" s="1" t="n">
        <v>1</v>
      </c>
      <c r="V1401" s="1" t="n">
        <v>2</v>
      </c>
      <c r="W1401" s="1" t="n">
        <v>3</v>
      </c>
      <c r="X1401" s="1" t="n">
        <v>6</v>
      </c>
      <c r="Y1401" s="1" t="n">
        <v>8</v>
      </c>
      <c r="Z1401" s="1" t="n">
        <v>11.4285714285714</v>
      </c>
      <c r="AA1401" s="1" t="n">
        <v>1396</v>
      </c>
      <c r="AB1401" s="1" t="n">
        <v>15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4</v>
      </c>
      <c r="AH1401" s="1" t="n">
        <v>40.3333333333333</v>
      </c>
      <c r="AI1401" s="1" t="n">
        <v>1396</v>
      </c>
      <c r="AJ1401" s="1" t="n">
        <v>16</v>
      </c>
      <c r="AK1401" s="1" t="n">
        <v>0</v>
      </c>
      <c r="AL1401" s="1" t="n">
        <v>0</v>
      </c>
      <c r="AM1401" s="1" t="n">
        <v>0</v>
      </c>
      <c r="AN1401" s="1" t="n">
        <v>0</v>
      </c>
      <c r="AO1401" s="1" t="n">
        <v>3</v>
      </c>
      <c r="AP1401" s="1" t="n">
        <v>23</v>
      </c>
    </row>
    <row r="1402" customFormat="false" ht="14.65" hidden="false" customHeight="false" outlineLevel="0" collapsed="false">
      <c r="C1402" s="1" t="n">
        <v>1397</v>
      </c>
      <c r="D1402" s="1" t="n">
        <v>17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13</v>
      </c>
      <c r="J1402" s="1" t="n">
        <v>15.5</v>
      </c>
      <c r="K1402" s="1" t="n">
        <v>1397</v>
      </c>
      <c r="L1402" s="1" t="n">
        <v>19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12</v>
      </c>
      <c r="R1402" s="1" t="n">
        <v>19.2727272727273</v>
      </c>
      <c r="S1402" s="1" t="n">
        <v>1397</v>
      </c>
      <c r="T1402" s="1" t="n">
        <v>18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8</v>
      </c>
      <c r="Z1402" s="1" t="n">
        <v>11.4285714285714</v>
      </c>
      <c r="AA1402" s="1" t="n">
        <v>1397</v>
      </c>
      <c r="AB1402" s="1" t="n">
        <v>15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4</v>
      </c>
      <c r="AH1402" s="1" t="n">
        <v>40.3333333333333</v>
      </c>
      <c r="AI1402" s="1" t="n">
        <v>1397</v>
      </c>
      <c r="AJ1402" s="1" t="n">
        <v>16</v>
      </c>
      <c r="AK1402" s="1" t="n">
        <v>1</v>
      </c>
      <c r="AL1402" s="1" t="n">
        <v>0</v>
      </c>
      <c r="AM1402" s="1" t="n">
        <v>1</v>
      </c>
      <c r="AN1402" s="1" t="n">
        <v>6</v>
      </c>
      <c r="AO1402" s="1" t="n">
        <v>3</v>
      </c>
      <c r="AP1402" s="1" t="n">
        <v>23</v>
      </c>
    </row>
    <row r="1403" customFormat="false" ht="14.65" hidden="false" customHeight="false" outlineLevel="0" collapsed="false">
      <c r="C1403" s="1" t="n">
        <v>1398</v>
      </c>
      <c r="D1403" s="1" t="n">
        <v>17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13</v>
      </c>
      <c r="J1403" s="1" t="n">
        <v>15.5</v>
      </c>
      <c r="K1403" s="1" t="n">
        <v>1398</v>
      </c>
      <c r="L1403" s="1" t="n">
        <v>19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13</v>
      </c>
      <c r="R1403" s="1" t="n">
        <v>19.8333333333333</v>
      </c>
      <c r="S1403" s="1" t="n">
        <v>1398</v>
      </c>
      <c r="T1403" s="1" t="n">
        <v>18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8</v>
      </c>
      <c r="Z1403" s="1" t="n">
        <v>11.4285714285714</v>
      </c>
      <c r="AA1403" s="1" t="n">
        <v>1398</v>
      </c>
      <c r="AB1403" s="1" t="n">
        <v>15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4</v>
      </c>
      <c r="AH1403" s="1" t="n">
        <v>40.3333333333333</v>
      </c>
      <c r="AI1403" s="1" t="n">
        <v>1398</v>
      </c>
      <c r="AJ1403" s="1" t="n">
        <v>16</v>
      </c>
      <c r="AK1403" s="1" t="n">
        <v>0</v>
      </c>
      <c r="AL1403" s="1" t="n">
        <v>0</v>
      </c>
      <c r="AM1403" s="1" t="n">
        <v>0</v>
      </c>
      <c r="AN1403" s="1" t="n">
        <v>0</v>
      </c>
      <c r="AO1403" s="1" t="n">
        <v>4</v>
      </c>
      <c r="AP1403" s="1" t="n">
        <v>18.75</v>
      </c>
    </row>
    <row r="1404" customFormat="false" ht="14.65" hidden="false" customHeight="false" outlineLevel="0" collapsed="false">
      <c r="C1404" s="1" t="n">
        <v>1399</v>
      </c>
      <c r="D1404" s="1" t="n">
        <v>17</v>
      </c>
      <c r="E1404" s="1" t="n">
        <v>1</v>
      </c>
      <c r="F1404" s="1" t="n">
        <v>1</v>
      </c>
      <c r="G1404" s="1" t="n">
        <v>2</v>
      </c>
      <c r="H1404" s="1" t="n">
        <v>6</v>
      </c>
      <c r="I1404" s="1" t="n">
        <v>13</v>
      </c>
      <c r="J1404" s="1" t="n">
        <v>15.5</v>
      </c>
      <c r="K1404" s="1" t="n">
        <v>1399</v>
      </c>
      <c r="L1404" s="1" t="n">
        <v>19</v>
      </c>
      <c r="M1404" s="1" t="n">
        <v>5</v>
      </c>
      <c r="N1404" s="1" t="n">
        <v>0</v>
      </c>
      <c r="O1404" s="1" t="n">
        <v>5</v>
      </c>
      <c r="P1404" s="1" t="n">
        <v>26</v>
      </c>
      <c r="Q1404" s="1" t="n">
        <v>13</v>
      </c>
      <c r="R1404" s="1" t="n">
        <v>19.8333333333333</v>
      </c>
      <c r="S1404" s="1" t="n">
        <v>1399</v>
      </c>
      <c r="T1404" s="1" t="n">
        <v>18</v>
      </c>
      <c r="U1404" s="1" t="n">
        <v>2</v>
      </c>
      <c r="V1404" s="1" t="n">
        <v>0</v>
      </c>
      <c r="W1404" s="1" t="n">
        <v>2</v>
      </c>
      <c r="X1404" s="1" t="n">
        <v>11</v>
      </c>
      <c r="Y1404" s="1" t="n">
        <v>8</v>
      </c>
      <c r="Z1404" s="1" t="n">
        <v>11.4285714285714</v>
      </c>
      <c r="AA1404" s="1" t="n">
        <v>1399</v>
      </c>
      <c r="AB1404" s="1" t="n">
        <v>15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4</v>
      </c>
      <c r="AH1404" s="1" t="n">
        <v>40.3333333333333</v>
      </c>
      <c r="AI1404" s="1" t="n">
        <v>1399</v>
      </c>
      <c r="AJ1404" s="1" t="n">
        <v>16</v>
      </c>
      <c r="AK1404" s="1" t="n">
        <v>3</v>
      </c>
      <c r="AL1404" s="1" t="n">
        <v>2</v>
      </c>
      <c r="AM1404" s="1" t="n">
        <v>5</v>
      </c>
      <c r="AN1404" s="1" t="n">
        <v>19</v>
      </c>
      <c r="AO1404" s="1" t="n">
        <v>4</v>
      </c>
      <c r="AP1404" s="1" t="n">
        <v>18.75</v>
      </c>
    </row>
    <row r="1405" customFormat="false" ht="14.65" hidden="false" customHeight="false" outlineLevel="0" collapsed="false">
      <c r="A1405" s="1" t="n">
        <v>1</v>
      </c>
      <c r="B1405" s="1" t="n">
        <v>1</v>
      </c>
      <c r="C1405" s="1" t="n">
        <v>1400</v>
      </c>
      <c r="D1405" s="1" t="n">
        <v>17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14</v>
      </c>
      <c r="J1405" s="1" t="n">
        <v>16.2727272727273</v>
      </c>
      <c r="K1405" s="1" t="n">
        <v>1400</v>
      </c>
      <c r="L1405" s="1" t="n">
        <v>19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14</v>
      </c>
      <c r="R1405" s="1" t="n">
        <v>20.3076923076923</v>
      </c>
      <c r="S1405" s="1" t="n">
        <v>1400</v>
      </c>
      <c r="T1405" s="1" t="n">
        <v>18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9</v>
      </c>
      <c r="Z1405" s="1" t="n">
        <v>10.75</v>
      </c>
      <c r="AA1405" s="1" t="n">
        <v>1400</v>
      </c>
      <c r="AB1405" s="1" t="n">
        <v>15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4</v>
      </c>
      <c r="AH1405" s="1" t="n">
        <v>40.3333333333333</v>
      </c>
      <c r="AI1405" s="1" t="n">
        <v>1400</v>
      </c>
      <c r="AJ1405" s="1" t="n">
        <v>16</v>
      </c>
      <c r="AK1405" s="1" t="n">
        <v>0</v>
      </c>
      <c r="AL1405" s="1" t="n">
        <v>0</v>
      </c>
      <c r="AM1405" s="1" t="n">
        <v>0</v>
      </c>
      <c r="AN1405" s="1" t="n">
        <v>0</v>
      </c>
      <c r="AO1405" s="1" t="n">
        <v>4</v>
      </c>
      <c r="AP1405" s="1" t="n">
        <v>18.75</v>
      </c>
    </row>
    <row r="1406" customFormat="false" ht="14.65" hidden="false" customHeight="false" outlineLevel="0" collapsed="false">
      <c r="C1406" s="1" t="n">
        <v>1401</v>
      </c>
      <c r="D1406" s="1" t="n">
        <v>17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14</v>
      </c>
      <c r="J1406" s="1" t="n">
        <v>16.2727272727273</v>
      </c>
      <c r="K1406" s="1" t="n">
        <v>1401</v>
      </c>
      <c r="L1406" s="1" t="n">
        <v>19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15</v>
      </c>
      <c r="R1406" s="1" t="n">
        <v>20.3571428571429</v>
      </c>
      <c r="S1406" s="1" t="n">
        <v>1401</v>
      </c>
      <c r="T1406" s="1" t="n">
        <v>18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9</v>
      </c>
      <c r="Z1406" s="1" t="n">
        <v>10.75</v>
      </c>
      <c r="AA1406" s="1" t="n">
        <v>1401</v>
      </c>
      <c r="AB1406" s="1" t="n">
        <v>15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4</v>
      </c>
      <c r="AH1406" s="1" t="n">
        <v>40.3333333333333</v>
      </c>
      <c r="AI1406" s="1" t="n">
        <v>1401</v>
      </c>
      <c r="AJ1406" s="1" t="n">
        <v>16</v>
      </c>
      <c r="AK1406" s="1" t="n">
        <v>0</v>
      </c>
      <c r="AL1406" s="1" t="n">
        <v>0</v>
      </c>
      <c r="AM1406" s="1" t="n">
        <v>0</v>
      </c>
      <c r="AN1406" s="1" t="n">
        <v>0</v>
      </c>
      <c r="AO1406" s="1" t="n">
        <v>4</v>
      </c>
      <c r="AP1406" s="1" t="n">
        <v>18.75</v>
      </c>
    </row>
    <row r="1407" customFormat="false" ht="14.65" hidden="false" customHeight="false" outlineLevel="0" collapsed="false">
      <c r="C1407" s="1" t="n">
        <v>1402</v>
      </c>
      <c r="D1407" s="1" t="n">
        <v>17</v>
      </c>
      <c r="E1407" s="1" t="n">
        <v>7</v>
      </c>
      <c r="F1407" s="1" t="n">
        <v>6</v>
      </c>
      <c r="G1407" s="1" t="n">
        <v>13</v>
      </c>
      <c r="H1407" s="1" t="n">
        <v>41</v>
      </c>
      <c r="I1407" s="1" t="n">
        <v>14</v>
      </c>
      <c r="J1407" s="1" t="n">
        <v>16.2727272727273</v>
      </c>
      <c r="K1407" s="1" t="n">
        <v>1402</v>
      </c>
      <c r="L1407" s="1" t="n">
        <v>19</v>
      </c>
      <c r="M1407" s="1" t="n">
        <v>1</v>
      </c>
      <c r="N1407" s="1" t="n">
        <v>0</v>
      </c>
      <c r="O1407" s="1" t="n">
        <v>1</v>
      </c>
      <c r="P1407" s="1" t="n">
        <v>5</v>
      </c>
      <c r="Q1407" s="1" t="n">
        <v>15</v>
      </c>
      <c r="R1407" s="1" t="n">
        <v>20.3571428571429</v>
      </c>
      <c r="S1407" s="1" t="n">
        <v>1402</v>
      </c>
      <c r="T1407" s="1" t="n">
        <v>18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8</v>
      </c>
      <c r="Z1407" s="1" t="n">
        <v>11.4285714285714</v>
      </c>
      <c r="AA1407" s="1" t="n">
        <v>1402</v>
      </c>
      <c r="AB1407" s="1" t="n">
        <v>15</v>
      </c>
      <c r="AC1407" s="1" t="n">
        <v>13</v>
      </c>
      <c r="AD1407" s="1" t="n">
        <v>1</v>
      </c>
      <c r="AE1407" s="1" t="n">
        <v>14</v>
      </c>
      <c r="AF1407" s="1" t="n">
        <v>87</v>
      </c>
      <c r="AG1407" s="1" t="n">
        <v>4</v>
      </c>
      <c r="AH1407" s="1" t="n">
        <v>40.3333333333333</v>
      </c>
      <c r="AI1407" s="1" t="n">
        <v>1402</v>
      </c>
      <c r="AJ1407" s="1" t="n">
        <v>16</v>
      </c>
      <c r="AK1407" s="1" t="n">
        <v>0</v>
      </c>
      <c r="AL1407" s="1" t="n">
        <v>0</v>
      </c>
      <c r="AM1407" s="1" t="n">
        <v>0</v>
      </c>
      <c r="AN1407" s="1" t="n">
        <v>0</v>
      </c>
      <c r="AO1407" s="1" t="n">
        <v>4</v>
      </c>
      <c r="AP1407" s="1" t="n">
        <v>18.75</v>
      </c>
    </row>
    <row r="1408" customFormat="false" ht="14.65" hidden="false" customHeight="false" outlineLevel="0" collapsed="false">
      <c r="C1408" s="1" t="n">
        <v>1403</v>
      </c>
      <c r="D1408" s="1" t="n">
        <v>17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13</v>
      </c>
      <c r="J1408" s="1" t="n">
        <v>16.1</v>
      </c>
      <c r="K1408" s="1" t="n">
        <v>1403</v>
      </c>
      <c r="L1408" s="1" t="n">
        <v>19</v>
      </c>
      <c r="M1408" s="1" t="n">
        <v>0</v>
      </c>
      <c r="N1408" s="1" t="n">
        <v>1</v>
      </c>
      <c r="O1408" s="1" t="n">
        <v>1</v>
      </c>
      <c r="P1408" s="1" t="n">
        <v>0</v>
      </c>
      <c r="Q1408" s="1" t="n">
        <v>14</v>
      </c>
      <c r="R1408" s="1" t="n">
        <v>18.6923076923077</v>
      </c>
      <c r="S1408" s="1" t="n">
        <v>1403</v>
      </c>
      <c r="T1408" s="1" t="n">
        <v>18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7</v>
      </c>
      <c r="Z1408" s="1" t="n">
        <v>10.5</v>
      </c>
      <c r="AA1408" s="1" t="n">
        <v>1403</v>
      </c>
      <c r="AB1408" s="1" t="n">
        <v>15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4</v>
      </c>
      <c r="AH1408" s="1" t="n">
        <v>40.3333333333333</v>
      </c>
      <c r="AI1408" s="1" t="n">
        <v>1403</v>
      </c>
      <c r="AJ1408" s="1" t="n">
        <v>16</v>
      </c>
      <c r="AK1408" s="1" t="n">
        <v>0</v>
      </c>
      <c r="AL1408" s="1" t="n">
        <v>0</v>
      </c>
      <c r="AM1408" s="1" t="n">
        <v>0</v>
      </c>
      <c r="AN1408" s="1" t="n">
        <v>0</v>
      </c>
      <c r="AO1408" s="1" t="n">
        <v>4</v>
      </c>
      <c r="AP1408" s="1" t="n">
        <v>18.75</v>
      </c>
    </row>
    <row r="1409" customFormat="false" ht="14.65" hidden="false" customHeight="false" outlineLevel="0" collapsed="false">
      <c r="C1409" s="1" t="n">
        <v>1404</v>
      </c>
      <c r="D1409" s="1" t="n">
        <v>17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14</v>
      </c>
      <c r="J1409" s="1" t="n">
        <v>15.7272727272727</v>
      </c>
      <c r="K1409" s="1" t="n">
        <v>1404</v>
      </c>
      <c r="L1409" s="1" t="n">
        <v>19</v>
      </c>
      <c r="M1409" s="1" t="n">
        <v>3</v>
      </c>
      <c r="N1409" s="1" t="n">
        <v>0</v>
      </c>
      <c r="O1409" s="1" t="n">
        <v>3</v>
      </c>
      <c r="P1409" s="1" t="n">
        <v>16</v>
      </c>
      <c r="Q1409" s="1" t="n">
        <v>15</v>
      </c>
      <c r="R1409" s="1" t="n">
        <v>18.1428571428571</v>
      </c>
      <c r="S1409" s="1" t="n">
        <v>1404</v>
      </c>
      <c r="T1409" s="1" t="n">
        <v>18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7</v>
      </c>
      <c r="Z1409" s="1" t="n">
        <v>10.5</v>
      </c>
      <c r="AA1409" s="1" t="n">
        <v>1404</v>
      </c>
      <c r="AB1409" s="1" t="n">
        <v>15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4</v>
      </c>
      <c r="AH1409" s="1" t="n">
        <v>40.3333333333333</v>
      </c>
      <c r="AI1409" s="1" t="n">
        <v>1404</v>
      </c>
      <c r="AJ1409" s="1" t="n">
        <v>16</v>
      </c>
      <c r="AK1409" s="1" t="n">
        <v>0</v>
      </c>
      <c r="AL1409" s="1" t="n">
        <v>1</v>
      </c>
      <c r="AM1409" s="1" t="n">
        <v>1</v>
      </c>
      <c r="AN1409" s="1" t="n">
        <v>0</v>
      </c>
      <c r="AO1409" s="1" t="n">
        <v>4</v>
      </c>
      <c r="AP1409" s="1" t="n">
        <v>18.75</v>
      </c>
    </row>
    <row r="1410" customFormat="false" ht="14.65" hidden="false" customHeight="false" outlineLevel="0" collapsed="false">
      <c r="C1410" s="1" t="n">
        <v>1405</v>
      </c>
      <c r="D1410" s="1" t="n">
        <v>17</v>
      </c>
      <c r="E1410" s="1" t="n">
        <v>2</v>
      </c>
      <c r="F1410" s="1" t="n">
        <v>0</v>
      </c>
      <c r="G1410" s="1" t="n">
        <v>2</v>
      </c>
      <c r="H1410" s="1" t="n">
        <v>12</v>
      </c>
      <c r="I1410" s="1" t="n">
        <v>13</v>
      </c>
      <c r="J1410" s="1" t="n">
        <v>16.7</v>
      </c>
      <c r="K1410" s="1" t="n">
        <v>1405</v>
      </c>
      <c r="L1410" s="1" t="n">
        <v>19</v>
      </c>
      <c r="M1410" s="1" t="n">
        <v>1</v>
      </c>
      <c r="N1410" s="1" t="n">
        <v>1</v>
      </c>
      <c r="O1410" s="1" t="n">
        <v>2</v>
      </c>
      <c r="P1410" s="1" t="n">
        <v>5</v>
      </c>
      <c r="Q1410" s="1" t="n">
        <v>15</v>
      </c>
      <c r="R1410" s="1" t="n">
        <v>18.1428571428571</v>
      </c>
      <c r="S1410" s="1" t="n">
        <v>1405</v>
      </c>
      <c r="T1410" s="1" t="n">
        <v>18</v>
      </c>
      <c r="U1410" s="1" t="n">
        <v>0</v>
      </c>
      <c r="V1410" s="1" t="n">
        <v>1</v>
      </c>
      <c r="W1410" s="1" t="n">
        <v>1</v>
      </c>
      <c r="X1410" s="1" t="n">
        <v>0</v>
      </c>
      <c r="Y1410" s="1" t="n">
        <v>7</v>
      </c>
      <c r="Z1410" s="1" t="n">
        <v>10.5</v>
      </c>
      <c r="AA1410" s="1" t="n">
        <v>1405</v>
      </c>
      <c r="AB1410" s="1" t="n">
        <v>15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5</v>
      </c>
      <c r="AH1410" s="1" t="n">
        <v>43.5</v>
      </c>
      <c r="AI1410" s="1" t="n">
        <v>1405</v>
      </c>
      <c r="AJ1410" s="1" t="n">
        <v>16</v>
      </c>
      <c r="AK1410" s="1" t="n">
        <v>0</v>
      </c>
      <c r="AL1410" s="1" t="n">
        <v>0</v>
      </c>
      <c r="AM1410" s="1" t="n">
        <v>0</v>
      </c>
      <c r="AN1410" s="1" t="n">
        <v>0</v>
      </c>
      <c r="AO1410" s="1" t="n">
        <v>5</v>
      </c>
      <c r="AP1410" s="1" t="n">
        <v>17.4</v>
      </c>
    </row>
    <row r="1411" customFormat="false" ht="14.65" hidden="false" customHeight="false" outlineLevel="0" collapsed="false">
      <c r="C1411" s="1" t="n">
        <v>1406</v>
      </c>
      <c r="D1411" s="1" t="n">
        <v>17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14</v>
      </c>
      <c r="J1411" s="1" t="n">
        <v>16.8181818181818</v>
      </c>
      <c r="K1411" s="1" t="n">
        <v>1406</v>
      </c>
      <c r="L1411" s="1" t="n">
        <v>19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15</v>
      </c>
      <c r="R1411" s="1" t="n">
        <v>18.1428571428571</v>
      </c>
      <c r="S1411" s="1" t="n">
        <v>1406</v>
      </c>
      <c r="T1411" s="1" t="n">
        <v>18</v>
      </c>
      <c r="U1411" s="1" t="n">
        <v>0</v>
      </c>
      <c r="V1411" s="1" t="n">
        <v>1</v>
      </c>
      <c r="W1411" s="1" t="n">
        <v>1</v>
      </c>
      <c r="X1411" s="1" t="n">
        <v>0</v>
      </c>
      <c r="Y1411" s="1" t="n">
        <v>7</v>
      </c>
      <c r="Z1411" s="1" t="n">
        <v>10.5</v>
      </c>
      <c r="AA1411" s="1" t="n">
        <v>1406</v>
      </c>
      <c r="AB1411" s="1" t="n">
        <v>15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5</v>
      </c>
      <c r="AH1411" s="1" t="n">
        <v>43.5</v>
      </c>
      <c r="AI1411" s="1" t="n">
        <v>1406</v>
      </c>
      <c r="AJ1411" s="1" t="n">
        <v>16</v>
      </c>
      <c r="AK1411" s="1" t="n">
        <v>0</v>
      </c>
      <c r="AL1411" s="1" t="n">
        <v>0</v>
      </c>
      <c r="AM1411" s="1" t="n">
        <v>0</v>
      </c>
      <c r="AN1411" s="1" t="n">
        <v>0</v>
      </c>
      <c r="AO1411" s="1" t="n">
        <v>5</v>
      </c>
      <c r="AP1411" s="1" t="n">
        <v>17.4</v>
      </c>
    </row>
    <row r="1412" customFormat="false" ht="14.65" hidden="false" customHeight="false" outlineLevel="0" collapsed="false">
      <c r="C1412" s="1" t="n">
        <v>1407</v>
      </c>
      <c r="D1412" s="1" t="n">
        <v>17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14</v>
      </c>
      <c r="J1412" s="1" t="n">
        <v>16.8181818181818</v>
      </c>
      <c r="K1412" s="1" t="n">
        <v>1407</v>
      </c>
      <c r="L1412" s="1" t="n">
        <v>19</v>
      </c>
      <c r="M1412" s="1" t="n">
        <v>6</v>
      </c>
      <c r="N1412" s="1" t="n">
        <v>0</v>
      </c>
      <c r="O1412" s="1" t="n">
        <v>6</v>
      </c>
      <c r="P1412" s="1" t="n">
        <v>32</v>
      </c>
      <c r="Q1412" s="1" t="n">
        <v>15</v>
      </c>
      <c r="R1412" s="1" t="n">
        <v>18.1428571428571</v>
      </c>
      <c r="S1412" s="1" t="n">
        <v>1407</v>
      </c>
      <c r="T1412" s="1" t="n">
        <v>18</v>
      </c>
      <c r="U1412" s="1" t="n">
        <v>1</v>
      </c>
      <c r="V1412" s="1" t="n">
        <v>0</v>
      </c>
      <c r="W1412" s="1" t="n">
        <v>1</v>
      </c>
      <c r="X1412" s="1" t="n">
        <v>6</v>
      </c>
      <c r="Y1412" s="1" t="n">
        <v>7</v>
      </c>
      <c r="Z1412" s="1" t="n">
        <v>10.5</v>
      </c>
      <c r="AA1412" s="1" t="n">
        <v>1407</v>
      </c>
      <c r="AB1412" s="1" t="n">
        <v>15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5</v>
      </c>
      <c r="AH1412" s="1" t="n">
        <v>43.5</v>
      </c>
      <c r="AI1412" s="1" t="n">
        <v>1407</v>
      </c>
      <c r="AJ1412" s="1" t="n">
        <v>16</v>
      </c>
      <c r="AK1412" s="1" t="n">
        <v>3</v>
      </c>
      <c r="AL1412" s="1" t="n">
        <v>1</v>
      </c>
      <c r="AM1412" s="1" t="n">
        <v>4</v>
      </c>
      <c r="AN1412" s="1" t="n">
        <v>19</v>
      </c>
      <c r="AO1412" s="1" t="n">
        <v>5</v>
      </c>
      <c r="AP1412" s="1" t="n">
        <v>17.4</v>
      </c>
    </row>
    <row r="1413" customFormat="false" ht="14.65" hidden="false" customHeight="false" outlineLevel="0" collapsed="false">
      <c r="C1413" s="1" t="n">
        <v>1408</v>
      </c>
      <c r="D1413" s="1" t="n">
        <v>17</v>
      </c>
      <c r="E1413" s="1" t="n">
        <v>1</v>
      </c>
      <c r="F1413" s="1" t="n">
        <v>0</v>
      </c>
      <c r="G1413" s="1" t="n">
        <v>1</v>
      </c>
      <c r="H1413" s="1" t="n">
        <v>6</v>
      </c>
      <c r="I1413" s="1" t="n">
        <v>13</v>
      </c>
      <c r="J1413" s="1" t="n">
        <v>17.3</v>
      </c>
      <c r="K1413" s="1" t="n">
        <v>1408</v>
      </c>
      <c r="L1413" s="1" t="n">
        <v>19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15</v>
      </c>
      <c r="R1413" s="1" t="n">
        <v>18.1428571428571</v>
      </c>
      <c r="S1413" s="1" t="n">
        <v>1408</v>
      </c>
      <c r="T1413" s="1" t="n">
        <v>18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7</v>
      </c>
      <c r="Z1413" s="1" t="n">
        <v>10.5</v>
      </c>
      <c r="AA1413" s="1" t="n">
        <v>1408</v>
      </c>
      <c r="AB1413" s="1" t="n">
        <v>15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5</v>
      </c>
      <c r="AH1413" s="1" t="n">
        <v>43.5</v>
      </c>
      <c r="AI1413" s="1" t="n">
        <v>1408</v>
      </c>
      <c r="AJ1413" s="1" t="n">
        <v>16</v>
      </c>
      <c r="AK1413" s="1" t="n">
        <v>0</v>
      </c>
      <c r="AL1413" s="1" t="n">
        <v>0</v>
      </c>
      <c r="AM1413" s="1" t="n">
        <v>0</v>
      </c>
      <c r="AN1413" s="1" t="n">
        <v>0</v>
      </c>
      <c r="AO1413" s="1" t="n">
        <v>5</v>
      </c>
      <c r="AP1413" s="1" t="n">
        <v>17.4</v>
      </c>
    </row>
    <row r="1414" customFormat="false" ht="14.65" hidden="false" customHeight="false" outlineLevel="0" collapsed="false">
      <c r="C1414" s="1" t="n">
        <v>1409</v>
      </c>
      <c r="D1414" s="1" t="n">
        <v>17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13</v>
      </c>
      <c r="J1414" s="1" t="n">
        <v>17.3</v>
      </c>
      <c r="K1414" s="1" t="n">
        <v>1409</v>
      </c>
      <c r="L1414" s="1" t="n">
        <v>19</v>
      </c>
      <c r="M1414" s="1" t="n">
        <v>1</v>
      </c>
      <c r="N1414" s="1" t="n">
        <v>0</v>
      </c>
      <c r="O1414" s="1" t="n">
        <v>1</v>
      </c>
      <c r="P1414" s="1" t="n">
        <v>5</v>
      </c>
      <c r="Q1414" s="1" t="n">
        <v>16</v>
      </c>
      <c r="R1414" s="1" t="n">
        <v>18.3333333333333</v>
      </c>
      <c r="S1414" s="1" t="n">
        <v>1409</v>
      </c>
      <c r="T1414" s="1" t="n">
        <v>18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8</v>
      </c>
      <c r="Z1414" s="1" t="n">
        <v>12.1428571428571</v>
      </c>
      <c r="AA1414" s="1" t="n">
        <v>1409</v>
      </c>
      <c r="AB1414" s="1" t="n">
        <v>15</v>
      </c>
      <c r="AC1414" s="1" t="n">
        <v>1</v>
      </c>
      <c r="AD1414" s="1" t="n">
        <v>0</v>
      </c>
      <c r="AE1414" s="1" t="n">
        <v>1</v>
      </c>
      <c r="AF1414" s="1" t="n">
        <v>7</v>
      </c>
      <c r="AG1414" s="1" t="n">
        <v>5</v>
      </c>
      <c r="AH1414" s="1" t="n">
        <v>43.5</v>
      </c>
      <c r="AI1414" s="1" t="n">
        <v>1409</v>
      </c>
      <c r="AJ1414" s="1" t="n">
        <v>16</v>
      </c>
      <c r="AK1414" s="1" t="n">
        <v>1</v>
      </c>
      <c r="AL1414" s="1" t="n">
        <v>0</v>
      </c>
      <c r="AM1414" s="1" t="n">
        <v>1</v>
      </c>
      <c r="AN1414" s="1" t="n">
        <v>6</v>
      </c>
      <c r="AO1414" s="1" t="n">
        <v>5</v>
      </c>
      <c r="AP1414" s="1" t="n">
        <v>17.4</v>
      </c>
    </row>
    <row r="1415" customFormat="false" ht="14.65" hidden="false" customHeight="false" outlineLevel="0" collapsed="false">
      <c r="C1415" s="1" t="n">
        <v>1410</v>
      </c>
      <c r="D1415" s="1" t="n">
        <v>17</v>
      </c>
      <c r="E1415" s="1" t="n">
        <v>0</v>
      </c>
      <c r="F1415" s="1" t="n">
        <v>2</v>
      </c>
      <c r="G1415" s="1" t="n">
        <v>2</v>
      </c>
      <c r="H1415" s="1" t="n">
        <v>0</v>
      </c>
      <c r="I1415" s="1" t="n">
        <v>13</v>
      </c>
      <c r="J1415" s="1" t="n">
        <v>17.3</v>
      </c>
      <c r="K1415" s="1" t="n">
        <v>1410</v>
      </c>
      <c r="L1415" s="1" t="n">
        <v>19</v>
      </c>
      <c r="M1415" s="1" t="n">
        <v>1</v>
      </c>
      <c r="N1415" s="1" t="n">
        <v>0</v>
      </c>
      <c r="O1415" s="1" t="n">
        <v>1</v>
      </c>
      <c r="P1415" s="1" t="n">
        <v>5</v>
      </c>
      <c r="Q1415" s="1" t="n">
        <v>15</v>
      </c>
      <c r="R1415" s="1" t="n">
        <v>18.8571428571429</v>
      </c>
      <c r="S1415" s="1" t="n">
        <v>1410</v>
      </c>
      <c r="T1415" s="1" t="n">
        <v>18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8</v>
      </c>
      <c r="Z1415" s="1" t="n">
        <v>12.1428571428571</v>
      </c>
      <c r="AA1415" s="1" t="n">
        <v>1410</v>
      </c>
      <c r="AB1415" s="1" t="n">
        <v>15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5</v>
      </c>
      <c r="AH1415" s="1" t="n">
        <v>43.5</v>
      </c>
      <c r="AI1415" s="1" t="n">
        <v>1410</v>
      </c>
      <c r="AJ1415" s="1" t="n">
        <v>17</v>
      </c>
      <c r="AK1415" s="1" t="n">
        <v>0</v>
      </c>
      <c r="AL1415" s="1" t="n">
        <v>0</v>
      </c>
      <c r="AM1415" s="1" t="n">
        <v>0</v>
      </c>
      <c r="AN1415" s="1" t="n">
        <v>0</v>
      </c>
      <c r="AO1415" s="1" t="n">
        <v>5</v>
      </c>
      <c r="AP1415" s="1" t="n">
        <v>17.4</v>
      </c>
    </row>
    <row r="1416" customFormat="false" ht="14.65" hidden="false" customHeight="false" outlineLevel="0" collapsed="false">
      <c r="C1416" s="1" t="n">
        <v>1411</v>
      </c>
      <c r="D1416" s="1" t="n">
        <v>17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13</v>
      </c>
      <c r="J1416" s="1" t="n">
        <v>17.3</v>
      </c>
      <c r="K1416" s="1" t="n">
        <v>1411</v>
      </c>
      <c r="L1416" s="1" t="n">
        <v>19</v>
      </c>
      <c r="M1416" s="1" t="n">
        <v>0</v>
      </c>
      <c r="N1416" s="1" t="n">
        <v>1</v>
      </c>
      <c r="O1416" s="1" t="n">
        <v>1</v>
      </c>
      <c r="P1416" s="1" t="n">
        <v>0</v>
      </c>
      <c r="Q1416" s="1" t="n">
        <v>15</v>
      </c>
      <c r="R1416" s="1" t="n">
        <v>18.8571428571429</v>
      </c>
      <c r="S1416" s="1" t="n">
        <v>1411</v>
      </c>
      <c r="T1416" s="1" t="n">
        <v>18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8</v>
      </c>
      <c r="Z1416" s="1" t="n">
        <v>12.1428571428571</v>
      </c>
      <c r="AA1416" s="1" t="n">
        <v>1411</v>
      </c>
      <c r="AB1416" s="1" t="n">
        <v>15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4</v>
      </c>
      <c r="AH1416" s="1" t="n">
        <v>55.6666666666667</v>
      </c>
      <c r="AI1416" s="1" t="n">
        <v>1411</v>
      </c>
      <c r="AJ1416" s="1" t="n">
        <v>17</v>
      </c>
      <c r="AK1416" s="1" t="n">
        <v>0</v>
      </c>
      <c r="AL1416" s="1" t="n">
        <v>1</v>
      </c>
      <c r="AM1416" s="1" t="n">
        <v>1</v>
      </c>
      <c r="AN1416" s="1" t="n">
        <v>0</v>
      </c>
      <c r="AO1416" s="1" t="n">
        <v>5</v>
      </c>
      <c r="AP1416" s="1" t="n">
        <v>17.4</v>
      </c>
    </row>
    <row r="1417" customFormat="false" ht="14.65" hidden="false" customHeight="false" outlineLevel="0" collapsed="false">
      <c r="C1417" s="1" t="n">
        <v>1412</v>
      </c>
      <c r="D1417" s="1" t="n">
        <v>17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13</v>
      </c>
      <c r="J1417" s="1" t="n">
        <v>18.5555555555556</v>
      </c>
      <c r="K1417" s="1" t="n">
        <v>1412</v>
      </c>
      <c r="L1417" s="1" t="n">
        <v>19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14</v>
      </c>
      <c r="R1417" s="1" t="n">
        <v>18.6923076923077</v>
      </c>
      <c r="S1417" s="1" t="n">
        <v>1412</v>
      </c>
      <c r="T1417" s="1" t="n">
        <v>18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8</v>
      </c>
      <c r="Z1417" s="1" t="n">
        <v>12.1428571428571</v>
      </c>
      <c r="AA1417" s="1" t="n">
        <v>1412</v>
      </c>
      <c r="AB1417" s="1" t="n">
        <v>15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4</v>
      </c>
      <c r="AH1417" s="1" t="n">
        <v>55.6666666666667</v>
      </c>
      <c r="AI1417" s="1" t="n">
        <v>1412</v>
      </c>
      <c r="AJ1417" s="1" t="n">
        <v>17</v>
      </c>
      <c r="AK1417" s="1" t="n">
        <v>0</v>
      </c>
      <c r="AL1417" s="1" t="n">
        <v>0</v>
      </c>
      <c r="AM1417" s="1" t="n">
        <v>0</v>
      </c>
      <c r="AN1417" s="1" t="n">
        <v>0</v>
      </c>
      <c r="AO1417" s="1" t="n">
        <v>5</v>
      </c>
      <c r="AP1417" s="1" t="n">
        <v>17.4</v>
      </c>
    </row>
    <row r="1418" customFormat="false" ht="14.65" hidden="false" customHeight="false" outlineLevel="0" collapsed="false">
      <c r="C1418" s="1" t="n">
        <v>1413</v>
      </c>
      <c r="D1418" s="1" t="n">
        <v>17</v>
      </c>
      <c r="E1418" s="1" t="n">
        <v>4</v>
      </c>
      <c r="F1418" s="1" t="n">
        <v>5</v>
      </c>
      <c r="G1418" s="1" t="n">
        <v>9</v>
      </c>
      <c r="H1418" s="1" t="n">
        <v>24</v>
      </c>
      <c r="I1418" s="1" t="n">
        <v>13</v>
      </c>
      <c r="J1418" s="1" t="n">
        <v>18.5555555555556</v>
      </c>
      <c r="K1418" s="1" t="n">
        <v>1413</v>
      </c>
      <c r="L1418" s="1" t="n">
        <v>19</v>
      </c>
      <c r="M1418" s="1" t="n">
        <v>2</v>
      </c>
      <c r="N1418" s="1" t="n">
        <v>2</v>
      </c>
      <c r="O1418" s="1" t="n">
        <v>4</v>
      </c>
      <c r="P1418" s="1" t="n">
        <v>11</v>
      </c>
      <c r="Q1418" s="1" t="n">
        <v>14</v>
      </c>
      <c r="R1418" s="1" t="n">
        <v>18.6923076923077</v>
      </c>
      <c r="S1418" s="1" t="n">
        <v>1413</v>
      </c>
      <c r="T1418" s="1" t="n">
        <v>18</v>
      </c>
      <c r="U1418" s="1" t="n">
        <v>5</v>
      </c>
      <c r="V1418" s="1" t="n">
        <v>1</v>
      </c>
      <c r="W1418" s="1" t="n">
        <v>6</v>
      </c>
      <c r="X1418" s="1" t="n">
        <v>28</v>
      </c>
      <c r="Y1418" s="1" t="n">
        <v>7</v>
      </c>
      <c r="Z1418" s="1" t="n">
        <v>13.1666666666667</v>
      </c>
      <c r="AA1418" s="1" t="n">
        <v>1413</v>
      </c>
      <c r="AB1418" s="1" t="n">
        <v>15</v>
      </c>
      <c r="AC1418" s="1" t="n">
        <v>1</v>
      </c>
      <c r="AD1418" s="1" t="n">
        <v>0</v>
      </c>
      <c r="AE1418" s="1" t="n">
        <v>1</v>
      </c>
      <c r="AF1418" s="1" t="n">
        <v>7</v>
      </c>
      <c r="AG1418" s="1" t="n">
        <v>3</v>
      </c>
      <c r="AH1418" s="1" t="n">
        <v>70</v>
      </c>
      <c r="AI1418" s="1" t="n">
        <v>1413</v>
      </c>
      <c r="AJ1418" s="1" t="n">
        <v>17</v>
      </c>
      <c r="AK1418" s="1" t="n">
        <v>0</v>
      </c>
      <c r="AL1418" s="1" t="n">
        <v>0</v>
      </c>
      <c r="AM1418" s="1" t="n">
        <v>0</v>
      </c>
      <c r="AN1418" s="1" t="n">
        <v>0</v>
      </c>
      <c r="AO1418" s="1" t="n">
        <v>5</v>
      </c>
      <c r="AP1418" s="1" t="n">
        <v>13.6</v>
      </c>
    </row>
    <row r="1419" customFormat="false" ht="14.65" hidden="false" customHeight="false" outlineLevel="0" collapsed="false">
      <c r="C1419" s="1" t="n">
        <v>1414</v>
      </c>
      <c r="D1419" s="1" t="n">
        <v>17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14</v>
      </c>
      <c r="J1419" s="1" t="n">
        <v>17.3</v>
      </c>
      <c r="K1419" s="1" t="n">
        <v>1414</v>
      </c>
      <c r="L1419" s="1" t="n">
        <v>19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14</v>
      </c>
      <c r="R1419" s="1" t="n">
        <v>21.0769230769231</v>
      </c>
      <c r="S1419" s="1" t="n">
        <v>1414</v>
      </c>
      <c r="T1419" s="1" t="n">
        <v>18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7</v>
      </c>
      <c r="Z1419" s="1" t="n">
        <v>13.1666666666667</v>
      </c>
      <c r="AA1419" s="1" t="n">
        <v>1414</v>
      </c>
      <c r="AB1419" s="1" t="n">
        <v>15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2</v>
      </c>
      <c r="AH1419" s="1" t="n">
        <v>70</v>
      </c>
      <c r="AI1419" s="1" t="n">
        <v>1414</v>
      </c>
      <c r="AJ1419" s="1" t="n">
        <v>17</v>
      </c>
      <c r="AK1419" s="1" t="n">
        <v>0</v>
      </c>
      <c r="AL1419" s="1" t="n">
        <v>1</v>
      </c>
      <c r="AM1419" s="1" t="n">
        <v>1</v>
      </c>
      <c r="AN1419" s="1" t="n">
        <v>0</v>
      </c>
      <c r="AO1419" s="1" t="n">
        <v>5</v>
      </c>
      <c r="AP1419" s="1" t="n">
        <v>13.6</v>
      </c>
    </row>
    <row r="1420" customFormat="false" ht="14.65" hidden="false" customHeight="false" outlineLevel="0" collapsed="false">
      <c r="C1420" s="1" t="n">
        <v>1415</v>
      </c>
      <c r="D1420" s="1" t="n">
        <v>17</v>
      </c>
      <c r="E1420" s="1" t="n">
        <v>0</v>
      </c>
      <c r="F1420" s="1" t="n">
        <v>1</v>
      </c>
      <c r="G1420" s="1" t="n">
        <v>1</v>
      </c>
      <c r="H1420" s="1" t="n">
        <v>0</v>
      </c>
      <c r="I1420" s="1" t="n">
        <v>13</v>
      </c>
      <c r="J1420" s="1" t="n">
        <v>16.5555555555556</v>
      </c>
      <c r="K1420" s="1" t="n">
        <v>1415</v>
      </c>
      <c r="L1420" s="1" t="n">
        <v>19</v>
      </c>
      <c r="M1420" s="1" t="n">
        <v>0</v>
      </c>
      <c r="N1420" s="1" t="n">
        <v>1</v>
      </c>
      <c r="O1420" s="1" t="n">
        <v>1</v>
      </c>
      <c r="P1420" s="1" t="n">
        <v>0</v>
      </c>
      <c r="Q1420" s="1" t="n">
        <v>14</v>
      </c>
      <c r="R1420" s="1" t="n">
        <v>21.0769230769231</v>
      </c>
      <c r="S1420" s="1" t="n">
        <v>1415</v>
      </c>
      <c r="T1420" s="1" t="n">
        <v>18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6</v>
      </c>
      <c r="Z1420" s="1" t="n">
        <v>14.6</v>
      </c>
      <c r="AA1420" s="1" t="n">
        <v>1415</v>
      </c>
      <c r="AB1420" s="1" t="n">
        <v>15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2</v>
      </c>
      <c r="AH1420" s="1" t="n">
        <v>70</v>
      </c>
      <c r="AI1420" s="1" t="n">
        <v>1415</v>
      </c>
      <c r="AJ1420" s="1" t="n">
        <v>17</v>
      </c>
      <c r="AK1420" s="1" t="n">
        <v>0</v>
      </c>
      <c r="AL1420" s="1" t="n">
        <v>0</v>
      </c>
      <c r="AM1420" s="1" t="n">
        <v>0</v>
      </c>
      <c r="AN1420" s="1" t="n">
        <v>0</v>
      </c>
      <c r="AO1420" s="1" t="n">
        <v>5</v>
      </c>
      <c r="AP1420" s="1" t="n">
        <v>13.6</v>
      </c>
    </row>
    <row r="1421" customFormat="false" ht="14.65" hidden="false" customHeight="false" outlineLevel="0" collapsed="false">
      <c r="C1421" s="1" t="n">
        <v>1416</v>
      </c>
      <c r="D1421" s="1" t="n">
        <v>17</v>
      </c>
      <c r="E1421" s="1" t="n">
        <v>1</v>
      </c>
      <c r="F1421" s="1" t="n">
        <v>0</v>
      </c>
      <c r="G1421" s="1" t="n">
        <v>1</v>
      </c>
      <c r="H1421" s="1" t="n">
        <v>6</v>
      </c>
      <c r="I1421" s="1" t="n">
        <v>12</v>
      </c>
      <c r="J1421" s="1" t="n">
        <v>16.5555555555556</v>
      </c>
      <c r="K1421" s="1" t="n">
        <v>1416</v>
      </c>
      <c r="L1421" s="1" t="n">
        <v>19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13</v>
      </c>
      <c r="R1421" s="1" t="n">
        <v>20.1666666666667</v>
      </c>
      <c r="S1421" s="1" t="n">
        <v>1416</v>
      </c>
      <c r="T1421" s="1" t="n">
        <v>18</v>
      </c>
      <c r="U1421" s="1" t="n">
        <v>0</v>
      </c>
      <c r="V1421" s="1" t="n">
        <v>1</v>
      </c>
      <c r="W1421" s="1" t="n">
        <v>1</v>
      </c>
      <c r="X1421" s="1" t="n">
        <v>0</v>
      </c>
      <c r="Y1421" s="1" t="n">
        <v>5</v>
      </c>
      <c r="Z1421" s="1" t="n">
        <v>14.6</v>
      </c>
      <c r="AA1421" s="1" t="n">
        <v>1416</v>
      </c>
      <c r="AB1421" s="1" t="n">
        <v>15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2</v>
      </c>
      <c r="AH1421" s="1" t="n">
        <v>70</v>
      </c>
      <c r="AI1421" s="1" t="n">
        <v>1416</v>
      </c>
      <c r="AJ1421" s="1" t="n">
        <v>17</v>
      </c>
      <c r="AK1421" s="1" t="n">
        <v>0</v>
      </c>
      <c r="AL1421" s="1" t="n">
        <v>1</v>
      </c>
      <c r="AM1421" s="1" t="n">
        <v>1</v>
      </c>
      <c r="AN1421" s="1" t="n">
        <v>0</v>
      </c>
      <c r="AO1421" s="1" t="n">
        <v>5</v>
      </c>
      <c r="AP1421" s="1" t="n">
        <v>13.6</v>
      </c>
    </row>
    <row r="1422" customFormat="false" ht="14.65" hidden="false" customHeight="false" outlineLevel="0" collapsed="false">
      <c r="C1422" s="1" t="n">
        <v>1417</v>
      </c>
      <c r="D1422" s="1" t="n">
        <v>17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12</v>
      </c>
      <c r="J1422" s="1" t="n">
        <v>16.5555555555556</v>
      </c>
      <c r="K1422" s="1" t="n">
        <v>1417</v>
      </c>
      <c r="L1422" s="1" t="n">
        <v>19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14</v>
      </c>
      <c r="R1422" s="1" t="n">
        <v>21.8461538461538</v>
      </c>
      <c r="S1422" s="1" t="n">
        <v>1417</v>
      </c>
      <c r="T1422" s="1" t="n">
        <v>18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5</v>
      </c>
      <c r="Z1422" s="1" t="n">
        <v>14.6</v>
      </c>
      <c r="AA1422" s="1" t="n">
        <v>1417</v>
      </c>
      <c r="AB1422" s="1" t="n">
        <v>15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2</v>
      </c>
      <c r="AH1422" s="1" t="n">
        <v>70</v>
      </c>
      <c r="AI1422" s="1" t="n">
        <v>1417</v>
      </c>
      <c r="AJ1422" s="1" t="n">
        <v>17</v>
      </c>
      <c r="AK1422" s="1" t="n">
        <v>0</v>
      </c>
      <c r="AL1422" s="1" t="n">
        <v>0</v>
      </c>
      <c r="AM1422" s="1" t="n">
        <v>0</v>
      </c>
      <c r="AN1422" s="1" t="n">
        <v>0</v>
      </c>
      <c r="AO1422" s="1" t="n">
        <v>5</v>
      </c>
      <c r="AP1422" s="1" t="n">
        <v>13.6</v>
      </c>
    </row>
    <row r="1423" customFormat="false" ht="14.65" hidden="false" customHeight="false" outlineLevel="0" collapsed="false">
      <c r="C1423" s="1" t="n">
        <v>1418</v>
      </c>
      <c r="D1423" s="1" t="n">
        <v>17</v>
      </c>
      <c r="E1423" s="1" t="n">
        <v>1</v>
      </c>
      <c r="F1423" s="1" t="n">
        <v>1</v>
      </c>
      <c r="G1423" s="1" t="n">
        <v>2</v>
      </c>
      <c r="H1423" s="1" t="n">
        <v>6</v>
      </c>
      <c r="I1423" s="1" t="n">
        <v>12</v>
      </c>
      <c r="J1423" s="1" t="n">
        <v>16.5555555555556</v>
      </c>
      <c r="K1423" s="1" t="n">
        <v>1418</v>
      </c>
      <c r="L1423" s="1" t="n">
        <v>19</v>
      </c>
      <c r="M1423" s="1" t="n">
        <v>0</v>
      </c>
      <c r="N1423" s="1" t="n">
        <v>2</v>
      </c>
      <c r="O1423" s="1" t="n">
        <v>2</v>
      </c>
      <c r="P1423" s="1" t="n">
        <v>0</v>
      </c>
      <c r="Q1423" s="1" t="n">
        <v>14</v>
      </c>
      <c r="R1423" s="1" t="n">
        <v>21.8461538461538</v>
      </c>
      <c r="S1423" s="1" t="n">
        <v>1418</v>
      </c>
      <c r="T1423" s="1" t="n">
        <v>18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5</v>
      </c>
      <c r="Z1423" s="1" t="n">
        <v>14.6</v>
      </c>
      <c r="AA1423" s="1" t="n">
        <v>1418</v>
      </c>
      <c r="AB1423" s="1" t="n">
        <v>15</v>
      </c>
      <c r="AC1423" s="1" t="n">
        <v>0</v>
      </c>
      <c r="AD1423" s="1" t="n">
        <v>1</v>
      </c>
      <c r="AE1423" s="1" t="n">
        <v>1</v>
      </c>
      <c r="AF1423" s="1" t="n">
        <v>0</v>
      </c>
      <c r="AG1423" s="1" t="n">
        <v>2</v>
      </c>
      <c r="AH1423" s="1" t="n">
        <v>70</v>
      </c>
      <c r="AI1423" s="1" t="n">
        <v>1418</v>
      </c>
      <c r="AJ1423" s="1" t="n">
        <v>17</v>
      </c>
      <c r="AK1423" s="1" t="n">
        <v>0</v>
      </c>
      <c r="AL1423" s="1" t="n">
        <v>0</v>
      </c>
      <c r="AM1423" s="1" t="n">
        <v>0</v>
      </c>
      <c r="AN1423" s="1" t="n">
        <v>0</v>
      </c>
      <c r="AO1423" s="1" t="n">
        <v>6</v>
      </c>
      <c r="AP1423" s="1" t="n">
        <v>12.3333333333333</v>
      </c>
    </row>
    <row r="1424" customFormat="false" ht="14.65" hidden="false" customHeight="false" outlineLevel="0" collapsed="false">
      <c r="C1424" s="1" t="n">
        <v>1419</v>
      </c>
      <c r="D1424" s="1" t="n">
        <v>17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13</v>
      </c>
      <c r="J1424" s="1" t="n">
        <v>18.4</v>
      </c>
      <c r="K1424" s="1" t="n">
        <v>1419</v>
      </c>
      <c r="L1424" s="1" t="n">
        <v>19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14</v>
      </c>
      <c r="R1424" s="1" t="n">
        <v>21.8461538461538</v>
      </c>
      <c r="S1424" s="1" t="n">
        <v>1419</v>
      </c>
      <c r="T1424" s="1" t="n">
        <v>18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5</v>
      </c>
      <c r="Z1424" s="1" t="n">
        <v>14.6</v>
      </c>
      <c r="AA1424" s="1" t="n">
        <v>1419</v>
      </c>
      <c r="AB1424" s="1" t="n">
        <v>15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2</v>
      </c>
      <c r="AH1424" s="1" t="n">
        <v>70</v>
      </c>
      <c r="AI1424" s="1" t="n">
        <v>1419</v>
      </c>
      <c r="AJ1424" s="1" t="n">
        <v>17</v>
      </c>
      <c r="AK1424" s="1" t="n">
        <v>0</v>
      </c>
      <c r="AL1424" s="1" t="n">
        <v>0</v>
      </c>
      <c r="AM1424" s="1" t="n">
        <v>0</v>
      </c>
      <c r="AN1424" s="1" t="n">
        <v>0</v>
      </c>
      <c r="AO1424" s="1" t="n">
        <v>7</v>
      </c>
      <c r="AP1424" s="1" t="n">
        <v>12.2857142857143</v>
      </c>
    </row>
    <row r="1425" customFormat="false" ht="14.65" hidden="false" customHeight="false" outlineLevel="0" collapsed="false">
      <c r="C1425" s="1" t="n">
        <v>1420</v>
      </c>
      <c r="D1425" s="1" t="n">
        <v>17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13</v>
      </c>
      <c r="J1425" s="1" t="n">
        <v>18.4</v>
      </c>
      <c r="K1425" s="1" t="n">
        <v>1420</v>
      </c>
      <c r="L1425" s="1" t="n">
        <v>19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13</v>
      </c>
      <c r="R1425" s="1" t="n">
        <v>23.25</v>
      </c>
      <c r="S1425" s="1" t="n">
        <v>1420</v>
      </c>
      <c r="T1425" s="1" t="n">
        <v>18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5</v>
      </c>
      <c r="Z1425" s="1" t="n">
        <v>14.6</v>
      </c>
      <c r="AA1425" s="1" t="n">
        <v>1420</v>
      </c>
      <c r="AB1425" s="1" t="n">
        <v>15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2</v>
      </c>
      <c r="AH1425" s="1" t="n">
        <v>70</v>
      </c>
      <c r="AI1425" s="1" t="n">
        <v>1420</v>
      </c>
      <c r="AJ1425" s="1" t="n">
        <v>17</v>
      </c>
      <c r="AK1425" s="1" t="n">
        <v>0</v>
      </c>
      <c r="AL1425" s="1" t="n">
        <v>0</v>
      </c>
      <c r="AM1425" s="1" t="n">
        <v>0</v>
      </c>
      <c r="AN1425" s="1" t="n">
        <v>0</v>
      </c>
      <c r="AO1425" s="1" t="n">
        <v>7</v>
      </c>
      <c r="AP1425" s="1" t="n">
        <v>12.2857142857143</v>
      </c>
    </row>
    <row r="1426" customFormat="false" ht="14.65" hidden="false" customHeight="false" outlineLevel="0" collapsed="false">
      <c r="C1426" s="1" t="n">
        <v>1421</v>
      </c>
      <c r="D1426" s="1" t="n">
        <v>17</v>
      </c>
      <c r="E1426" s="1" t="n">
        <v>0</v>
      </c>
      <c r="F1426" s="1" t="n">
        <v>1</v>
      </c>
      <c r="G1426" s="1" t="n">
        <v>1</v>
      </c>
      <c r="H1426" s="1" t="n">
        <v>0</v>
      </c>
      <c r="I1426" s="1" t="n">
        <v>13</v>
      </c>
      <c r="J1426" s="1" t="n">
        <v>18.4</v>
      </c>
      <c r="K1426" s="1" t="n">
        <v>1421</v>
      </c>
      <c r="L1426" s="1" t="n">
        <v>19</v>
      </c>
      <c r="M1426" s="1" t="n">
        <v>1</v>
      </c>
      <c r="N1426" s="1" t="n">
        <v>0</v>
      </c>
      <c r="O1426" s="1" t="n">
        <v>1</v>
      </c>
      <c r="P1426" s="1" t="n">
        <v>5</v>
      </c>
      <c r="Q1426" s="1" t="n">
        <v>13</v>
      </c>
      <c r="R1426" s="1" t="n">
        <v>23.25</v>
      </c>
      <c r="S1426" s="1" t="n">
        <v>1421</v>
      </c>
      <c r="T1426" s="1" t="n">
        <v>18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5</v>
      </c>
      <c r="Z1426" s="1" t="n">
        <v>14.6</v>
      </c>
      <c r="AA1426" s="1" t="n">
        <v>1421</v>
      </c>
      <c r="AB1426" s="1" t="n">
        <v>15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2</v>
      </c>
      <c r="AH1426" s="1" t="n">
        <v>70</v>
      </c>
      <c r="AI1426" s="1" t="n">
        <v>1421</v>
      </c>
      <c r="AJ1426" s="1" t="n">
        <v>17</v>
      </c>
      <c r="AK1426" s="1" t="n">
        <v>0</v>
      </c>
      <c r="AL1426" s="1" t="n">
        <v>0</v>
      </c>
      <c r="AM1426" s="1" t="n">
        <v>0</v>
      </c>
      <c r="AN1426" s="1" t="n">
        <v>0</v>
      </c>
      <c r="AO1426" s="1" t="n">
        <v>7</v>
      </c>
      <c r="AP1426" s="1" t="n">
        <v>12.2857142857143</v>
      </c>
    </row>
    <row r="1427" customFormat="false" ht="14.65" hidden="false" customHeight="false" outlineLevel="0" collapsed="false">
      <c r="C1427" s="1" t="n">
        <v>1422</v>
      </c>
      <c r="D1427" s="1" t="n">
        <v>17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12</v>
      </c>
      <c r="J1427" s="1" t="n">
        <v>18.4</v>
      </c>
      <c r="K1427" s="1" t="n">
        <v>1422</v>
      </c>
      <c r="L1427" s="1" t="n">
        <v>19</v>
      </c>
      <c r="M1427" s="1" t="n">
        <v>0</v>
      </c>
      <c r="N1427" s="1" t="n">
        <v>1</v>
      </c>
      <c r="O1427" s="1" t="n">
        <v>1</v>
      </c>
      <c r="P1427" s="1" t="n">
        <v>0</v>
      </c>
      <c r="Q1427" s="1" t="n">
        <v>14</v>
      </c>
      <c r="R1427" s="1" t="n">
        <v>23.4615384615385</v>
      </c>
      <c r="S1427" s="1" t="n">
        <v>1422</v>
      </c>
      <c r="T1427" s="1" t="n">
        <v>18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4</v>
      </c>
      <c r="Z1427" s="1" t="n">
        <v>16.75</v>
      </c>
      <c r="AA1427" s="1" t="n">
        <v>1422</v>
      </c>
      <c r="AB1427" s="1" t="n">
        <v>15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2</v>
      </c>
      <c r="AH1427" s="1" t="n">
        <v>70</v>
      </c>
      <c r="AI1427" s="1" t="n">
        <v>1422</v>
      </c>
      <c r="AJ1427" s="1" t="n">
        <v>17</v>
      </c>
      <c r="AK1427" s="1" t="n">
        <v>1</v>
      </c>
      <c r="AL1427" s="1" t="n">
        <v>0</v>
      </c>
      <c r="AM1427" s="1" t="n">
        <v>1</v>
      </c>
      <c r="AN1427" s="1" t="n">
        <v>6</v>
      </c>
      <c r="AO1427" s="1" t="n">
        <v>8</v>
      </c>
      <c r="AP1427" s="1" t="n">
        <v>12.25</v>
      </c>
    </row>
    <row r="1428" customFormat="false" ht="14.65" hidden="false" customHeight="false" outlineLevel="0" collapsed="false">
      <c r="C1428" s="1" t="n">
        <v>1423</v>
      </c>
      <c r="D1428" s="1" t="n">
        <v>17</v>
      </c>
      <c r="E1428" s="1" t="n">
        <v>0</v>
      </c>
      <c r="F1428" s="1" t="n">
        <v>1</v>
      </c>
      <c r="G1428" s="1" t="n">
        <v>1</v>
      </c>
      <c r="H1428" s="1" t="n">
        <v>0</v>
      </c>
      <c r="I1428" s="1" t="n">
        <v>12</v>
      </c>
      <c r="J1428" s="1" t="n">
        <v>18.4</v>
      </c>
      <c r="K1428" s="1" t="n">
        <v>1423</v>
      </c>
      <c r="L1428" s="1" t="n">
        <v>19</v>
      </c>
      <c r="M1428" s="1" t="n">
        <v>5</v>
      </c>
      <c r="N1428" s="1" t="n">
        <v>0</v>
      </c>
      <c r="O1428" s="1" t="n">
        <v>5</v>
      </c>
      <c r="P1428" s="1" t="n">
        <v>26</v>
      </c>
      <c r="Q1428" s="1" t="n">
        <v>14</v>
      </c>
      <c r="R1428" s="1" t="n">
        <v>23.4615384615385</v>
      </c>
      <c r="S1428" s="1" t="n">
        <v>1423</v>
      </c>
      <c r="T1428" s="1" t="n">
        <v>18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4</v>
      </c>
      <c r="Z1428" s="1" t="n">
        <v>16.75</v>
      </c>
      <c r="AA1428" s="1" t="n">
        <v>1423</v>
      </c>
      <c r="AB1428" s="1" t="n">
        <v>15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2</v>
      </c>
      <c r="AH1428" s="1" t="n">
        <v>70</v>
      </c>
      <c r="AI1428" s="1" t="n">
        <v>1423</v>
      </c>
      <c r="AJ1428" s="1" t="n">
        <v>17</v>
      </c>
      <c r="AK1428" s="1" t="n">
        <v>1</v>
      </c>
      <c r="AL1428" s="1" t="n">
        <v>1</v>
      </c>
      <c r="AM1428" s="1" t="n">
        <v>2</v>
      </c>
      <c r="AN1428" s="1" t="n">
        <v>6</v>
      </c>
      <c r="AO1428" s="1" t="n">
        <v>8</v>
      </c>
      <c r="AP1428" s="1" t="n">
        <v>12.25</v>
      </c>
    </row>
    <row r="1429" customFormat="false" ht="14.65" hidden="false" customHeight="false" outlineLevel="0" collapsed="false">
      <c r="C1429" s="1" t="n">
        <v>1424</v>
      </c>
      <c r="D1429" s="1" t="n">
        <v>17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13</v>
      </c>
      <c r="J1429" s="1" t="n">
        <v>18.4</v>
      </c>
      <c r="K1429" s="1" t="n">
        <v>1424</v>
      </c>
      <c r="L1429" s="1" t="n">
        <v>19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14</v>
      </c>
      <c r="R1429" s="1" t="n">
        <v>23.4615384615385</v>
      </c>
      <c r="S1429" s="1" t="n">
        <v>1424</v>
      </c>
      <c r="T1429" s="1" t="n">
        <v>18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4</v>
      </c>
      <c r="Z1429" s="1" t="n">
        <v>16.75</v>
      </c>
      <c r="AA1429" s="1" t="n">
        <v>1424</v>
      </c>
      <c r="AB1429" s="1" t="n">
        <v>15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2</v>
      </c>
      <c r="AH1429" s="1" t="n">
        <v>70</v>
      </c>
      <c r="AI1429" s="1" t="n">
        <v>1424</v>
      </c>
      <c r="AJ1429" s="1" t="n">
        <v>17</v>
      </c>
      <c r="AK1429" s="1" t="n">
        <v>0</v>
      </c>
      <c r="AL1429" s="1" t="n">
        <v>0</v>
      </c>
      <c r="AM1429" s="1" t="n">
        <v>0</v>
      </c>
      <c r="AN1429" s="1" t="n">
        <v>0</v>
      </c>
      <c r="AO1429" s="1" t="n">
        <v>8</v>
      </c>
      <c r="AP1429" s="1" t="n">
        <v>12.25</v>
      </c>
    </row>
    <row r="1430" customFormat="false" ht="14.65" hidden="false" customHeight="false" outlineLevel="0" collapsed="false">
      <c r="A1430" s="1" t="n">
        <v>1</v>
      </c>
      <c r="C1430" s="1" t="n">
        <v>1425</v>
      </c>
      <c r="D1430" s="1" t="n">
        <v>17</v>
      </c>
      <c r="E1430" s="1" t="n">
        <v>4</v>
      </c>
      <c r="F1430" s="1" t="n">
        <v>2</v>
      </c>
      <c r="G1430" s="1" t="n">
        <v>6</v>
      </c>
      <c r="H1430" s="1" t="n">
        <v>24</v>
      </c>
      <c r="I1430" s="1" t="n">
        <v>12</v>
      </c>
      <c r="J1430" s="1" t="n">
        <v>19.7777777777778</v>
      </c>
      <c r="K1430" s="1" t="n">
        <v>1425</v>
      </c>
      <c r="L1430" s="1" t="n">
        <v>19</v>
      </c>
      <c r="M1430" s="1" t="n">
        <v>5</v>
      </c>
      <c r="N1430" s="1" t="n">
        <v>1</v>
      </c>
      <c r="O1430" s="1" t="n">
        <v>6</v>
      </c>
      <c r="P1430" s="1" t="n">
        <v>26</v>
      </c>
      <c r="Q1430" s="1" t="n">
        <v>14</v>
      </c>
      <c r="R1430" s="1" t="n">
        <v>23.25</v>
      </c>
      <c r="S1430" s="1" t="n">
        <v>1425</v>
      </c>
      <c r="T1430" s="1" t="n">
        <v>18</v>
      </c>
      <c r="U1430" s="1" t="n">
        <v>1</v>
      </c>
      <c r="V1430" s="1" t="n">
        <v>1</v>
      </c>
      <c r="W1430" s="1" t="n">
        <v>2</v>
      </c>
      <c r="X1430" s="1" t="n">
        <v>6</v>
      </c>
      <c r="Y1430" s="1" t="n">
        <v>3</v>
      </c>
      <c r="Z1430" s="1" t="n">
        <v>18.6666666666667</v>
      </c>
      <c r="AA1430" s="1" t="n">
        <v>1425</v>
      </c>
      <c r="AB1430" s="1" t="n">
        <v>15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2</v>
      </c>
      <c r="AH1430" s="1" t="n">
        <v>70</v>
      </c>
      <c r="AI1430" s="1" t="n">
        <v>1425</v>
      </c>
      <c r="AJ1430" s="1" t="n">
        <v>17</v>
      </c>
      <c r="AK1430" s="1" t="n">
        <v>0</v>
      </c>
      <c r="AL1430" s="1" t="n">
        <v>0</v>
      </c>
      <c r="AM1430" s="1" t="n">
        <v>0</v>
      </c>
      <c r="AN1430" s="1" t="n">
        <v>0</v>
      </c>
      <c r="AO1430" s="1" t="n">
        <v>7</v>
      </c>
      <c r="AP1430" s="1" t="n">
        <v>11.2857142857143</v>
      </c>
    </row>
    <row r="1431" customFormat="false" ht="14.65" hidden="false" customHeight="false" outlineLevel="0" collapsed="false">
      <c r="C1431" s="1" t="n">
        <v>1426</v>
      </c>
      <c r="D1431" s="1" t="n">
        <v>17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12</v>
      </c>
      <c r="J1431" s="1" t="n">
        <v>19.7777777777778</v>
      </c>
      <c r="K1431" s="1" t="n">
        <v>1426</v>
      </c>
      <c r="L1431" s="1" t="n">
        <v>19</v>
      </c>
      <c r="M1431" s="1" t="n">
        <v>4</v>
      </c>
      <c r="N1431" s="1" t="n">
        <v>1</v>
      </c>
      <c r="O1431" s="1" t="n">
        <v>5</v>
      </c>
      <c r="P1431" s="1" t="n">
        <v>21</v>
      </c>
      <c r="Q1431" s="1" t="n">
        <v>14</v>
      </c>
      <c r="R1431" s="1" t="n">
        <v>23.25</v>
      </c>
      <c r="S1431" s="1" t="n">
        <v>1426</v>
      </c>
      <c r="T1431" s="1" t="n">
        <v>18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3</v>
      </c>
      <c r="Z1431" s="1" t="n">
        <v>18.6666666666667</v>
      </c>
      <c r="AA1431" s="1" t="n">
        <v>1426</v>
      </c>
      <c r="AB1431" s="1" t="n">
        <v>15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2</v>
      </c>
      <c r="AH1431" s="1" t="n">
        <v>70</v>
      </c>
      <c r="AI1431" s="1" t="n">
        <v>1426</v>
      </c>
      <c r="AJ1431" s="1" t="n">
        <v>17</v>
      </c>
      <c r="AK1431" s="1" t="n">
        <v>0</v>
      </c>
      <c r="AL1431" s="1" t="n">
        <v>0</v>
      </c>
      <c r="AM1431" s="1" t="n">
        <v>0</v>
      </c>
      <c r="AN1431" s="1" t="n">
        <v>0</v>
      </c>
      <c r="AO1431" s="1" t="n">
        <v>7</v>
      </c>
      <c r="AP1431" s="1" t="n">
        <v>11.2857142857143</v>
      </c>
    </row>
    <row r="1432" customFormat="false" ht="14.65" hidden="false" customHeight="false" outlineLevel="0" collapsed="false">
      <c r="C1432" s="1" t="n">
        <v>1427</v>
      </c>
      <c r="D1432" s="1" t="n">
        <v>17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12</v>
      </c>
      <c r="J1432" s="1" t="n">
        <v>19.7777777777778</v>
      </c>
      <c r="K1432" s="1" t="n">
        <v>1427</v>
      </c>
      <c r="L1432" s="1" t="n">
        <v>19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14</v>
      </c>
      <c r="R1432" s="1" t="n">
        <v>23.25</v>
      </c>
      <c r="S1432" s="1" t="n">
        <v>1427</v>
      </c>
      <c r="T1432" s="1" t="n">
        <v>18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3</v>
      </c>
      <c r="Z1432" s="1" t="n">
        <v>18.6666666666667</v>
      </c>
      <c r="AA1432" s="1" t="n">
        <v>1427</v>
      </c>
      <c r="AB1432" s="1" t="n">
        <v>15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2</v>
      </c>
      <c r="AH1432" s="1" t="n">
        <v>70</v>
      </c>
      <c r="AI1432" s="1" t="n">
        <v>1427</v>
      </c>
      <c r="AJ1432" s="1" t="n">
        <v>17</v>
      </c>
      <c r="AK1432" s="1" t="n">
        <v>0</v>
      </c>
      <c r="AL1432" s="1" t="n">
        <v>0</v>
      </c>
      <c r="AM1432" s="1" t="n">
        <v>0</v>
      </c>
      <c r="AN1432" s="1" t="n">
        <v>0</v>
      </c>
      <c r="AO1432" s="1" t="n">
        <v>7</v>
      </c>
      <c r="AP1432" s="1" t="n">
        <v>11.2857142857143</v>
      </c>
    </row>
    <row r="1433" customFormat="false" ht="14.65" hidden="false" customHeight="false" outlineLevel="0" collapsed="false">
      <c r="C1433" s="1" t="n">
        <v>1428</v>
      </c>
      <c r="D1433" s="1" t="n">
        <v>17</v>
      </c>
      <c r="E1433" s="1" t="n">
        <v>0</v>
      </c>
      <c r="F1433" s="1" t="n">
        <v>1</v>
      </c>
      <c r="G1433" s="1" t="n">
        <v>1</v>
      </c>
      <c r="H1433" s="1" t="n">
        <v>0</v>
      </c>
      <c r="I1433" s="1" t="n">
        <v>11</v>
      </c>
      <c r="J1433" s="1" t="n">
        <v>17.125</v>
      </c>
      <c r="K1433" s="1" t="n">
        <v>1428</v>
      </c>
      <c r="L1433" s="1" t="n">
        <v>19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14</v>
      </c>
      <c r="R1433" s="1" t="n">
        <v>23.25</v>
      </c>
      <c r="S1433" s="1" t="n">
        <v>1428</v>
      </c>
      <c r="T1433" s="1" t="n">
        <v>18</v>
      </c>
      <c r="U1433" s="1" t="n">
        <v>0</v>
      </c>
      <c r="V1433" s="1" t="n">
        <v>1</v>
      </c>
      <c r="W1433" s="1" t="n">
        <v>1</v>
      </c>
      <c r="X1433" s="1" t="n">
        <v>0</v>
      </c>
      <c r="Y1433" s="1" t="n">
        <v>3</v>
      </c>
      <c r="Z1433" s="1" t="n">
        <v>18.6666666666667</v>
      </c>
      <c r="AA1433" s="1" t="n">
        <v>1428</v>
      </c>
      <c r="AB1433" s="1" t="n">
        <v>15</v>
      </c>
      <c r="AC1433" s="1" t="n">
        <v>0</v>
      </c>
      <c r="AD1433" s="1" t="n">
        <v>1</v>
      </c>
      <c r="AE1433" s="1" t="n">
        <v>1</v>
      </c>
      <c r="AF1433" s="1" t="n">
        <v>0</v>
      </c>
      <c r="AG1433" s="1" t="n">
        <v>1</v>
      </c>
      <c r="AH1433" s="1" t="n">
        <v>53</v>
      </c>
      <c r="AI1433" s="1" t="n">
        <v>1428</v>
      </c>
      <c r="AJ1433" s="1" t="n">
        <v>17</v>
      </c>
      <c r="AK1433" s="1" t="n">
        <v>0</v>
      </c>
      <c r="AL1433" s="1" t="n">
        <v>0</v>
      </c>
      <c r="AM1433" s="1" t="n">
        <v>0</v>
      </c>
      <c r="AN1433" s="1" t="n">
        <v>0</v>
      </c>
      <c r="AO1433" s="1" t="n">
        <v>7</v>
      </c>
      <c r="AP1433" s="1" t="n">
        <v>11.2857142857143</v>
      </c>
    </row>
    <row r="1434" customFormat="false" ht="14.65" hidden="false" customHeight="false" outlineLevel="0" collapsed="false">
      <c r="C1434" s="1" t="n">
        <v>1429</v>
      </c>
      <c r="D1434" s="1" t="n">
        <v>17</v>
      </c>
      <c r="E1434" s="1" t="n">
        <v>2</v>
      </c>
      <c r="F1434" s="1" t="n">
        <v>1</v>
      </c>
      <c r="G1434" s="1" t="n">
        <v>3</v>
      </c>
      <c r="H1434" s="1" t="n">
        <v>12</v>
      </c>
      <c r="I1434" s="1" t="n">
        <v>11</v>
      </c>
      <c r="J1434" s="1" t="n">
        <v>17.125</v>
      </c>
      <c r="K1434" s="1" t="n">
        <v>1429</v>
      </c>
      <c r="L1434" s="1" t="n">
        <v>19</v>
      </c>
      <c r="M1434" s="1" t="n">
        <v>2</v>
      </c>
      <c r="N1434" s="1" t="n">
        <v>0</v>
      </c>
      <c r="O1434" s="1" t="n">
        <v>2</v>
      </c>
      <c r="P1434" s="1" t="n">
        <v>11</v>
      </c>
      <c r="Q1434" s="1" t="n">
        <v>15</v>
      </c>
      <c r="R1434" s="1" t="n">
        <v>21.8461538461538</v>
      </c>
      <c r="S1434" s="1" t="n">
        <v>1429</v>
      </c>
      <c r="T1434" s="1" t="n">
        <v>18</v>
      </c>
      <c r="U1434" s="1" t="n">
        <v>0</v>
      </c>
      <c r="V1434" s="1" t="n">
        <v>1</v>
      </c>
      <c r="W1434" s="1" t="n">
        <v>1</v>
      </c>
      <c r="X1434" s="1" t="n">
        <v>0</v>
      </c>
      <c r="Y1434" s="1" t="n">
        <v>3</v>
      </c>
      <c r="Z1434" s="1" t="n">
        <v>18.6666666666667</v>
      </c>
      <c r="AA1434" s="1" t="n">
        <v>1429</v>
      </c>
      <c r="AB1434" s="1" t="n">
        <v>15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1</v>
      </c>
      <c r="AH1434" s="1" t="n">
        <v>53</v>
      </c>
      <c r="AI1434" s="1" t="n">
        <v>1429</v>
      </c>
      <c r="AJ1434" s="1" t="n">
        <v>17</v>
      </c>
      <c r="AK1434" s="1" t="n">
        <v>0</v>
      </c>
      <c r="AL1434" s="1" t="n">
        <v>0</v>
      </c>
      <c r="AM1434" s="1" t="n">
        <v>0</v>
      </c>
      <c r="AN1434" s="1" t="n">
        <v>0</v>
      </c>
      <c r="AO1434" s="1" t="n">
        <v>7</v>
      </c>
      <c r="AP1434" s="1" t="n">
        <v>11.2857142857143</v>
      </c>
    </row>
    <row r="1435" customFormat="false" ht="14.65" hidden="false" customHeight="false" outlineLevel="0" collapsed="false">
      <c r="C1435" s="1" t="n">
        <v>1430</v>
      </c>
      <c r="D1435" s="1" t="n">
        <v>17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11</v>
      </c>
      <c r="J1435" s="1" t="n">
        <v>17.125</v>
      </c>
      <c r="K1435" s="1" t="n">
        <v>1430</v>
      </c>
      <c r="L1435" s="1" t="n">
        <v>19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15</v>
      </c>
      <c r="R1435" s="1" t="n">
        <v>21.4615384615385</v>
      </c>
      <c r="S1435" s="1" t="n">
        <v>1430</v>
      </c>
      <c r="T1435" s="1" t="n">
        <v>18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3</v>
      </c>
      <c r="Z1435" s="1" t="n">
        <v>18.6666666666667</v>
      </c>
      <c r="AA1435" s="1" t="n">
        <v>1430</v>
      </c>
      <c r="AB1435" s="1" t="n">
        <v>15</v>
      </c>
      <c r="AC1435" s="1" t="n">
        <v>8</v>
      </c>
      <c r="AD1435" s="1" t="n">
        <v>5</v>
      </c>
      <c r="AE1435" s="1" t="n">
        <v>13</v>
      </c>
      <c r="AF1435" s="1" t="n">
        <v>53</v>
      </c>
      <c r="AG1435" s="1" t="n">
        <v>1</v>
      </c>
      <c r="AH1435" s="1" t="n">
        <v>53</v>
      </c>
      <c r="AI1435" s="1" t="n">
        <v>1430</v>
      </c>
      <c r="AJ1435" s="1" t="n">
        <v>17</v>
      </c>
      <c r="AK1435" s="1" t="n">
        <v>2</v>
      </c>
      <c r="AL1435" s="1" t="n">
        <v>2</v>
      </c>
      <c r="AM1435" s="1" t="n">
        <v>4</v>
      </c>
      <c r="AN1435" s="1" t="n">
        <v>12</v>
      </c>
      <c r="AO1435" s="1" t="n">
        <v>7</v>
      </c>
      <c r="AP1435" s="1" t="n">
        <v>11.2857142857143</v>
      </c>
    </row>
    <row r="1436" customFormat="false" ht="14.65" hidden="false" customHeight="false" outlineLevel="0" collapsed="false">
      <c r="C1436" s="1" t="n">
        <v>1431</v>
      </c>
      <c r="D1436" s="1" t="n">
        <v>17</v>
      </c>
      <c r="E1436" s="1" t="n">
        <v>3</v>
      </c>
      <c r="F1436" s="1" t="n">
        <v>1</v>
      </c>
      <c r="G1436" s="1" t="n">
        <v>4</v>
      </c>
      <c r="H1436" s="1" t="n">
        <v>18</v>
      </c>
      <c r="I1436" s="1" t="n">
        <v>10</v>
      </c>
      <c r="J1436" s="1" t="n">
        <v>17.8571428571429</v>
      </c>
      <c r="K1436" s="1" t="n">
        <v>1431</v>
      </c>
      <c r="L1436" s="1" t="n">
        <v>19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14</v>
      </c>
      <c r="R1436" s="1" t="n">
        <v>22.8333333333333</v>
      </c>
      <c r="S1436" s="1" t="n">
        <v>1431</v>
      </c>
      <c r="T1436" s="1" t="n">
        <v>18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3</v>
      </c>
      <c r="Z1436" s="1" t="n">
        <v>18.6666666666667</v>
      </c>
      <c r="AA1436" s="1" t="n">
        <v>1431</v>
      </c>
      <c r="AB1436" s="1" t="n">
        <v>15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1</v>
      </c>
      <c r="AH1436" s="1" t="n">
        <v>53</v>
      </c>
      <c r="AI1436" s="1" t="n">
        <v>1431</v>
      </c>
      <c r="AJ1436" s="1" t="n">
        <v>17</v>
      </c>
      <c r="AK1436" s="1" t="n">
        <v>0</v>
      </c>
      <c r="AL1436" s="1" t="n">
        <v>0</v>
      </c>
      <c r="AM1436" s="1" t="n">
        <v>0</v>
      </c>
      <c r="AN1436" s="1" t="n">
        <v>0</v>
      </c>
      <c r="AO1436" s="1" t="n">
        <v>7</v>
      </c>
      <c r="AP1436" s="1" t="n">
        <v>11.2857142857143</v>
      </c>
    </row>
    <row r="1437" customFormat="false" ht="14.65" hidden="false" customHeight="false" outlineLevel="0" collapsed="false">
      <c r="C1437" s="1" t="n">
        <v>1432</v>
      </c>
      <c r="D1437" s="1" t="n">
        <v>17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10</v>
      </c>
      <c r="J1437" s="1" t="n">
        <v>17.8571428571429</v>
      </c>
      <c r="K1437" s="1" t="n">
        <v>1432</v>
      </c>
      <c r="L1437" s="1" t="n">
        <v>19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15</v>
      </c>
      <c r="R1437" s="1" t="n">
        <v>23.0769230769231</v>
      </c>
      <c r="S1437" s="1" t="n">
        <v>1432</v>
      </c>
      <c r="T1437" s="1" t="n">
        <v>18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3</v>
      </c>
      <c r="Z1437" s="1" t="n">
        <v>18.6666666666667</v>
      </c>
      <c r="AA1437" s="1" t="n">
        <v>1432</v>
      </c>
      <c r="AB1437" s="1" t="n">
        <v>15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2</v>
      </c>
      <c r="AH1437" s="1" t="n">
        <v>53</v>
      </c>
      <c r="AI1437" s="1" t="n">
        <v>1432</v>
      </c>
      <c r="AJ1437" s="1" t="n">
        <v>17</v>
      </c>
      <c r="AK1437" s="1" t="n">
        <v>0</v>
      </c>
      <c r="AL1437" s="1" t="n">
        <v>0</v>
      </c>
      <c r="AM1437" s="1" t="n">
        <v>0</v>
      </c>
      <c r="AN1437" s="1" t="n">
        <v>0</v>
      </c>
      <c r="AO1437" s="1" t="n">
        <v>7</v>
      </c>
      <c r="AP1437" s="1" t="n">
        <v>11.2857142857143</v>
      </c>
    </row>
    <row r="1438" customFormat="false" ht="14.65" hidden="false" customHeight="false" outlineLevel="0" collapsed="false">
      <c r="C1438" s="1" t="n">
        <v>1433</v>
      </c>
      <c r="D1438" s="1" t="n">
        <v>17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10</v>
      </c>
      <c r="J1438" s="1" t="n">
        <v>17.8571428571429</v>
      </c>
      <c r="K1438" s="1" t="n">
        <v>1433</v>
      </c>
      <c r="L1438" s="1" t="n">
        <v>19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14</v>
      </c>
      <c r="R1438" s="1" t="n">
        <v>22.3333333333333</v>
      </c>
      <c r="S1438" s="1" t="n">
        <v>1433</v>
      </c>
      <c r="T1438" s="1" t="n">
        <v>18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3</v>
      </c>
      <c r="Z1438" s="1" t="n">
        <v>18.6666666666667</v>
      </c>
      <c r="AA1438" s="1" t="n">
        <v>1433</v>
      </c>
      <c r="AB1438" s="1" t="n">
        <v>15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2</v>
      </c>
      <c r="AH1438" s="1" t="n">
        <v>53</v>
      </c>
      <c r="AI1438" s="1" t="n">
        <v>1433</v>
      </c>
      <c r="AJ1438" s="1" t="n">
        <v>17</v>
      </c>
      <c r="AK1438" s="1" t="n">
        <v>0</v>
      </c>
      <c r="AL1438" s="1" t="n">
        <v>0</v>
      </c>
      <c r="AM1438" s="1" t="n">
        <v>0</v>
      </c>
      <c r="AN1438" s="1" t="n">
        <v>0</v>
      </c>
      <c r="AO1438" s="1" t="n">
        <v>6</v>
      </c>
      <c r="AP1438" s="1" t="n">
        <v>10</v>
      </c>
    </row>
    <row r="1439" customFormat="false" ht="14.65" hidden="false" customHeight="false" outlineLevel="0" collapsed="false">
      <c r="C1439" s="1" t="n">
        <v>1434</v>
      </c>
      <c r="D1439" s="1" t="n">
        <v>17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10</v>
      </c>
      <c r="J1439" s="1" t="n">
        <v>17.8571428571429</v>
      </c>
      <c r="K1439" s="1" t="n">
        <v>1434</v>
      </c>
      <c r="L1439" s="1" t="n">
        <v>19</v>
      </c>
      <c r="M1439" s="1" t="n">
        <v>4</v>
      </c>
      <c r="N1439" s="1" t="n">
        <v>0</v>
      </c>
      <c r="O1439" s="1" t="n">
        <v>4</v>
      </c>
      <c r="P1439" s="1" t="n">
        <v>21</v>
      </c>
      <c r="Q1439" s="1" t="n">
        <v>14</v>
      </c>
      <c r="R1439" s="1" t="n">
        <v>22.3333333333333</v>
      </c>
      <c r="S1439" s="1" t="n">
        <v>1434</v>
      </c>
      <c r="T1439" s="1" t="n">
        <v>18</v>
      </c>
      <c r="U1439" s="1" t="n">
        <v>4</v>
      </c>
      <c r="V1439" s="1" t="n">
        <v>7</v>
      </c>
      <c r="W1439" s="1" t="n">
        <v>11</v>
      </c>
      <c r="X1439" s="1" t="n">
        <v>22</v>
      </c>
      <c r="Y1439" s="1" t="n">
        <v>3</v>
      </c>
      <c r="Z1439" s="1" t="n">
        <v>18.6666666666667</v>
      </c>
      <c r="AA1439" s="1" t="n">
        <v>1434</v>
      </c>
      <c r="AB1439" s="1" t="n">
        <v>15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2</v>
      </c>
      <c r="AH1439" s="1" t="n">
        <v>53</v>
      </c>
      <c r="AI1439" s="1" t="n">
        <v>1434</v>
      </c>
      <c r="AJ1439" s="1" t="n">
        <v>17</v>
      </c>
      <c r="AK1439" s="1" t="n">
        <v>0</v>
      </c>
      <c r="AL1439" s="1" t="n">
        <v>0</v>
      </c>
      <c r="AM1439" s="1" t="n">
        <v>0</v>
      </c>
      <c r="AN1439" s="1" t="n">
        <v>0</v>
      </c>
      <c r="AO1439" s="1" t="n">
        <v>6</v>
      </c>
      <c r="AP1439" s="1" t="n">
        <v>10</v>
      </c>
    </row>
    <row r="1440" customFormat="false" ht="14.65" hidden="false" customHeight="false" outlineLevel="0" collapsed="false">
      <c r="C1440" s="1" t="n">
        <v>1435</v>
      </c>
      <c r="D1440" s="1" t="n">
        <v>17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11</v>
      </c>
      <c r="J1440" s="1" t="n">
        <v>17.125</v>
      </c>
      <c r="K1440" s="1" t="n">
        <v>1435</v>
      </c>
      <c r="L1440" s="1" t="n">
        <v>19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15</v>
      </c>
      <c r="R1440" s="1" t="n">
        <v>22.2307692307692</v>
      </c>
      <c r="S1440" s="1" t="n">
        <v>1435</v>
      </c>
      <c r="T1440" s="1" t="n">
        <v>18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4</v>
      </c>
      <c r="Z1440" s="1" t="n">
        <v>17</v>
      </c>
      <c r="AA1440" s="1" t="n">
        <v>1435</v>
      </c>
      <c r="AB1440" s="1" t="n">
        <v>15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2</v>
      </c>
      <c r="AH1440" s="1" t="n">
        <v>53</v>
      </c>
      <c r="AI1440" s="1" t="n">
        <v>1435</v>
      </c>
      <c r="AJ1440" s="1" t="n">
        <v>17</v>
      </c>
      <c r="AK1440" s="1" t="n">
        <v>0</v>
      </c>
      <c r="AL1440" s="1" t="n">
        <v>0</v>
      </c>
      <c r="AM1440" s="1" t="n">
        <v>0</v>
      </c>
      <c r="AN1440" s="1" t="n">
        <v>0</v>
      </c>
      <c r="AO1440" s="1" t="n">
        <v>7</v>
      </c>
      <c r="AP1440" s="1" t="n">
        <v>12.7142857142857</v>
      </c>
    </row>
    <row r="1441" customFormat="false" ht="14.65" hidden="false" customHeight="false" outlineLevel="0" collapsed="false">
      <c r="C1441" s="1" t="n">
        <v>1436</v>
      </c>
      <c r="D1441" s="1" t="n">
        <v>17</v>
      </c>
      <c r="E1441" s="1" t="n">
        <v>0</v>
      </c>
      <c r="F1441" s="1" t="n">
        <v>1</v>
      </c>
      <c r="G1441" s="1" t="n">
        <v>1</v>
      </c>
      <c r="H1441" s="1" t="n">
        <v>0</v>
      </c>
      <c r="I1441" s="1" t="n">
        <v>11</v>
      </c>
      <c r="J1441" s="1" t="n">
        <v>15.8888888888889</v>
      </c>
      <c r="K1441" s="1" t="n">
        <v>1436</v>
      </c>
      <c r="L1441" s="1" t="n">
        <v>19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16</v>
      </c>
      <c r="R1441" s="1" t="n">
        <v>22.2307692307692</v>
      </c>
      <c r="S1441" s="1" t="n">
        <v>1436</v>
      </c>
      <c r="T1441" s="1" t="n">
        <v>17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4</v>
      </c>
      <c r="Z1441" s="1" t="n">
        <v>17</v>
      </c>
      <c r="AA1441" s="1" t="n">
        <v>1436</v>
      </c>
      <c r="AB1441" s="1" t="n">
        <v>15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2</v>
      </c>
      <c r="AH1441" s="1" t="n">
        <v>53</v>
      </c>
      <c r="AI1441" s="1" t="n">
        <v>1436</v>
      </c>
      <c r="AJ1441" s="1" t="n">
        <v>17</v>
      </c>
      <c r="AK1441" s="1" t="n">
        <v>0</v>
      </c>
      <c r="AL1441" s="1" t="n">
        <v>0</v>
      </c>
      <c r="AM1441" s="1" t="n">
        <v>0</v>
      </c>
      <c r="AN1441" s="1" t="n">
        <v>0</v>
      </c>
      <c r="AO1441" s="1" t="n">
        <v>7</v>
      </c>
      <c r="AP1441" s="1" t="n">
        <v>12.7142857142857</v>
      </c>
    </row>
    <row r="1442" customFormat="false" ht="14.65" hidden="false" customHeight="false" outlineLevel="0" collapsed="false">
      <c r="C1442" s="1" t="n">
        <v>1437</v>
      </c>
      <c r="D1442" s="1" t="n">
        <v>17</v>
      </c>
      <c r="E1442" s="1" t="n">
        <v>0</v>
      </c>
      <c r="F1442" s="1" t="n">
        <v>2</v>
      </c>
      <c r="G1442" s="1" t="n">
        <v>2</v>
      </c>
      <c r="H1442" s="1" t="n">
        <v>0</v>
      </c>
      <c r="I1442" s="1" t="n">
        <v>11</v>
      </c>
      <c r="J1442" s="1" t="n">
        <v>15.8888888888889</v>
      </c>
      <c r="K1442" s="1" t="n">
        <v>1437</v>
      </c>
      <c r="L1442" s="1" t="n">
        <v>19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16</v>
      </c>
      <c r="R1442" s="1" t="n">
        <v>22.2307692307692</v>
      </c>
      <c r="S1442" s="1" t="n">
        <v>1437</v>
      </c>
      <c r="T1442" s="1" t="n">
        <v>17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4</v>
      </c>
      <c r="Z1442" s="1" t="n">
        <v>17</v>
      </c>
      <c r="AA1442" s="1" t="n">
        <v>1437</v>
      </c>
      <c r="AB1442" s="1" t="n">
        <v>15</v>
      </c>
      <c r="AC1442" s="1" t="n">
        <v>1</v>
      </c>
      <c r="AD1442" s="1" t="n">
        <v>0</v>
      </c>
      <c r="AE1442" s="1" t="n">
        <v>1</v>
      </c>
      <c r="AF1442" s="1" t="n">
        <v>7</v>
      </c>
      <c r="AG1442" s="1" t="n">
        <v>2</v>
      </c>
      <c r="AH1442" s="1" t="n">
        <v>53</v>
      </c>
      <c r="AI1442" s="1" t="n">
        <v>1437</v>
      </c>
      <c r="AJ1442" s="1" t="n">
        <v>17</v>
      </c>
      <c r="AK1442" s="1" t="n">
        <v>0</v>
      </c>
      <c r="AL1442" s="1" t="n">
        <v>0</v>
      </c>
      <c r="AM1442" s="1" t="n">
        <v>0</v>
      </c>
      <c r="AN1442" s="1" t="n">
        <v>0</v>
      </c>
      <c r="AO1442" s="1" t="n">
        <v>7</v>
      </c>
      <c r="AP1442" s="1" t="n">
        <v>12.7142857142857</v>
      </c>
    </row>
    <row r="1443" customFormat="false" ht="14.65" hidden="false" customHeight="false" outlineLevel="0" collapsed="false">
      <c r="C1443" s="1" t="n">
        <v>1438</v>
      </c>
      <c r="D1443" s="1" t="n">
        <v>17</v>
      </c>
      <c r="E1443" s="1" t="n">
        <v>0</v>
      </c>
      <c r="F1443" s="1" t="n">
        <v>1</v>
      </c>
      <c r="G1443" s="1" t="n">
        <v>1</v>
      </c>
      <c r="H1443" s="1" t="n">
        <v>0</v>
      </c>
      <c r="I1443" s="1" t="n">
        <v>12</v>
      </c>
      <c r="J1443" s="1" t="n">
        <v>16.1</v>
      </c>
      <c r="K1443" s="1" t="n">
        <v>1438</v>
      </c>
      <c r="L1443" s="1" t="n">
        <v>19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16</v>
      </c>
      <c r="R1443" s="1" t="n">
        <v>22.2307692307692</v>
      </c>
      <c r="S1443" s="1" t="n">
        <v>1438</v>
      </c>
      <c r="T1443" s="1" t="n">
        <v>17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4</v>
      </c>
      <c r="Z1443" s="1" t="n">
        <v>17</v>
      </c>
      <c r="AA1443" s="1" t="n">
        <v>1438</v>
      </c>
      <c r="AB1443" s="1" t="n">
        <v>15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2</v>
      </c>
      <c r="AH1443" s="1" t="n">
        <v>53</v>
      </c>
      <c r="AI1443" s="1" t="n">
        <v>1438</v>
      </c>
      <c r="AJ1443" s="1" t="n">
        <v>17</v>
      </c>
      <c r="AK1443" s="1" t="n">
        <v>2</v>
      </c>
      <c r="AL1443" s="1" t="n">
        <v>3</v>
      </c>
      <c r="AM1443" s="1" t="n">
        <v>5</v>
      </c>
      <c r="AN1443" s="1" t="n">
        <v>12</v>
      </c>
      <c r="AO1443" s="1" t="n">
        <v>7</v>
      </c>
      <c r="AP1443" s="1" t="n">
        <v>12.7142857142857</v>
      </c>
    </row>
    <row r="1444" customFormat="false" ht="14.65" hidden="false" customHeight="false" outlineLevel="0" collapsed="false">
      <c r="C1444" s="1" t="n">
        <v>1439</v>
      </c>
      <c r="D1444" s="1" t="n">
        <v>17</v>
      </c>
      <c r="E1444" s="1" t="n">
        <v>1</v>
      </c>
      <c r="F1444" s="1" t="n">
        <v>1</v>
      </c>
      <c r="G1444" s="1" t="n">
        <v>2</v>
      </c>
      <c r="H1444" s="1" t="n">
        <v>6</v>
      </c>
      <c r="I1444" s="1" t="n">
        <v>11</v>
      </c>
      <c r="J1444" s="1" t="n">
        <v>15.2222222222222</v>
      </c>
      <c r="K1444" s="1" t="n">
        <v>1439</v>
      </c>
      <c r="L1444" s="1" t="n">
        <v>19</v>
      </c>
      <c r="M1444" s="1" t="n">
        <v>8</v>
      </c>
      <c r="N1444" s="1" t="n">
        <v>0</v>
      </c>
      <c r="O1444" s="1" t="n">
        <v>8</v>
      </c>
      <c r="P1444" s="1" t="n">
        <v>42</v>
      </c>
      <c r="Q1444" s="1" t="n">
        <v>15</v>
      </c>
      <c r="R1444" s="1" t="n">
        <v>23.1666666666667</v>
      </c>
      <c r="S1444" s="1" t="n">
        <v>1439</v>
      </c>
      <c r="T1444" s="1" t="n">
        <v>17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3</v>
      </c>
      <c r="Z1444" s="1" t="n">
        <v>13.3333333333333</v>
      </c>
      <c r="AA1444" s="1" t="n">
        <v>1439</v>
      </c>
      <c r="AB1444" s="1" t="n">
        <v>15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2</v>
      </c>
      <c r="AH1444" s="1" t="n">
        <v>53</v>
      </c>
      <c r="AI1444" s="1" t="n">
        <v>1439</v>
      </c>
      <c r="AJ1444" s="1" t="n">
        <v>17</v>
      </c>
      <c r="AK1444" s="1" t="n">
        <v>0</v>
      </c>
      <c r="AL1444" s="1" t="n">
        <v>0</v>
      </c>
      <c r="AM1444" s="1" t="n">
        <v>0</v>
      </c>
      <c r="AN1444" s="1" t="n">
        <v>0</v>
      </c>
      <c r="AO1444" s="1" t="n">
        <v>8</v>
      </c>
      <c r="AP1444" s="1" t="n">
        <v>11.875</v>
      </c>
    </row>
    <row r="1445" customFormat="false" ht="14.65" hidden="false" customHeight="false" outlineLevel="0" collapsed="false">
      <c r="C1445" s="1" t="n">
        <v>1440</v>
      </c>
      <c r="D1445" s="1" t="n">
        <v>17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11</v>
      </c>
      <c r="J1445" s="1" t="n">
        <v>15.2222222222222</v>
      </c>
      <c r="K1445" s="1" t="n">
        <v>1440</v>
      </c>
      <c r="L1445" s="1" t="n">
        <v>19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15</v>
      </c>
      <c r="R1445" s="1" t="n">
        <v>23.1666666666667</v>
      </c>
      <c r="S1445" s="1" t="n">
        <v>1440</v>
      </c>
      <c r="T1445" s="1" t="n">
        <v>17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3</v>
      </c>
      <c r="Z1445" s="1" t="n">
        <v>13.3333333333333</v>
      </c>
      <c r="AA1445" s="1" t="n">
        <v>1440</v>
      </c>
      <c r="AB1445" s="1" t="n">
        <v>15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2</v>
      </c>
      <c r="AH1445" s="1" t="n">
        <v>53</v>
      </c>
      <c r="AI1445" s="1" t="n">
        <v>1440</v>
      </c>
      <c r="AJ1445" s="1" t="n">
        <v>17</v>
      </c>
      <c r="AK1445" s="1" t="n">
        <v>0</v>
      </c>
      <c r="AL1445" s="1" t="n">
        <v>0</v>
      </c>
      <c r="AM1445" s="1" t="n">
        <v>0</v>
      </c>
      <c r="AN1445" s="1" t="n">
        <v>0</v>
      </c>
      <c r="AO1445" s="1" t="n">
        <v>8</v>
      </c>
      <c r="AP1445" s="1" t="n">
        <v>11.875</v>
      </c>
    </row>
    <row r="1446" customFormat="false" ht="14.65" hidden="false" customHeight="false" outlineLevel="0" collapsed="false">
      <c r="C1446" s="1" t="n">
        <v>1441</v>
      </c>
      <c r="D1446" s="1" t="n">
        <v>17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11</v>
      </c>
      <c r="J1446" s="1" t="n">
        <v>15.2222222222222</v>
      </c>
      <c r="K1446" s="1" t="n">
        <v>1441</v>
      </c>
      <c r="L1446" s="1" t="n">
        <v>19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15</v>
      </c>
      <c r="R1446" s="1" t="n">
        <v>23.1666666666667</v>
      </c>
      <c r="S1446" s="1" t="n">
        <v>1441</v>
      </c>
      <c r="T1446" s="1" t="n">
        <v>17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3</v>
      </c>
      <c r="Z1446" s="1" t="n">
        <v>13.3333333333333</v>
      </c>
      <c r="AA1446" s="1" t="n">
        <v>1441</v>
      </c>
      <c r="AB1446" s="1" t="n">
        <v>15</v>
      </c>
      <c r="AC1446" s="1" t="n">
        <v>1</v>
      </c>
      <c r="AD1446" s="1" t="n">
        <v>0</v>
      </c>
      <c r="AE1446" s="1" t="n">
        <v>1</v>
      </c>
      <c r="AF1446" s="1" t="n">
        <v>7</v>
      </c>
      <c r="AG1446" s="1" t="n">
        <v>2</v>
      </c>
      <c r="AH1446" s="1" t="n">
        <v>53</v>
      </c>
      <c r="AI1446" s="1" t="n">
        <v>1441</v>
      </c>
      <c r="AJ1446" s="1" t="n">
        <v>17</v>
      </c>
      <c r="AK1446" s="1" t="n">
        <v>0</v>
      </c>
      <c r="AL1446" s="1" t="n">
        <v>0</v>
      </c>
      <c r="AM1446" s="1" t="n">
        <v>0</v>
      </c>
      <c r="AN1446" s="1" t="n">
        <v>0</v>
      </c>
      <c r="AO1446" s="1" t="n">
        <v>8</v>
      </c>
      <c r="AP1446" s="1" t="n">
        <v>11.875</v>
      </c>
    </row>
    <row r="1447" customFormat="false" ht="14.65" hidden="false" customHeight="false" outlineLevel="0" collapsed="false">
      <c r="C1447" s="1" t="n">
        <v>1442</v>
      </c>
      <c r="D1447" s="1" t="n">
        <v>17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11</v>
      </c>
      <c r="J1447" s="1" t="n">
        <v>15.2222222222222</v>
      </c>
      <c r="K1447" s="1" t="n">
        <v>1442</v>
      </c>
      <c r="L1447" s="1" t="n">
        <v>19</v>
      </c>
      <c r="M1447" s="1" t="n">
        <v>8</v>
      </c>
      <c r="N1447" s="1" t="n">
        <v>0</v>
      </c>
      <c r="O1447" s="1" t="n">
        <v>8</v>
      </c>
      <c r="P1447" s="1" t="n">
        <v>42</v>
      </c>
      <c r="Q1447" s="1" t="n">
        <v>16</v>
      </c>
      <c r="R1447" s="1" t="n">
        <v>23.1666666666667</v>
      </c>
      <c r="S1447" s="1" t="n">
        <v>1442</v>
      </c>
      <c r="T1447" s="1" t="n">
        <v>17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3</v>
      </c>
      <c r="Z1447" s="1" t="n">
        <v>13.3333333333333</v>
      </c>
      <c r="AA1447" s="1" t="n">
        <v>1442</v>
      </c>
      <c r="AB1447" s="1" t="n">
        <v>15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2</v>
      </c>
      <c r="AH1447" s="1" t="n">
        <v>53</v>
      </c>
      <c r="AI1447" s="1" t="n">
        <v>1442</v>
      </c>
      <c r="AJ1447" s="1" t="n">
        <v>17</v>
      </c>
      <c r="AK1447" s="1" t="n">
        <v>0</v>
      </c>
      <c r="AL1447" s="1" t="n">
        <v>1</v>
      </c>
      <c r="AM1447" s="1" t="n">
        <v>1</v>
      </c>
      <c r="AN1447" s="1" t="n">
        <v>0</v>
      </c>
      <c r="AO1447" s="1" t="n">
        <v>8</v>
      </c>
      <c r="AP1447" s="1" t="n">
        <v>11.875</v>
      </c>
    </row>
    <row r="1448" customFormat="false" ht="14.65" hidden="false" customHeight="false" outlineLevel="0" collapsed="false">
      <c r="C1448" s="1" t="n">
        <v>1443</v>
      </c>
      <c r="D1448" s="1" t="n">
        <v>17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12</v>
      </c>
      <c r="J1448" s="1" t="n">
        <v>15.5</v>
      </c>
      <c r="K1448" s="1" t="n">
        <v>1443</v>
      </c>
      <c r="L1448" s="1" t="n">
        <v>19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16</v>
      </c>
      <c r="R1448" s="1" t="n">
        <v>23.1666666666667</v>
      </c>
      <c r="S1448" s="1" t="n">
        <v>1443</v>
      </c>
      <c r="T1448" s="1" t="n">
        <v>17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3</v>
      </c>
      <c r="Z1448" s="1" t="n">
        <v>13.3333333333333</v>
      </c>
      <c r="AA1448" s="1" t="n">
        <v>1443</v>
      </c>
      <c r="AB1448" s="1" t="n">
        <v>15</v>
      </c>
      <c r="AC1448" s="1" t="n">
        <v>0</v>
      </c>
      <c r="AD1448" s="1" t="n">
        <v>1</v>
      </c>
      <c r="AE1448" s="1" t="n">
        <v>1</v>
      </c>
      <c r="AF1448" s="1" t="n">
        <v>0</v>
      </c>
      <c r="AG1448" s="1" t="n">
        <v>2</v>
      </c>
      <c r="AH1448" s="1" t="n">
        <v>53</v>
      </c>
      <c r="AI1448" s="1" t="n">
        <v>1443</v>
      </c>
      <c r="AJ1448" s="1" t="n">
        <v>17</v>
      </c>
      <c r="AK1448" s="1" t="n">
        <v>1</v>
      </c>
      <c r="AL1448" s="1" t="n">
        <v>1</v>
      </c>
      <c r="AM1448" s="1" t="n">
        <v>2</v>
      </c>
      <c r="AN1448" s="1" t="n">
        <v>6</v>
      </c>
      <c r="AO1448" s="1" t="n">
        <v>8</v>
      </c>
      <c r="AP1448" s="1" t="n">
        <v>11.875</v>
      </c>
    </row>
    <row r="1449" customFormat="false" ht="14.65" hidden="false" customHeight="false" outlineLevel="0" collapsed="false">
      <c r="C1449" s="1" t="n">
        <v>1444</v>
      </c>
      <c r="D1449" s="1" t="n">
        <v>17</v>
      </c>
      <c r="E1449" s="1" t="n">
        <v>6</v>
      </c>
      <c r="F1449" s="1" t="n">
        <v>5</v>
      </c>
      <c r="G1449" s="1" t="n">
        <v>11</v>
      </c>
      <c r="H1449" s="1" t="n">
        <v>35</v>
      </c>
      <c r="I1449" s="1" t="n">
        <v>11</v>
      </c>
      <c r="J1449" s="1" t="n">
        <v>16.5555555555556</v>
      </c>
      <c r="K1449" s="1" t="n">
        <v>1444</v>
      </c>
      <c r="L1449" s="1" t="n">
        <v>19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15</v>
      </c>
      <c r="R1449" s="1" t="n">
        <v>23.1666666666667</v>
      </c>
      <c r="S1449" s="1" t="n">
        <v>1444</v>
      </c>
      <c r="T1449" s="1" t="n">
        <v>17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3</v>
      </c>
      <c r="Z1449" s="1" t="n">
        <v>13.3333333333333</v>
      </c>
      <c r="AA1449" s="1" t="n">
        <v>1444</v>
      </c>
      <c r="AB1449" s="1" t="n">
        <v>15</v>
      </c>
      <c r="AC1449" s="1" t="n">
        <v>1</v>
      </c>
      <c r="AD1449" s="1" t="n">
        <v>0</v>
      </c>
      <c r="AE1449" s="1" t="n">
        <v>1</v>
      </c>
      <c r="AF1449" s="1" t="n">
        <v>7</v>
      </c>
      <c r="AG1449" s="1" t="n">
        <v>2</v>
      </c>
      <c r="AH1449" s="1" t="n">
        <v>53</v>
      </c>
      <c r="AI1449" s="1" t="n">
        <v>1444</v>
      </c>
      <c r="AJ1449" s="1" t="n">
        <v>17</v>
      </c>
      <c r="AK1449" s="1" t="n">
        <v>2</v>
      </c>
      <c r="AL1449" s="1" t="n">
        <v>0</v>
      </c>
      <c r="AM1449" s="1" t="n">
        <v>2</v>
      </c>
      <c r="AN1449" s="1" t="n">
        <v>12</v>
      </c>
      <c r="AO1449" s="1" t="n">
        <v>8</v>
      </c>
      <c r="AP1449" s="1" t="n">
        <v>11.875</v>
      </c>
    </row>
    <row r="1450" customFormat="false" ht="14.65" hidden="false" customHeight="false" outlineLevel="0" collapsed="false">
      <c r="C1450" s="1" t="n">
        <v>1445</v>
      </c>
      <c r="D1450" s="1" t="n">
        <v>17</v>
      </c>
      <c r="E1450" s="1" t="n">
        <v>1</v>
      </c>
      <c r="F1450" s="1" t="n">
        <v>0</v>
      </c>
      <c r="G1450" s="1" t="n">
        <v>1</v>
      </c>
      <c r="H1450" s="1" t="n">
        <v>6</v>
      </c>
      <c r="I1450" s="1" t="n">
        <v>11</v>
      </c>
      <c r="J1450" s="1" t="n">
        <v>16.5555555555556</v>
      </c>
      <c r="K1450" s="1" t="n">
        <v>1445</v>
      </c>
      <c r="L1450" s="1" t="n">
        <v>19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15</v>
      </c>
      <c r="R1450" s="1" t="n">
        <v>23.1666666666667</v>
      </c>
      <c r="S1450" s="1" t="n">
        <v>1445</v>
      </c>
      <c r="T1450" s="1" t="n">
        <v>17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3</v>
      </c>
      <c r="Z1450" s="1" t="n">
        <v>13.3333333333333</v>
      </c>
      <c r="AA1450" s="1" t="n">
        <v>1445</v>
      </c>
      <c r="AB1450" s="1" t="n">
        <v>15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2</v>
      </c>
      <c r="AH1450" s="1" t="n">
        <v>53</v>
      </c>
      <c r="AI1450" s="1" t="n">
        <v>1445</v>
      </c>
      <c r="AJ1450" s="1" t="n">
        <v>17</v>
      </c>
      <c r="AK1450" s="1" t="n">
        <v>0</v>
      </c>
      <c r="AL1450" s="1" t="n">
        <v>0</v>
      </c>
      <c r="AM1450" s="1" t="n">
        <v>0</v>
      </c>
      <c r="AN1450" s="1" t="n">
        <v>0</v>
      </c>
      <c r="AO1450" s="1" t="n">
        <v>8</v>
      </c>
      <c r="AP1450" s="1" t="n">
        <v>11.875</v>
      </c>
    </row>
    <row r="1451" customFormat="false" ht="14.65" hidden="false" customHeight="false" outlineLevel="0" collapsed="false">
      <c r="C1451" s="1" t="n">
        <v>1446</v>
      </c>
      <c r="D1451" s="1" t="n">
        <v>17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12</v>
      </c>
      <c r="J1451" s="1" t="n">
        <v>16.7</v>
      </c>
      <c r="K1451" s="1" t="n">
        <v>1446</v>
      </c>
      <c r="L1451" s="1" t="n">
        <v>19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15</v>
      </c>
      <c r="R1451" s="1" t="n">
        <v>23.1666666666667</v>
      </c>
      <c r="S1451" s="1" t="n">
        <v>1446</v>
      </c>
      <c r="T1451" s="1" t="n">
        <v>17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4</v>
      </c>
      <c r="Z1451" s="1" t="n">
        <v>16</v>
      </c>
      <c r="AA1451" s="1" t="n">
        <v>1446</v>
      </c>
      <c r="AB1451" s="1" t="n">
        <v>15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2</v>
      </c>
      <c r="AH1451" s="1" t="n">
        <v>53</v>
      </c>
      <c r="AI1451" s="1" t="n">
        <v>1446</v>
      </c>
      <c r="AJ1451" s="1" t="n">
        <v>17</v>
      </c>
      <c r="AK1451" s="1" t="n">
        <v>0</v>
      </c>
      <c r="AL1451" s="1" t="n">
        <v>0</v>
      </c>
      <c r="AM1451" s="1" t="n">
        <v>0</v>
      </c>
      <c r="AN1451" s="1" t="n">
        <v>0</v>
      </c>
      <c r="AO1451" s="1" t="n">
        <v>9</v>
      </c>
      <c r="AP1451" s="1" t="n">
        <v>11.8888888888889</v>
      </c>
    </row>
    <row r="1452" customFormat="false" ht="14.65" hidden="false" customHeight="false" outlineLevel="0" collapsed="false">
      <c r="C1452" s="1" t="n">
        <v>1447</v>
      </c>
      <c r="D1452" s="1" t="n">
        <v>17</v>
      </c>
      <c r="E1452" s="1" t="n">
        <v>1</v>
      </c>
      <c r="F1452" s="1" t="n">
        <v>0</v>
      </c>
      <c r="G1452" s="1" t="n">
        <v>1</v>
      </c>
      <c r="H1452" s="1" t="n">
        <v>6</v>
      </c>
      <c r="I1452" s="1" t="n">
        <v>12</v>
      </c>
      <c r="J1452" s="1" t="n">
        <v>16.7</v>
      </c>
      <c r="K1452" s="1" t="n">
        <v>1447</v>
      </c>
      <c r="L1452" s="1" t="n">
        <v>19</v>
      </c>
      <c r="M1452" s="1" t="n">
        <v>5</v>
      </c>
      <c r="N1452" s="1" t="n">
        <v>0</v>
      </c>
      <c r="O1452" s="1" t="n">
        <v>5</v>
      </c>
      <c r="P1452" s="1" t="n">
        <v>26</v>
      </c>
      <c r="Q1452" s="1" t="n">
        <v>15</v>
      </c>
      <c r="R1452" s="1" t="n">
        <v>23.1666666666667</v>
      </c>
      <c r="S1452" s="1" t="n">
        <v>1447</v>
      </c>
      <c r="T1452" s="1" t="n">
        <v>17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4</v>
      </c>
      <c r="Z1452" s="1" t="n">
        <v>16</v>
      </c>
      <c r="AA1452" s="1" t="n">
        <v>1447</v>
      </c>
      <c r="AB1452" s="1" t="n">
        <v>15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2</v>
      </c>
      <c r="AH1452" s="1" t="n">
        <v>53</v>
      </c>
      <c r="AI1452" s="1" t="n">
        <v>1447</v>
      </c>
      <c r="AJ1452" s="1" t="n">
        <v>17</v>
      </c>
      <c r="AK1452" s="1" t="n">
        <v>2</v>
      </c>
      <c r="AL1452" s="1" t="n">
        <v>1</v>
      </c>
      <c r="AM1452" s="1" t="n">
        <v>3</v>
      </c>
      <c r="AN1452" s="1" t="n">
        <v>12</v>
      </c>
      <c r="AO1452" s="1" t="n">
        <v>9</v>
      </c>
      <c r="AP1452" s="1" t="n">
        <v>11.8888888888889</v>
      </c>
    </row>
    <row r="1453" customFormat="false" ht="14.65" hidden="false" customHeight="false" outlineLevel="0" collapsed="false">
      <c r="C1453" s="1" t="n">
        <v>1448</v>
      </c>
      <c r="D1453" s="1" t="n">
        <v>17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12</v>
      </c>
      <c r="J1453" s="1" t="n">
        <v>16.7</v>
      </c>
      <c r="K1453" s="1" t="n">
        <v>1448</v>
      </c>
      <c r="L1453" s="1" t="n">
        <v>19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16</v>
      </c>
      <c r="R1453" s="1" t="n">
        <v>26.6153846153846</v>
      </c>
      <c r="S1453" s="1" t="n">
        <v>1448</v>
      </c>
      <c r="T1453" s="1" t="n">
        <v>17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4</v>
      </c>
      <c r="Z1453" s="1" t="n">
        <v>16</v>
      </c>
      <c r="AA1453" s="1" t="n">
        <v>1448</v>
      </c>
      <c r="AB1453" s="1" t="n">
        <v>15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3</v>
      </c>
      <c r="AH1453" s="1" t="n">
        <v>44.3333333333333</v>
      </c>
      <c r="AI1453" s="1" t="n">
        <v>1448</v>
      </c>
      <c r="AJ1453" s="1" t="n">
        <v>17</v>
      </c>
      <c r="AK1453" s="1" t="n">
        <v>0</v>
      </c>
      <c r="AL1453" s="1" t="n">
        <v>1</v>
      </c>
      <c r="AM1453" s="1" t="n">
        <v>1</v>
      </c>
      <c r="AN1453" s="1" t="n">
        <v>0</v>
      </c>
      <c r="AO1453" s="1" t="n">
        <v>10</v>
      </c>
      <c r="AP1453" s="1" t="n">
        <v>13.6</v>
      </c>
    </row>
    <row r="1454" customFormat="false" ht="14.65" hidden="false" customHeight="false" outlineLevel="0" collapsed="false">
      <c r="C1454" s="1" t="n">
        <v>1449</v>
      </c>
      <c r="D1454" s="1" t="n">
        <v>17</v>
      </c>
      <c r="E1454" s="1" t="n">
        <v>0</v>
      </c>
      <c r="F1454" s="1" t="n">
        <v>2</v>
      </c>
      <c r="G1454" s="1" t="n">
        <v>2</v>
      </c>
      <c r="H1454" s="1" t="n">
        <v>0</v>
      </c>
      <c r="I1454" s="1" t="n">
        <v>12</v>
      </c>
      <c r="J1454" s="1" t="n">
        <v>16.7</v>
      </c>
      <c r="K1454" s="1" t="n">
        <v>1449</v>
      </c>
      <c r="L1454" s="1" t="n">
        <v>19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15</v>
      </c>
      <c r="R1454" s="1" t="n">
        <v>26.6666666666667</v>
      </c>
      <c r="S1454" s="1" t="n">
        <v>1449</v>
      </c>
      <c r="T1454" s="1" t="n">
        <v>17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4</v>
      </c>
      <c r="Z1454" s="1" t="n">
        <v>16</v>
      </c>
      <c r="AA1454" s="1" t="n">
        <v>1449</v>
      </c>
      <c r="AB1454" s="1" t="n">
        <v>15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3</v>
      </c>
      <c r="AH1454" s="1" t="n">
        <v>44.3333333333333</v>
      </c>
      <c r="AI1454" s="1" t="n">
        <v>1449</v>
      </c>
      <c r="AJ1454" s="1" t="n">
        <v>17</v>
      </c>
      <c r="AK1454" s="1" t="n">
        <v>0</v>
      </c>
      <c r="AL1454" s="1" t="n">
        <v>0</v>
      </c>
      <c r="AM1454" s="1" t="n">
        <v>0</v>
      </c>
      <c r="AN1454" s="1" t="n">
        <v>0</v>
      </c>
      <c r="AO1454" s="1" t="n">
        <v>9</v>
      </c>
      <c r="AP1454" s="1" t="n">
        <v>14.4444444444444</v>
      </c>
    </row>
    <row r="1455" customFormat="false" ht="14.65" hidden="false" customHeight="false" outlineLevel="0" collapsed="false">
      <c r="A1455" s="1" t="n">
        <v>1</v>
      </c>
      <c r="B1455" s="1" t="n">
        <v>1</v>
      </c>
      <c r="C1455" s="1" t="n">
        <v>1450</v>
      </c>
      <c r="D1455" s="1" t="n">
        <v>17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13</v>
      </c>
      <c r="J1455" s="1" t="n">
        <v>15.7272727272727</v>
      </c>
      <c r="K1455" s="1" t="n">
        <v>1450</v>
      </c>
      <c r="L1455" s="1" t="n">
        <v>19</v>
      </c>
      <c r="M1455" s="1" t="n">
        <v>0</v>
      </c>
      <c r="N1455" s="1" t="n">
        <v>2</v>
      </c>
      <c r="O1455" s="1" t="n">
        <v>2</v>
      </c>
      <c r="P1455" s="1" t="n">
        <v>0</v>
      </c>
      <c r="Q1455" s="1" t="n">
        <v>15</v>
      </c>
      <c r="R1455" s="1" t="n">
        <v>26.6666666666667</v>
      </c>
      <c r="S1455" s="1" t="n">
        <v>1450</v>
      </c>
      <c r="T1455" s="1" t="n">
        <v>17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4</v>
      </c>
      <c r="Z1455" s="1" t="n">
        <v>16</v>
      </c>
      <c r="AA1455" s="1" t="n">
        <v>1450</v>
      </c>
      <c r="AB1455" s="1" t="n">
        <v>15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3</v>
      </c>
      <c r="AH1455" s="1" t="n">
        <v>44.3333333333333</v>
      </c>
      <c r="AI1455" s="1" t="n">
        <v>1450</v>
      </c>
      <c r="AJ1455" s="1" t="n">
        <v>17</v>
      </c>
      <c r="AK1455" s="1" t="n">
        <v>0</v>
      </c>
      <c r="AL1455" s="1" t="n">
        <v>1</v>
      </c>
      <c r="AM1455" s="1" t="n">
        <v>1</v>
      </c>
      <c r="AN1455" s="1" t="n">
        <v>0</v>
      </c>
      <c r="AO1455" s="1" t="n">
        <v>9</v>
      </c>
      <c r="AP1455" s="1" t="n">
        <v>14.4444444444444</v>
      </c>
    </row>
    <row r="1456" customFormat="false" ht="14.65" hidden="false" customHeight="false" outlineLevel="0" collapsed="false">
      <c r="C1456" s="1" t="n">
        <v>1451</v>
      </c>
      <c r="D1456" s="1" t="n">
        <v>17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12</v>
      </c>
      <c r="J1456" s="1" t="n">
        <v>14.9</v>
      </c>
      <c r="K1456" s="1" t="n">
        <v>1451</v>
      </c>
      <c r="L1456" s="1" t="n">
        <v>19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14</v>
      </c>
      <c r="R1456" s="1" t="n">
        <v>26.7272727272727</v>
      </c>
      <c r="S1456" s="1" t="n">
        <v>1451</v>
      </c>
      <c r="T1456" s="1" t="n">
        <v>17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3</v>
      </c>
      <c r="Z1456" s="1" t="n">
        <v>19.3333333333333</v>
      </c>
      <c r="AA1456" s="1" t="n">
        <v>1451</v>
      </c>
      <c r="AB1456" s="1" t="n">
        <v>15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3</v>
      </c>
      <c r="AH1456" s="1" t="n">
        <v>44.3333333333333</v>
      </c>
      <c r="AI1456" s="1" t="n">
        <v>1451</v>
      </c>
      <c r="AJ1456" s="1" t="n">
        <v>17</v>
      </c>
      <c r="AK1456" s="1" t="n">
        <v>0</v>
      </c>
      <c r="AL1456" s="1" t="n">
        <v>0</v>
      </c>
      <c r="AM1456" s="1" t="n">
        <v>0</v>
      </c>
      <c r="AN1456" s="1" t="n">
        <v>0</v>
      </c>
      <c r="AO1456" s="1" t="n">
        <v>10</v>
      </c>
      <c r="AP1456" s="1" t="n">
        <v>13.6</v>
      </c>
    </row>
    <row r="1457" customFormat="false" ht="14.65" hidden="false" customHeight="false" outlineLevel="0" collapsed="false">
      <c r="C1457" s="1" t="n">
        <v>1452</v>
      </c>
      <c r="D1457" s="1" t="n">
        <v>17</v>
      </c>
      <c r="E1457" s="1" t="n">
        <v>1</v>
      </c>
      <c r="F1457" s="1" t="n">
        <v>0</v>
      </c>
      <c r="G1457" s="1" t="n">
        <v>1</v>
      </c>
      <c r="H1457" s="1" t="n">
        <v>6</v>
      </c>
      <c r="I1457" s="1" t="n">
        <v>12</v>
      </c>
      <c r="J1457" s="1" t="n">
        <v>14.9</v>
      </c>
      <c r="K1457" s="1" t="n">
        <v>1452</v>
      </c>
      <c r="L1457" s="1" t="n">
        <v>19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13</v>
      </c>
      <c r="R1457" s="1" t="n">
        <v>27.3</v>
      </c>
      <c r="S1457" s="1" t="n">
        <v>1452</v>
      </c>
      <c r="T1457" s="1" t="n">
        <v>17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3</v>
      </c>
      <c r="Z1457" s="1" t="n">
        <v>19.3333333333333</v>
      </c>
      <c r="AA1457" s="1" t="n">
        <v>1452</v>
      </c>
      <c r="AB1457" s="1" t="n">
        <v>15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3</v>
      </c>
      <c r="AH1457" s="1" t="n">
        <v>44.3333333333333</v>
      </c>
      <c r="AI1457" s="1" t="n">
        <v>1452</v>
      </c>
      <c r="AJ1457" s="1" t="n">
        <v>17</v>
      </c>
      <c r="AK1457" s="1" t="n">
        <v>0</v>
      </c>
      <c r="AL1457" s="1" t="n">
        <v>0</v>
      </c>
      <c r="AM1457" s="1" t="n">
        <v>0</v>
      </c>
      <c r="AN1457" s="1" t="n">
        <v>0</v>
      </c>
      <c r="AO1457" s="1" t="n">
        <v>10</v>
      </c>
      <c r="AP1457" s="1" t="n">
        <v>13.6</v>
      </c>
    </row>
    <row r="1458" customFormat="false" ht="14.65" hidden="false" customHeight="false" outlineLevel="0" collapsed="false">
      <c r="C1458" s="1" t="n">
        <v>1453</v>
      </c>
      <c r="D1458" s="1" t="n">
        <v>17</v>
      </c>
      <c r="E1458" s="1" t="n">
        <v>0</v>
      </c>
      <c r="F1458" s="1" t="n">
        <v>1</v>
      </c>
      <c r="G1458" s="1" t="n">
        <v>1</v>
      </c>
      <c r="H1458" s="1" t="n">
        <v>0</v>
      </c>
      <c r="I1458" s="1" t="n">
        <v>13</v>
      </c>
      <c r="J1458" s="1" t="n">
        <v>14.6363636363636</v>
      </c>
      <c r="K1458" s="1" t="n">
        <v>1453</v>
      </c>
      <c r="L1458" s="1" t="n">
        <v>19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14</v>
      </c>
      <c r="R1458" s="1" t="n">
        <v>25.8181818181818</v>
      </c>
      <c r="S1458" s="1" t="n">
        <v>1453</v>
      </c>
      <c r="T1458" s="1" t="n">
        <v>17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3</v>
      </c>
      <c r="Z1458" s="1" t="n">
        <v>19.3333333333333</v>
      </c>
      <c r="AA1458" s="1" t="n">
        <v>1453</v>
      </c>
      <c r="AB1458" s="1" t="n">
        <v>15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3</v>
      </c>
      <c r="AH1458" s="1" t="n">
        <v>44.3333333333333</v>
      </c>
      <c r="AI1458" s="1" t="n">
        <v>1453</v>
      </c>
      <c r="AJ1458" s="1" t="n">
        <v>17</v>
      </c>
      <c r="AK1458" s="1" t="n">
        <v>0</v>
      </c>
      <c r="AL1458" s="1" t="n">
        <v>0</v>
      </c>
      <c r="AM1458" s="1" t="n">
        <v>0</v>
      </c>
      <c r="AN1458" s="1" t="n">
        <v>0</v>
      </c>
      <c r="AO1458" s="1" t="n">
        <v>10</v>
      </c>
      <c r="AP1458" s="1" t="n">
        <v>13.6</v>
      </c>
    </row>
    <row r="1459" customFormat="false" ht="14.65" hidden="false" customHeight="false" outlineLevel="0" collapsed="false">
      <c r="C1459" s="1" t="n">
        <v>1454</v>
      </c>
      <c r="D1459" s="1" t="n">
        <v>17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13</v>
      </c>
      <c r="J1459" s="1" t="n">
        <v>14.6363636363636</v>
      </c>
      <c r="K1459" s="1" t="n">
        <v>1454</v>
      </c>
      <c r="L1459" s="1" t="n">
        <v>19</v>
      </c>
      <c r="M1459" s="1" t="n">
        <v>1</v>
      </c>
      <c r="N1459" s="1" t="n">
        <v>1</v>
      </c>
      <c r="O1459" s="1" t="n">
        <v>2</v>
      </c>
      <c r="P1459" s="1" t="n">
        <v>5</v>
      </c>
      <c r="Q1459" s="1" t="n">
        <v>14</v>
      </c>
      <c r="R1459" s="1" t="n">
        <v>25.8181818181818</v>
      </c>
      <c r="S1459" s="1" t="n">
        <v>1454</v>
      </c>
      <c r="T1459" s="1" t="n">
        <v>17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3</v>
      </c>
      <c r="Z1459" s="1" t="n">
        <v>19.3333333333333</v>
      </c>
      <c r="AA1459" s="1" t="n">
        <v>1454</v>
      </c>
      <c r="AB1459" s="1" t="n">
        <v>15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3</v>
      </c>
      <c r="AH1459" s="1" t="n">
        <v>44.3333333333333</v>
      </c>
      <c r="AI1459" s="1" t="n">
        <v>1454</v>
      </c>
      <c r="AJ1459" s="1" t="n">
        <v>17</v>
      </c>
      <c r="AK1459" s="1" t="n">
        <v>0</v>
      </c>
      <c r="AL1459" s="1" t="n">
        <v>0</v>
      </c>
      <c r="AM1459" s="1" t="n">
        <v>0</v>
      </c>
      <c r="AN1459" s="1" t="n">
        <v>0</v>
      </c>
      <c r="AO1459" s="1" t="n">
        <v>10</v>
      </c>
      <c r="AP1459" s="1" t="n">
        <v>13.6</v>
      </c>
    </row>
    <row r="1460" customFormat="false" ht="14.65" hidden="false" customHeight="false" outlineLevel="0" collapsed="false">
      <c r="C1460" s="1" t="n">
        <v>1455</v>
      </c>
      <c r="D1460" s="1" t="n">
        <v>17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12</v>
      </c>
      <c r="J1460" s="1" t="n">
        <v>14.9</v>
      </c>
      <c r="K1460" s="1" t="n">
        <v>1455</v>
      </c>
      <c r="L1460" s="1" t="n">
        <v>19</v>
      </c>
      <c r="M1460" s="1" t="n">
        <v>2</v>
      </c>
      <c r="N1460" s="1" t="n">
        <v>1</v>
      </c>
      <c r="O1460" s="1" t="n">
        <v>3</v>
      </c>
      <c r="P1460" s="1" t="n">
        <v>11</v>
      </c>
      <c r="Q1460" s="1" t="n">
        <v>13</v>
      </c>
      <c r="R1460" s="1" t="n">
        <v>27.3</v>
      </c>
      <c r="S1460" s="1" t="n">
        <v>1455</v>
      </c>
      <c r="T1460" s="1" t="n">
        <v>17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3</v>
      </c>
      <c r="Z1460" s="1" t="n">
        <v>19.3333333333333</v>
      </c>
      <c r="AA1460" s="1" t="n">
        <v>1455</v>
      </c>
      <c r="AB1460" s="1" t="n">
        <v>15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3</v>
      </c>
      <c r="AH1460" s="1" t="n">
        <v>44.3333333333333</v>
      </c>
      <c r="AI1460" s="1" t="n">
        <v>1455</v>
      </c>
      <c r="AJ1460" s="1" t="n">
        <v>17</v>
      </c>
      <c r="AK1460" s="1" t="n">
        <v>0</v>
      </c>
      <c r="AL1460" s="1" t="n">
        <v>0</v>
      </c>
      <c r="AM1460" s="1" t="n">
        <v>0</v>
      </c>
      <c r="AN1460" s="1" t="n">
        <v>0</v>
      </c>
      <c r="AO1460" s="1" t="n">
        <v>10</v>
      </c>
      <c r="AP1460" s="1" t="n">
        <v>13.6</v>
      </c>
    </row>
    <row r="1461" customFormat="false" ht="14.65" hidden="false" customHeight="false" outlineLevel="0" collapsed="false">
      <c r="C1461" s="1" t="n">
        <v>1456</v>
      </c>
      <c r="D1461" s="1" t="n">
        <v>17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13</v>
      </c>
      <c r="J1461" s="1" t="n">
        <v>15.7272727272727</v>
      </c>
      <c r="K1461" s="1" t="n">
        <v>1456</v>
      </c>
      <c r="L1461" s="1" t="n">
        <v>19</v>
      </c>
      <c r="M1461" s="1" t="n">
        <v>0</v>
      </c>
      <c r="N1461" s="1" t="n">
        <v>1</v>
      </c>
      <c r="O1461" s="1" t="n">
        <v>1</v>
      </c>
      <c r="P1461" s="1" t="n">
        <v>0</v>
      </c>
      <c r="Q1461" s="1" t="n">
        <v>13</v>
      </c>
      <c r="R1461" s="1" t="n">
        <v>27.3</v>
      </c>
      <c r="S1461" s="1" t="n">
        <v>1456</v>
      </c>
      <c r="T1461" s="1" t="n">
        <v>17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3</v>
      </c>
      <c r="Z1461" s="1" t="n">
        <v>19.3333333333333</v>
      </c>
      <c r="AA1461" s="1" t="n">
        <v>1456</v>
      </c>
      <c r="AB1461" s="1" t="n">
        <v>15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2</v>
      </c>
      <c r="AH1461" s="1" t="n">
        <v>40</v>
      </c>
      <c r="AI1461" s="1" t="n">
        <v>1456</v>
      </c>
      <c r="AJ1461" s="1" t="n">
        <v>17</v>
      </c>
      <c r="AK1461" s="1" t="n">
        <v>0</v>
      </c>
      <c r="AL1461" s="1" t="n">
        <v>0</v>
      </c>
      <c r="AM1461" s="1" t="n">
        <v>0</v>
      </c>
      <c r="AN1461" s="1" t="n">
        <v>0</v>
      </c>
      <c r="AO1461" s="1" t="n">
        <v>9</v>
      </c>
      <c r="AP1461" s="1" t="n">
        <v>13.7777777777778</v>
      </c>
    </row>
    <row r="1462" customFormat="false" ht="14.65" hidden="false" customHeight="false" outlineLevel="0" collapsed="false">
      <c r="C1462" s="1" t="n">
        <v>1457</v>
      </c>
      <c r="D1462" s="1" t="n">
        <v>17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12</v>
      </c>
      <c r="J1462" s="1" t="n">
        <v>15.5</v>
      </c>
      <c r="K1462" s="1" t="n">
        <v>1457</v>
      </c>
      <c r="L1462" s="1" t="n">
        <v>19</v>
      </c>
      <c r="M1462" s="1" t="n">
        <v>5</v>
      </c>
      <c r="N1462" s="1" t="n">
        <v>0</v>
      </c>
      <c r="O1462" s="1" t="n">
        <v>5</v>
      </c>
      <c r="P1462" s="1" t="n">
        <v>26</v>
      </c>
      <c r="Q1462" s="1" t="n">
        <v>14</v>
      </c>
      <c r="R1462" s="1" t="n">
        <v>25.2727272727273</v>
      </c>
      <c r="S1462" s="1" t="n">
        <v>1457</v>
      </c>
      <c r="T1462" s="1" t="n">
        <v>17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3</v>
      </c>
      <c r="Z1462" s="1" t="n">
        <v>19.3333333333333</v>
      </c>
      <c r="AA1462" s="1" t="n">
        <v>1457</v>
      </c>
      <c r="AB1462" s="1" t="n">
        <v>15</v>
      </c>
      <c r="AC1462" s="1" t="n">
        <v>8</v>
      </c>
      <c r="AD1462" s="1" t="n">
        <v>6</v>
      </c>
      <c r="AE1462" s="1" t="n">
        <v>14</v>
      </c>
      <c r="AF1462" s="1" t="n">
        <v>53</v>
      </c>
      <c r="AG1462" s="1" t="n">
        <v>2</v>
      </c>
      <c r="AH1462" s="1" t="n">
        <v>40</v>
      </c>
      <c r="AI1462" s="1" t="n">
        <v>1457</v>
      </c>
      <c r="AJ1462" s="1" t="n">
        <v>17</v>
      </c>
      <c r="AK1462" s="1" t="n">
        <v>0</v>
      </c>
      <c r="AL1462" s="1" t="n">
        <v>0</v>
      </c>
      <c r="AM1462" s="1" t="n">
        <v>0</v>
      </c>
      <c r="AN1462" s="1" t="n">
        <v>0</v>
      </c>
      <c r="AO1462" s="1" t="n">
        <v>9</v>
      </c>
      <c r="AP1462" s="1" t="n">
        <v>13.7777777777778</v>
      </c>
    </row>
    <row r="1463" customFormat="false" ht="14.65" hidden="false" customHeight="false" outlineLevel="0" collapsed="false">
      <c r="C1463" s="1" t="n">
        <v>1458</v>
      </c>
      <c r="D1463" s="1" t="n">
        <v>17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12</v>
      </c>
      <c r="J1463" s="1" t="n">
        <v>15.5</v>
      </c>
      <c r="K1463" s="1" t="n">
        <v>1458</v>
      </c>
      <c r="L1463" s="1" t="n">
        <v>19</v>
      </c>
      <c r="M1463" s="1" t="n">
        <v>0</v>
      </c>
      <c r="N1463" s="1" t="n">
        <v>1</v>
      </c>
      <c r="O1463" s="1" t="n">
        <v>1</v>
      </c>
      <c r="P1463" s="1" t="n">
        <v>0</v>
      </c>
      <c r="Q1463" s="1" t="n">
        <v>14</v>
      </c>
      <c r="R1463" s="1" t="n">
        <v>25.2727272727273</v>
      </c>
      <c r="S1463" s="1" t="n">
        <v>1458</v>
      </c>
      <c r="T1463" s="1" t="n">
        <v>17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3</v>
      </c>
      <c r="Z1463" s="1" t="n">
        <v>19.3333333333333</v>
      </c>
      <c r="AA1463" s="1" t="n">
        <v>1458</v>
      </c>
      <c r="AB1463" s="1" t="n">
        <v>15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2</v>
      </c>
      <c r="AH1463" s="1" t="n">
        <v>40</v>
      </c>
      <c r="AI1463" s="1" t="n">
        <v>1458</v>
      </c>
      <c r="AJ1463" s="1" t="n">
        <v>17</v>
      </c>
      <c r="AK1463" s="1" t="n">
        <v>0</v>
      </c>
      <c r="AL1463" s="1" t="n">
        <v>0</v>
      </c>
      <c r="AM1463" s="1" t="n">
        <v>0</v>
      </c>
      <c r="AN1463" s="1" t="n">
        <v>0</v>
      </c>
      <c r="AO1463" s="1" t="n">
        <v>9</v>
      </c>
      <c r="AP1463" s="1" t="n">
        <v>13.7777777777778</v>
      </c>
    </row>
    <row r="1464" customFormat="false" ht="14.65" hidden="false" customHeight="false" outlineLevel="0" collapsed="false">
      <c r="C1464" s="1" t="n">
        <v>1459</v>
      </c>
      <c r="D1464" s="1" t="n">
        <v>17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12</v>
      </c>
      <c r="J1464" s="1" t="n">
        <v>15.5</v>
      </c>
      <c r="K1464" s="1" t="n">
        <v>1459</v>
      </c>
      <c r="L1464" s="1" t="n">
        <v>19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14</v>
      </c>
      <c r="R1464" s="1" t="n">
        <v>25.2727272727273</v>
      </c>
      <c r="S1464" s="1" t="n">
        <v>1459</v>
      </c>
      <c r="T1464" s="1" t="n">
        <v>17</v>
      </c>
      <c r="U1464" s="1" t="n">
        <v>0</v>
      </c>
      <c r="V1464" s="1" t="n">
        <v>1</v>
      </c>
      <c r="W1464" s="1" t="n">
        <v>1</v>
      </c>
      <c r="X1464" s="1" t="n">
        <v>0</v>
      </c>
      <c r="Y1464" s="1" t="n">
        <v>3</v>
      </c>
      <c r="Z1464" s="1" t="n">
        <v>19.3333333333333</v>
      </c>
      <c r="AA1464" s="1" t="n">
        <v>1459</v>
      </c>
      <c r="AB1464" s="1" t="n">
        <v>15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2</v>
      </c>
      <c r="AH1464" s="1" t="n">
        <v>40</v>
      </c>
      <c r="AI1464" s="1" t="n">
        <v>1459</v>
      </c>
      <c r="AJ1464" s="1" t="n">
        <v>17</v>
      </c>
      <c r="AK1464" s="1" t="n">
        <v>0</v>
      </c>
      <c r="AL1464" s="1" t="n">
        <v>0</v>
      </c>
      <c r="AM1464" s="1" t="n">
        <v>0</v>
      </c>
      <c r="AN1464" s="1" t="n">
        <v>0</v>
      </c>
      <c r="AO1464" s="1" t="n">
        <v>9</v>
      </c>
      <c r="AP1464" s="1" t="n">
        <v>13.7777777777778</v>
      </c>
    </row>
    <row r="1465" customFormat="false" ht="14.65" hidden="false" customHeight="false" outlineLevel="0" collapsed="false">
      <c r="C1465" s="1" t="n">
        <v>1460</v>
      </c>
      <c r="D1465" s="1" t="n">
        <v>17</v>
      </c>
      <c r="E1465" s="1" t="n">
        <v>2</v>
      </c>
      <c r="F1465" s="1" t="n">
        <v>2</v>
      </c>
      <c r="G1465" s="1" t="n">
        <v>4</v>
      </c>
      <c r="H1465" s="1" t="n">
        <v>12</v>
      </c>
      <c r="I1465" s="1" t="n">
        <v>12</v>
      </c>
      <c r="J1465" s="1" t="n">
        <v>15.5</v>
      </c>
      <c r="K1465" s="1" t="n">
        <v>1460</v>
      </c>
      <c r="L1465" s="1" t="n">
        <v>19</v>
      </c>
      <c r="M1465" s="1" t="n">
        <v>4</v>
      </c>
      <c r="N1465" s="1" t="n">
        <v>0</v>
      </c>
      <c r="O1465" s="1" t="n">
        <v>4</v>
      </c>
      <c r="P1465" s="1" t="n">
        <v>21</v>
      </c>
      <c r="Q1465" s="1" t="n">
        <v>14</v>
      </c>
      <c r="R1465" s="1" t="n">
        <v>24.8181818181818</v>
      </c>
      <c r="S1465" s="1" t="n">
        <v>1460</v>
      </c>
      <c r="T1465" s="1" t="n">
        <v>17</v>
      </c>
      <c r="U1465" s="1" t="n">
        <v>2</v>
      </c>
      <c r="V1465" s="1" t="n">
        <v>3</v>
      </c>
      <c r="W1465" s="1" t="n">
        <v>5</v>
      </c>
      <c r="X1465" s="1" t="n">
        <v>12</v>
      </c>
      <c r="Y1465" s="1" t="n">
        <v>3</v>
      </c>
      <c r="Z1465" s="1" t="n">
        <v>27.6666666666667</v>
      </c>
      <c r="AA1465" s="1" t="n">
        <v>1460</v>
      </c>
      <c r="AB1465" s="1" t="n">
        <v>15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2</v>
      </c>
      <c r="AH1465" s="1" t="n">
        <v>40</v>
      </c>
      <c r="AI1465" s="1" t="n">
        <v>1460</v>
      </c>
      <c r="AJ1465" s="1" t="n">
        <v>17</v>
      </c>
      <c r="AK1465" s="1" t="n">
        <v>5</v>
      </c>
      <c r="AL1465" s="1" t="n">
        <v>4</v>
      </c>
      <c r="AM1465" s="1" t="n">
        <v>9</v>
      </c>
      <c r="AN1465" s="1" t="n">
        <v>29</v>
      </c>
      <c r="AO1465" s="1" t="n">
        <v>9</v>
      </c>
      <c r="AP1465" s="1" t="n">
        <v>13.7777777777778</v>
      </c>
    </row>
    <row r="1466" customFormat="false" ht="14.65" hidden="false" customHeight="false" outlineLevel="0" collapsed="false">
      <c r="C1466" s="1" t="n">
        <v>1461</v>
      </c>
      <c r="D1466" s="1" t="n">
        <v>17</v>
      </c>
      <c r="E1466" s="1" t="n">
        <v>1</v>
      </c>
      <c r="F1466" s="1" t="n">
        <v>1</v>
      </c>
      <c r="G1466" s="1" t="n">
        <v>2</v>
      </c>
      <c r="H1466" s="1" t="n">
        <v>6</v>
      </c>
      <c r="I1466" s="1" t="n">
        <v>12</v>
      </c>
      <c r="J1466" s="1" t="n">
        <v>15.5</v>
      </c>
      <c r="K1466" s="1" t="n">
        <v>1461</v>
      </c>
      <c r="L1466" s="1" t="n">
        <v>19</v>
      </c>
      <c r="M1466" s="1" t="n">
        <v>0</v>
      </c>
      <c r="N1466" s="1" t="n">
        <v>2</v>
      </c>
      <c r="O1466" s="1" t="n">
        <v>2</v>
      </c>
      <c r="P1466" s="1" t="n">
        <v>0</v>
      </c>
      <c r="Q1466" s="1" t="n">
        <v>14</v>
      </c>
      <c r="R1466" s="1" t="n">
        <v>24.8181818181818</v>
      </c>
      <c r="S1466" s="1" t="n">
        <v>1461</v>
      </c>
      <c r="T1466" s="1" t="n">
        <v>17</v>
      </c>
      <c r="U1466" s="1" t="n">
        <v>0</v>
      </c>
      <c r="V1466" s="1" t="n">
        <v>1</v>
      </c>
      <c r="W1466" s="1" t="n">
        <v>1</v>
      </c>
      <c r="X1466" s="1" t="n">
        <v>0</v>
      </c>
      <c r="Y1466" s="1" t="n">
        <v>3</v>
      </c>
      <c r="Z1466" s="1" t="n">
        <v>27.6666666666667</v>
      </c>
      <c r="AA1466" s="1" t="n">
        <v>1461</v>
      </c>
      <c r="AB1466" s="1" t="n">
        <v>15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2</v>
      </c>
      <c r="AH1466" s="1" t="n">
        <v>40</v>
      </c>
      <c r="AI1466" s="1" t="n">
        <v>1461</v>
      </c>
      <c r="AJ1466" s="1" t="n">
        <v>17</v>
      </c>
      <c r="AK1466" s="1" t="n">
        <v>0</v>
      </c>
      <c r="AL1466" s="1" t="n">
        <v>0</v>
      </c>
      <c r="AM1466" s="1" t="n">
        <v>0</v>
      </c>
      <c r="AN1466" s="1" t="n">
        <v>0</v>
      </c>
      <c r="AO1466" s="1" t="n">
        <v>9</v>
      </c>
      <c r="AP1466" s="1" t="n">
        <v>13.7777777777778</v>
      </c>
    </row>
    <row r="1467" customFormat="false" ht="14.65" hidden="false" customHeight="false" outlineLevel="0" collapsed="false">
      <c r="C1467" s="1" t="n">
        <v>1462</v>
      </c>
      <c r="D1467" s="1" t="n">
        <v>17</v>
      </c>
      <c r="E1467" s="1" t="n">
        <v>0</v>
      </c>
      <c r="F1467" s="1" t="n">
        <v>1</v>
      </c>
      <c r="G1467" s="1" t="n">
        <v>1</v>
      </c>
      <c r="H1467" s="1" t="n">
        <v>0</v>
      </c>
      <c r="I1467" s="1" t="n">
        <v>12</v>
      </c>
      <c r="J1467" s="1" t="n">
        <v>15.5</v>
      </c>
      <c r="K1467" s="1" t="n">
        <v>1462</v>
      </c>
      <c r="L1467" s="1" t="n">
        <v>19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14</v>
      </c>
      <c r="R1467" s="1" t="n">
        <v>24.8181818181818</v>
      </c>
      <c r="S1467" s="1" t="n">
        <v>1462</v>
      </c>
      <c r="T1467" s="1" t="n">
        <v>17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3</v>
      </c>
      <c r="Z1467" s="1" t="n">
        <v>27.6666666666667</v>
      </c>
      <c r="AA1467" s="1" t="n">
        <v>1462</v>
      </c>
      <c r="AB1467" s="1" t="n">
        <v>15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2</v>
      </c>
      <c r="AH1467" s="1" t="n">
        <v>40</v>
      </c>
      <c r="AI1467" s="1" t="n">
        <v>1462</v>
      </c>
      <c r="AJ1467" s="1" t="n">
        <v>17</v>
      </c>
      <c r="AK1467" s="1" t="n">
        <v>0</v>
      </c>
      <c r="AL1467" s="1" t="n">
        <v>1</v>
      </c>
      <c r="AM1467" s="1" t="n">
        <v>1</v>
      </c>
      <c r="AN1467" s="1" t="n">
        <v>0</v>
      </c>
      <c r="AO1467" s="1" t="n">
        <v>9</v>
      </c>
      <c r="AP1467" s="1" t="n">
        <v>13.7777777777778</v>
      </c>
    </row>
    <row r="1468" customFormat="false" ht="14.65" hidden="false" customHeight="false" outlineLevel="0" collapsed="false">
      <c r="C1468" s="1" t="n">
        <v>1463</v>
      </c>
      <c r="D1468" s="1" t="n">
        <v>17</v>
      </c>
      <c r="E1468" s="1" t="n">
        <v>3</v>
      </c>
      <c r="F1468" s="1" t="n">
        <v>3</v>
      </c>
      <c r="G1468" s="1" t="n">
        <v>6</v>
      </c>
      <c r="H1468" s="1" t="n">
        <v>18</v>
      </c>
      <c r="I1468" s="1" t="n">
        <v>11</v>
      </c>
      <c r="J1468" s="1" t="n">
        <v>15.5</v>
      </c>
      <c r="K1468" s="1" t="n">
        <v>1463</v>
      </c>
      <c r="L1468" s="1" t="n">
        <v>19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14</v>
      </c>
      <c r="R1468" s="1" t="n">
        <v>24.8181818181818</v>
      </c>
      <c r="S1468" s="1" t="n">
        <v>1463</v>
      </c>
      <c r="T1468" s="1" t="n">
        <v>17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3</v>
      </c>
      <c r="Z1468" s="1" t="n">
        <v>27.6666666666667</v>
      </c>
      <c r="AA1468" s="1" t="n">
        <v>1463</v>
      </c>
      <c r="AB1468" s="1" t="n">
        <v>15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2</v>
      </c>
      <c r="AH1468" s="1" t="n">
        <v>40</v>
      </c>
      <c r="AI1468" s="1" t="n">
        <v>1463</v>
      </c>
      <c r="AJ1468" s="1" t="n">
        <v>17</v>
      </c>
      <c r="AK1468" s="1" t="n">
        <v>0</v>
      </c>
      <c r="AL1468" s="1" t="n">
        <v>0</v>
      </c>
      <c r="AM1468" s="1" t="n">
        <v>0</v>
      </c>
      <c r="AN1468" s="1" t="n">
        <v>0</v>
      </c>
      <c r="AO1468" s="1" t="n">
        <v>9</v>
      </c>
      <c r="AP1468" s="1" t="n">
        <v>13.7777777777778</v>
      </c>
    </row>
    <row r="1469" customFormat="false" ht="14.65" hidden="false" customHeight="false" outlineLevel="0" collapsed="false">
      <c r="C1469" s="1" t="n">
        <v>1464</v>
      </c>
      <c r="D1469" s="1" t="n">
        <v>17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12</v>
      </c>
      <c r="J1469" s="1" t="n">
        <v>15.1818181818182</v>
      </c>
      <c r="K1469" s="1" t="n">
        <v>1464</v>
      </c>
      <c r="L1469" s="1" t="n">
        <v>19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14</v>
      </c>
      <c r="R1469" s="1" t="n">
        <v>24.8181818181818</v>
      </c>
      <c r="S1469" s="1" t="n">
        <v>1464</v>
      </c>
      <c r="T1469" s="1" t="n">
        <v>17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3</v>
      </c>
      <c r="Z1469" s="1" t="n">
        <v>27.6666666666667</v>
      </c>
      <c r="AA1469" s="1" t="n">
        <v>1464</v>
      </c>
      <c r="AB1469" s="1" t="n">
        <v>15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3</v>
      </c>
      <c r="AH1469" s="1" t="n">
        <v>31</v>
      </c>
      <c r="AI1469" s="1" t="n">
        <v>1464</v>
      </c>
      <c r="AJ1469" s="1" t="n">
        <v>17</v>
      </c>
      <c r="AK1469" s="1" t="n">
        <v>1</v>
      </c>
      <c r="AL1469" s="1" t="n">
        <v>1</v>
      </c>
      <c r="AM1469" s="1" t="n">
        <v>2</v>
      </c>
      <c r="AN1469" s="1" t="n">
        <v>6</v>
      </c>
      <c r="AO1469" s="1" t="n">
        <v>8</v>
      </c>
      <c r="AP1469" s="1" t="n">
        <v>14</v>
      </c>
    </row>
    <row r="1470" customFormat="false" ht="14.65" hidden="false" customHeight="false" outlineLevel="0" collapsed="false">
      <c r="C1470" s="1" t="n">
        <v>1465</v>
      </c>
      <c r="D1470" s="1" t="n">
        <v>17</v>
      </c>
      <c r="E1470" s="1" t="n">
        <v>0</v>
      </c>
      <c r="F1470" s="1" t="n">
        <v>1</v>
      </c>
      <c r="G1470" s="1" t="n">
        <v>1</v>
      </c>
      <c r="H1470" s="1" t="n">
        <v>0</v>
      </c>
      <c r="I1470" s="1" t="n">
        <v>12</v>
      </c>
      <c r="J1470" s="1" t="n">
        <v>16.2727272727273</v>
      </c>
      <c r="K1470" s="1" t="n">
        <v>1465</v>
      </c>
      <c r="L1470" s="1" t="n">
        <v>19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13</v>
      </c>
      <c r="R1470" s="1" t="n">
        <v>23.1</v>
      </c>
      <c r="S1470" s="1" t="n">
        <v>1465</v>
      </c>
      <c r="T1470" s="1" t="n">
        <v>17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3</v>
      </c>
      <c r="Z1470" s="1" t="n">
        <v>27.6666666666667</v>
      </c>
      <c r="AA1470" s="1" t="n">
        <v>1465</v>
      </c>
      <c r="AB1470" s="1" t="n">
        <v>15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3</v>
      </c>
      <c r="AH1470" s="1" t="n">
        <v>31</v>
      </c>
      <c r="AI1470" s="1" t="n">
        <v>1465</v>
      </c>
      <c r="AJ1470" s="1" t="n">
        <v>17</v>
      </c>
      <c r="AK1470" s="1" t="n">
        <v>0</v>
      </c>
      <c r="AL1470" s="1" t="n">
        <v>0</v>
      </c>
      <c r="AM1470" s="1" t="n">
        <v>0</v>
      </c>
      <c r="AN1470" s="1" t="n">
        <v>0</v>
      </c>
      <c r="AO1470" s="1" t="n">
        <v>8</v>
      </c>
      <c r="AP1470" s="1" t="n">
        <v>14</v>
      </c>
    </row>
    <row r="1471" customFormat="false" ht="14.65" hidden="false" customHeight="false" outlineLevel="0" collapsed="false">
      <c r="C1471" s="1" t="n">
        <v>1466</v>
      </c>
      <c r="D1471" s="1" t="n">
        <v>17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12</v>
      </c>
      <c r="J1471" s="1" t="n">
        <v>16.2727272727273</v>
      </c>
      <c r="K1471" s="1" t="n">
        <v>1466</v>
      </c>
      <c r="L1471" s="1" t="n">
        <v>19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13</v>
      </c>
      <c r="R1471" s="1" t="n">
        <v>23.1</v>
      </c>
      <c r="S1471" s="1" t="n">
        <v>1466</v>
      </c>
      <c r="T1471" s="1" t="n">
        <v>17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3</v>
      </c>
      <c r="Z1471" s="1" t="n">
        <v>27.6666666666667</v>
      </c>
      <c r="AA1471" s="1" t="n">
        <v>1466</v>
      </c>
      <c r="AB1471" s="1" t="n">
        <v>15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3</v>
      </c>
      <c r="AH1471" s="1" t="n">
        <v>31</v>
      </c>
      <c r="AI1471" s="1" t="n">
        <v>1466</v>
      </c>
      <c r="AJ1471" s="1" t="n">
        <v>17</v>
      </c>
      <c r="AK1471" s="1" t="n">
        <v>0</v>
      </c>
      <c r="AL1471" s="1" t="n">
        <v>0</v>
      </c>
      <c r="AM1471" s="1" t="n">
        <v>0</v>
      </c>
      <c r="AN1471" s="1" t="n">
        <v>0</v>
      </c>
      <c r="AO1471" s="1" t="n">
        <v>8</v>
      </c>
      <c r="AP1471" s="1" t="n">
        <v>14</v>
      </c>
    </row>
    <row r="1472" customFormat="false" ht="14.65" hidden="false" customHeight="false" outlineLevel="0" collapsed="false">
      <c r="C1472" s="1" t="n">
        <v>1467</v>
      </c>
      <c r="D1472" s="1" t="n">
        <v>17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13</v>
      </c>
      <c r="J1472" s="1" t="n">
        <v>16.4166666666667</v>
      </c>
      <c r="K1472" s="1" t="n">
        <v>1467</v>
      </c>
      <c r="L1472" s="1" t="n">
        <v>19</v>
      </c>
      <c r="M1472" s="1" t="n">
        <v>0</v>
      </c>
      <c r="N1472" s="1" t="n">
        <v>2</v>
      </c>
      <c r="O1472" s="1" t="n">
        <v>2</v>
      </c>
      <c r="P1472" s="1" t="n">
        <v>0</v>
      </c>
      <c r="Q1472" s="1" t="n">
        <v>14</v>
      </c>
      <c r="R1472" s="1" t="n">
        <v>22</v>
      </c>
      <c r="S1472" s="1" t="n">
        <v>1467</v>
      </c>
      <c r="T1472" s="1" t="n">
        <v>17</v>
      </c>
      <c r="U1472" s="1" t="n">
        <v>0</v>
      </c>
      <c r="V1472" s="1" t="n">
        <v>1</v>
      </c>
      <c r="W1472" s="1" t="n">
        <v>1</v>
      </c>
      <c r="X1472" s="1" t="n">
        <v>0</v>
      </c>
      <c r="Y1472" s="1" t="n">
        <v>3</v>
      </c>
      <c r="Z1472" s="1" t="n">
        <v>27.6666666666667</v>
      </c>
      <c r="AA1472" s="1" t="n">
        <v>1467</v>
      </c>
      <c r="AB1472" s="1" t="n">
        <v>15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4</v>
      </c>
      <c r="AH1472" s="1" t="n">
        <v>30</v>
      </c>
      <c r="AI1472" s="1" t="n">
        <v>1467</v>
      </c>
      <c r="AJ1472" s="1" t="n">
        <v>17</v>
      </c>
      <c r="AK1472" s="1" t="n">
        <v>0</v>
      </c>
      <c r="AL1472" s="1" t="n">
        <v>0</v>
      </c>
      <c r="AM1472" s="1" t="n">
        <v>0</v>
      </c>
      <c r="AN1472" s="1" t="n">
        <v>0</v>
      </c>
      <c r="AO1472" s="1" t="n">
        <v>9</v>
      </c>
      <c r="AP1472" s="1" t="n">
        <v>13.1111111111111</v>
      </c>
    </row>
    <row r="1473" customFormat="false" ht="14.65" hidden="false" customHeight="false" outlineLevel="0" collapsed="false">
      <c r="C1473" s="1" t="n">
        <v>1468</v>
      </c>
      <c r="D1473" s="1" t="n">
        <v>17</v>
      </c>
      <c r="E1473" s="1" t="n">
        <v>3</v>
      </c>
      <c r="F1473" s="1" t="n">
        <v>5</v>
      </c>
      <c r="G1473" s="1" t="n">
        <v>8</v>
      </c>
      <c r="H1473" s="1" t="n">
        <v>18</v>
      </c>
      <c r="I1473" s="1" t="n">
        <v>13</v>
      </c>
      <c r="J1473" s="1" t="n">
        <v>16.4166666666667</v>
      </c>
      <c r="K1473" s="1" t="n">
        <v>1468</v>
      </c>
      <c r="L1473" s="1" t="n">
        <v>19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13</v>
      </c>
      <c r="R1473" s="1" t="n">
        <v>20</v>
      </c>
      <c r="S1473" s="1" t="n">
        <v>1468</v>
      </c>
      <c r="T1473" s="1" t="n">
        <v>17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3</v>
      </c>
      <c r="Z1473" s="1" t="n">
        <v>27.6666666666667</v>
      </c>
      <c r="AA1473" s="1" t="n">
        <v>1468</v>
      </c>
      <c r="AB1473" s="1" t="n">
        <v>15</v>
      </c>
      <c r="AC1473" s="1" t="n">
        <v>0</v>
      </c>
      <c r="AD1473" s="1" t="n">
        <v>1</v>
      </c>
      <c r="AE1473" s="1" t="n">
        <v>1</v>
      </c>
      <c r="AF1473" s="1" t="n">
        <v>0</v>
      </c>
      <c r="AG1473" s="1" t="n">
        <v>4</v>
      </c>
      <c r="AH1473" s="1" t="n">
        <v>30</v>
      </c>
      <c r="AI1473" s="1" t="n">
        <v>1468</v>
      </c>
      <c r="AJ1473" s="1" t="n">
        <v>17</v>
      </c>
      <c r="AK1473" s="1" t="n">
        <v>0</v>
      </c>
      <c r="AL1473" s="1" t="n">
        <v>0</v>
      </c>
      <c r="AM1473" s="1" t="n">
        <v>0</v>
      </c>
      <c r="AN1473" s="1" t="n">
        <v>0</v>
      </c>
      <c r="AO1473" s="1" t="n">
        <v>9</v>
      </c>
      <c r="AP1473" s="1" t="n">
        <v>13.1111111111111</v>
      </c>
    </row>
    <row r="1474" customFormat="false" ht="14.65" hidden="false" customHeight="false" outlineLevel="0" collapsed="false">
      <c r="C1474" s="1" t="n">
        <v>1469</v>
      </c>
      <c r="D1474" s="1" t="n">
        <v>17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13</v>
      </c>
      <c r="J1474" s="1" t="n">
        <v>16.4166666666667</v>
      </c>
      <c r="K1474" s="1" t="n">
        <v>1469</v>
      </c>
      <c r="L1474" s="1" t="n">
        <v>19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13</v>
      </c>
      <c r="R1474" s="1" t="n">
        <v>20</v>
      </c>
      <c r="S1474" s="1" t="n">
        <v>1469</v>
      </c>
      <c r="T1474" s="1" t="n">
        <v>17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3</v>
      </c>
      <c r="Z1474" s="1" t="n">
        <v>27.6666666666667</v>
      </c>
      <c r="AA1474" s="1" t="n">
        <v>1469</v>
      </c>
      <c r="AB1474" s="1" t="n">
        <v>15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4</v>
      </c>
      <c r="AH1474" s="1" t="n">
        <v>30</v>
      </c>
      <c r="AI1474" s="1" t="n">
        <v>1469</v>
      </c>
      <c r="AJ1474" s="1" t="n">
        <v>17</v>
      </c>
      <c r="AK1474" s="1" t="n">
        <v>0</v>
      </c>
      <c r="AL1474" s="1" t="n">
        <v>0</v>
      </c>
      <c r="AM1474" s="1" t="n">
        <v>0</v>
      </c>
      <c r="AN1474" s="1" t="n">
        <v>0</v>
      </c>
      <c r="AO1474" s="1" t="n">
        <v>8</v>
      </c>
      <c r="AP1474" s="1" t="n">
        <v>14</v>
      </c>
    </row>
    <row r="1475" customFormat="false" ht="14.65" hidden="false" customHeight="false" outlineLevel="0" collapsed="false">
      <c r="C1475" s="1" t="n">
        <v>1470</v>
      </c>
      <c r="D1475" s="1" t="n">
        <v>17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12</v>
      </c>
      <c r="J1475" s="1" t="n">
        <v>14.7272727272727</v>
      </c>
      <c r="K1475" s="1" t="n">
        <v>1470</v>
      </c>
      <c r="L1475" s="1" t="n">
        <v>19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14</v>
      </c>
      <c r="R1475" s="1" t="n">
        <v>19.1818181818182</v>
      </c>
      <c r="S1475" s="1" t="n">
        <v>1470</v>
      </c>
      <c r="T1475" s="1" t="n">
        <v>17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3</v>
      </c>
      <c r="Z1475" s="1" t="n">
        <v>27.6666666666667</v>
      </c>
      <c r="AA1475" s="1" t="n">
        <v>1470</v>
      </c>
      <c r="AB1475" s="1" t="n">
        <v>15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4</v>
      </c>
      <c r="AH1475" s="1" t="n">
        <v>30</v>
      </c>
      <c r="AI1475" s="1" t="n">
        <v>1470</v>
      </c>
      <c r="AJ1475" s="1" t="n">
        <v>17</v>
      </c>
      <c r="AK1475" s="1" t="n">
        <v>0</v>
      </c>
      <c r="AL1475" s="1" t="n">
        <v>1</v>
      </c>
      <c r="AM1475" s="1" t="n">
        <v>1</v>
      </c>
      <c r="AN1475" s="1" t="n">
        <v>0</v>
      </c>
      <c r="AO1475" s="1" t="n">
        <v>7</v>
      </c>
      <c r="AP1475" s="1" t="n">
        <v>14.2857142857143</v>
      </c>
    </row>
    <row r="1476" customFormat="false" ht="14.65" hidden="false" customHeight="false" outlineLevel="0" collapsed="false">
      <c r="C1476" s="1" t="n">
        <v>1471</v>
      </c>
      <c r="D1476" s="1" t="n">
        <v>17</v>
      </c>
      <c r="E1476" s="1" t="n">
        <v>3</v>
      </c>
      <c r="F1476" s="1" t="n">
        <v>0</v>
      </c>
      <c r="G1476" s="1" t="n">
        <v>3</v>
      </c>
      <c r="H1476" s="1" t="n">
        <v>18</v>
      </c>
      <c r="I1476" s="1" t="n">
        <v>12</v>
      </c>
      <c r="J1476" s="1" t="n">
        <v>14.7272727272727</v>
      </c>
      <c r="K1476" s="1" t="n">
        <v>1471</v>
      </c>
      <c r="L1476" s="1" t="n">
        <v>19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15</v>
      </c>
      <c r="R1476" s="1" t="n">
        <v>18.5</v>
      </c>
      <c r="S1476" s="1" t="n">
        <v>1471</v>
      </c>
      <c r="T1476" s="1" t="n">
        <v>17</v>
      </c>
      <c r="U1476" s="1" t="n">
        <v>4</v>
      </c>
      <c r="V1476" s="1" t="n">
        <v>0</v>
      </c>
      <c r="W1476" s="1" t="n">
        <v>4</v>
      </c>
      <c r="X1476" s="1" t="n">
        <v>24</v>
      </c>
      <c r="Y1476" s="1" t="n">
        <v>3</v>
      </c>
      <c r="Z1476" s="1" t="n">
        <v>27.6666666666667</v>
      </c>
      <c r="AA1476" s="1" t="n">
        <v>1471</v>
      </c>
      <c r="AB1476" s="1" t="n">
        <v>15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5</v>
      </c>
      <c r="AH1476" s="1" t="n">
        <v>26.6</v>
      </c>
      <c r="AI1476" s="1" t="n">
        <v>1471</v>
      </c>
      <c r="AJ1476" s="1" t="n">
        <v>17</v>
      </c>
      <c r="AK1476" s="1" t="n">
        <v>2</v>
      </c>
      <c r="AL1476" s="1" t="n">
        <v>0</v>
      </c>
      <c r="AM1476" s="1" t="n">
        <v>2</v>
      </c>
      <c r="AN1476" s="1" t="n">
        <v>12</v>
      </c>
      <c r="AO1476" s="1" t="n">
        <v>7</v>
      </c>
      <c r="AP1476" s="1" t="n">
        <v>14.2857142857143</v>
      </c>
    </row>
    <row r="1477" customFormat="false" ht="14.65" hidden="false" customHeight="false" outlineLevel="0" collapsed="false">
      <c r="C1477" s="1" t="n">
        <v>1472</v>
      </c>
      <c r="D1477" s="1" t="n">
        <v>17</v>
      </c>
      <c r="E1477" s="1" t="n">
        <v>0</v>
      </c>
      <c r="F1477" s="1" t="n">
        <v>1</v>
      </c>
      <c r="G1477" s="1" t="n">
        <v>1</v>
      </c>
      <c r="H1477" s="1" t="n">
        <v>0</v>
      </c>
      <c r="I1477" s="1" t="n">
        <v>12</v>
      </c>
      <c r="J1477" s="1" t="n">
        <v>14.7272727272727</v>
      </c>
      <c r="K1477" s="1" t="n">
        <v>1472</v>
      </c>
      <c r="L1477" s="1" t="n">
        <v>19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15</v>
      </c>
      <c r="R1477" s="1" t="n">
        <v>18.5</v>
      </c>
      <c r="S1477" s="1" t="n">
        <v>1472</v>
      </c>
      <c r="T1477" s="1" t="n">
        <v>17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4</v>
      </c>
      <c r="Z1477" s="1" t="n">
        <v>28</v>
      </c>
      <c r="AA1477" s="1" t="n">
        <v>1472</v>
      </c>
      <c r="AB1477" s="1" t="n">
        <v>15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5</v>
      </c>
      <c r="AH1477" s="1" t="n">
        <v>26.6</v>
      </c>
      <c r="AI1477" s="1" t="n">
        <v>1472</v>
      </c>
      <c r="AJ1477" s="1" t="n">
        <v>17</v>
      </c>
      <c r="AK1477" s="1" t="n">
        <v>0</v>
      </c>
      <c r="AL1477" s="1" t="n">
        <v>0</v>
      </c>
      <c r="AM1477" s="1" t="n">
        <v>0</v>
      </c>
      <c r="AN1477" s="1" t="n">
        <v>0</v>
      </c>
      <c r="AO1477" s="1" t="n">
        <v>7</v>
      </c>
      <c r="AP1477" s="1" t="n">
        <v>14.2857142857143</v>
      </c>
    </row>
    <row r="1478" customFormat="false" ht="14.65" hidden="false" customHeight="false" outlineLevel="0" collapsed="false">
      <c r="C1478" s="1" t="n">
        <v>1473</v>
      </c>
      <c r="D1478" s="1" t="n">
        <v>17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12</v>
      </c>
      <c r="J1478" s="1" t="n">
        <v>14.7272727272727</v>
      </c>
      <c r="K1478" s="1" t="n">
        <v>1473</v>
      </c>
      <c r="L1478" s="1" t="n">
        <v>19</v>
      </c>
      <c r="M1478" s="1" t="n">
        <v>13</v>
      </c>
      <c r="N1478" s="1" t="n">
        <v>3</v>
      </c>
      <c r="O1478" s="1" t="n">
        <v>16</v>
      </c>
      <c r="P1478" s="1" t="n">
        <v>68</v>
      </c>
      <c r="Q1478" s="1" t="n">
        <v>14</v>
      </c>
      <c r="R1478" s="1" t="n">
        <v>17.8181818181818</v>
      </c>
      <c r="S1478" s="1" t="n">
        <v>1473</v>
      </c>
      <c r="T1478" s="1" t="n">
        <v>17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4</v>
      </c>
      <c r="Z1478" s="1" t="n">
        <v>28</v>
      </c>
      <c r="AA1478" s="1" t="n">
        <v>1473</v>
      </c>
      <c r="AB1478" s="1" t="n">
        <v>15</v>
      </c>
      <c r="AC1478" s="1" t="n">
        <v>4</v>
      </c>
      <c r="AD1478" s="1" t="n">
        <v>7</v>
      </c>
      <c r="AE1478" s="1" t="n">
        <v>11</v>
      </c>
      <c r="AF1478" s="1" t="n">
        <v>27</v>
      </c>
      <c r="AG1478" s="1" t="n">
        <v>5</v>
      </c>
      <c r="AH1478" s="1" t="n">
        <v>26.6</v>
      </c>
      <c r="AI1478" s="1" t="n">
        <v>1473</v>
      </c>
      <c r="AJ1478" s="1" t="n">
        <v>17</v>
      </c>
      <c r="AK1478" s="1" t="n">
        <v>5</v>
      </c>
      <c r="AL1478" s="1" t="n">
        <v>1</v>
      </c>
      <c r="AM1478" s="1" t="n">
        <v>6</v>
      </c>
      <c r="AN1478" s="1" t="n">
        <v>29</v>
      </c>
      <c r="AO1478" s="1" t="n">
        <v>6</v>
      </c>
      <c r="AP1478" s="1" t="n">
        <v>14.6666666666667</v>
      </c>
    </row>
    <row r="1479" customFormat="false" ht="14.65" hidden="false" customHeight="false" outlineLevel="0" collapsed="false">
      <c r="C1479" s="1" t="n">
        <v>1474</v>
      </c>
      <c r="D1479" s="1" t="n">
        <v>17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13</v>
      </c>
      <c r="J1479" s="1" t="n">
        <v>16.4166666666667</v>
      </c>
      <c r="K1479" s="1" t="n">
        <v>1474</v>
      </c>
      <c r="L1479" s="1" t="n">
        <v>19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15</v>
      </c>
      <c r="R1479" s="1" t="n">
        <v>20.75</v>
      </c>
      <c r="S1479" s="1" t="n">
        <v>1474</v>
      </c>
      <c r="T1479" s="1" t="n">
        <v>17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5</v>
      </c>
      <c r="Z1479" s="1" t="n">
        <v>27.2</v>
      </c>
      <c r="AA1479" s="1" t="n">
        <v>1474</v>
      </c>
      <c r="AB1479" s="1" t="n">
        <v>15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5</v>
      </c>
      <c r="AH1479" s="1" t="n">
        <v>26.6</v>
      </c>
      <c r="AI1479" s="1" t="n">
        <v>1474</v>
      </c>
      <c r="AJ1479" s="1" t="n">
        <v>17</v>
      </c>
      <c r="AK1479" s="1" t="n">
        <v>0</v>
      </c>
      <c r="AL1479" s="1" t="n">
        <v>0</v>
      </c>
      <c r="AM1479" s="1" t="n">
        <v>0</v>
      </c>
      <c r="AN1479" s="1" t="n">
        <v>0</v>
      </c>
      <c r="AO1479" s="1" t="n">
        <v>7</v>
      </c>
      <c r="AP1479" s="1" t="n">
        <v>15.1428571428571</v>
      </c>
    </row>
    <row r="1480" customFormat="false" ht="14.65" hidden="false" customHeight="false" outlineLevel="0" collapsed="false">
      <c r="A1480" s="1" t="n">
        <v>1</v>
      </c>
      <c r="C1480" s="1" t="n">
        <v>1475</v>
      </c>
      <c r="D1480" s="1" t="n">
        <v>17</v>
      </c>
      <c r="E1480" s="1" t="n">
        <v>1</v>
      </c>
      <c r="F1480" s="1" t="n">
        <v>3</v>
      </c>
      <c r="G1480" s="1" t="n">
        <v>4</v>
      </c>
      <c r="H1480" s="1" t="n">
        <v>6</v>
      </c>
      <c r="I1480" s="1" t="n">
        <v>12</v>
      </c>
      <c r="J1480" s="1" t="n">
        <v>16.4166666666667</v>
      </c>
      <c r="K1480" s="1" t="n">
        <v>1475</v>
      </c>
      <c r="L1480" s="1" t="n">
        <v>19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15</v>
      </c>
      <c r="R1480" s="1" t="n">
        <v>20.75</v>
      </c>
      <c r="S1480" s="1" t="n">
        <v>1475</v>
      </c>
      <c r="T1480" s="1" t="n">
        <v>17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5</v>
      </c>
      <c r="Z1480" s="1" t="n">
        <v>27.2</v>
      </c>
      <c r="AA1480" s="1" t="n">
        <v>1475</v>
      </c>
      <c r="AB1480" s="1" t="n">
        <v>15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6</v>
      </c>
      <c r="AH1480" s="1" t="n">
        <v>26.6</v>
      </c>
      <c r="AI1480" s="1" t="n">
        <v>1475</v>
      </c>
      <c r="AJ1480" s="1" t="n">
        <v>17</v>
      </c>
      <c r="AK1480" s="1" t="n">
        <v>0</v>
      </c>
      <c r="AL1480" s="1" t="n">
        <v>0</v>
      </c>
      <c r="AM1480" s="1" t="n">
        <v>0</v>
      </c>
      <c r="AN1480" s="1" t="n">
        <v>0</v>
      </c>
      <c r="AO1480" s="1" t="n">
        <v>8</v>
      </c>
      <c r="AP1480" s="1" t="n">
        <v>14</v>
      </c>
    </row>
    <row r="1481" customFormat="false" ht="14.65" hidden="false" customHeight="false" outlineLevel="0" collapsed="false">
      <c r="C1481" s="1" t="n">
        <v>1476</v>
      </c>
      <c r="D1481" s="1" t="n">
        <v>17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12</v>
      </c>
      <c r="J1481" s="1" t="n">
        <v>16.4166666666667</v>
      </c>
      <c r="K1481" s="1" t="n">
        <v>1476</v>
      </c>
      <c r="L1481" s="1" t="n">
        <v>19</v>
      </c>
      <c r="M1481" s="1" t="n">
        <v>0</v>
      </c>
      <c r="N1481" s="1" t="n">
        <v>1</v>
      </c>
      <c r="O1481" s="1" t="n">
        <v>1</v>
      </c>
      <c r="P1481" s="1" t="n">
        <v>0</v>
      </c>
      <c r="Q1481" s="1" t="n">
        <v>14</v>
      </c>
      <c r="R1481" s="1" t="n">
        <v>20.75</v>
      </c>
      <c r="S1481" s="1" t="n">
        <v>1476</v>
      </c>
      <c r="T1481" s="1" t="n">
        <v>17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5</v>
      </c>
      <c r="Z1481" s="1" t="n">
        <v>27.2</v>
      </c>
      <c r="AA1481" s="1" t="n">
        <v>1476</v>
      </c>
      <c r="AB1481" s="1" t="n">
        <v>15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6</v>
      </c>
      <c r="AH1481" s="1" t="n">
        <v>26.6</v>
      </c>
      <c r="AI1481" s="1" t="n">
        <v>1476</v>
      </c>
      <c r="AJ1481" s="1" t="n">
        <v>17</v>
      </c>
      <c r="AK1481" s="1" t="n">
        <v>1</v>
      </c>
      <c r="AL1481" s="1" t="n">
        <v>2</v>
      </c>
      <c r="AM1481" s="1" t="n">
        <v>3</v>
      </c>
      <c r="AN1481" s="1" t="n">
        <v>6</v>
      </c>
      <c r="AO1481" s="1" t="n">
        <v>8</v>
      </c>
      <c r="AP1481" s="1" t="n">
        <v>14</v>
      </c>
    </row>
    <row r="1482" customFormat="false" ht="14.65" hidden="false" customHeight="false" outlineLevel="0" collapsed="false">
      <c r="C1482" s="1" t="n">
        <v>1477</v>
      </c>
      <c r="D1482" s="1" t="n">
        <v>17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12</v>
      </c>
      <c r="J1482" s="1" t="n">
        <v>16.4166666666667</v>
      </c>
      <c r="K1482" s="1" t="n">
        <v>1477</v>
      </c>
      <c r="L1482" s="1" t="n">
        <v>19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14</v>
      </c>
      <c r="R1482" s="1" t="n">
        <v>20.75</v>
      </c>
      <c r="S1482" s="1" t="n">
        <v>1477</v>
      </c>
      <c r="T1482" s="1" t="n">
        <v>17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5</v>
      </c>
      <c r="Z1482" s="1" t="n">
        <v>27.2</v>
      </c>
      <c r="AA1482" s="1" t="n">
        <v>1477</v>
      </c>
      <c r="AB1482" s="1" t="n">
        <v>15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6</v>
      </c>
      <c r="AH1482" s="1" t="n">
        <v>26.6</v>
      </c>
      <c r="AI1482" s="1" t="n">
        <v>1477</v>
      </c>
      <c r="AJ1482" s="1" t="n">
        <v>17</v>
      </c>
      <c r="AK1482" s="1" t="n">
        <v>0</v>
      </c>
      <c r="AL1482" s="1" t="n">
        <v>0</v>
      </c>
      <c r="AM1482" s="1" t="n">
        <v>0</v>
      </c>
      <c r="AN1482" s="1" t="n">
        <v>0</v>
      </c>
      <c r="AO1482" s="1" t="n">
        <v>8</v>
      </c>
      <c r="AP1482" s="1" t="n">
        <v>14</v>
      </c>
    </row>
    <row r="1483" customFormat="false" ht="14.65" hidden="false" customHeight="false" outlineLevel="0" collapsed="false">
      <c r="C1483" s="1" t="n">
        <v>1478</v>
      </c>
      <c r="D1483" s="1" t="n">
        <v>17</v>
      </c>
      <c r="E1483" s="1" t="n">
        <v>2</v>
      </c>
      <c r="F1483" s="1" t="n">
        <v>0</v>
      </c>
      <c r="G1483" s="1" t="n">
        <v>2</v>
      </c>
      <c r="H1483" s="1" t="n">
        <v>12</v>
      </c>
      <c r="I1483" s="1" t="n">
        <v>12</v>
      </c>
      <c r="J1483" s="1" t="n">
        <v>16.4166666666667</v>
      </c>
      <c r="K1483" s="1" t="n">
        <v>1478</v>
      </c>
      <c r="L1483" s="1" t="n">
        <v>19</v>
      </c>
      <c r="M1483" s="1" t="n">
        <v>2</v>
      </c>
      <c r="N1483" s="1" t="n">
        <v>0</v>
      </c>
      <c r="O1483" s="1" t="n">
        <v>2</v>
      </c>
      <c r="P1483" s="1" t="n">
        <v>11</v>
      </c>
      <c r="Q1483" s="1" t="n">
        <v>14</v>
      </c>
      <c r="R1483" s="1" t="n">
        <v>20.75</v>
      </c>
      <c r="S1483" s="1" t="n">
        <v>1478</v>
      </c>
      <c r="T1483" s="1" t="n">
        <v>17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5</v>
      </c>
      <c r="Z1483" s="1" t="n">
        <v>27.2</v>
      </c>
      <c r="AA1483" s="1" t="n">
        <v>1478</v>
      </c>
      <c r="AB1483" s="1" t="n">
        <v>15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6</v>
      </c>
      <c r="AH1483" s="1" t="n">
        <v>26.6</v>
      </c>
      <c r="AI1483" s="1" t="n">
        <v>1478</v>
      </c>
      <c r="AJ1483" s="1" t="n">
        <v>17</v>
      </c>
      <c r="AK1483" s="1" t="n">
        <v>0</v>
      </c>
      <c r="AL1483" s="1" t="n">
        <v>0</v>
      </c>
      <c r="AM1483" s="1" t="n">
        <v>0</v>
      </c>
      <c r="AN1483" s="1" t="n">
        <v>0</v>
      </c>
      <c r="AO1483" s="1" t="n">
        <v>8</v>
      </c>
      <c r="AP1483" s="1" t="n">
        <v>14</v>
      </c>
    </row>
    <row r="1484" customFormat="false" ht="14.65" hidden="false" customHeight="false" outlineLevel="0" collapsed="false">
      <c r="C1484" s="1" t="n">
        <v>1479</v>
      </c>
      <c r="D1484" s="1" t="n">
        <v>17</v>
      </c>
      <c r="E1484" s="1" t="n">
        <v>0</v>
      </c>
      <c r="F1484" s="1" t="n">
        <v>1</v>
      </c>
      <c r="G1484" s="1" t="n">
        <v>1</v>
      </c>
      <c r="H1484" s="1" t="n">
        <v>0</v>
      </c>
      <c r="I1484" s="1" t="n">
        <v>12</v>
      </c>
      <c r="J1484" s="1" t="n">
        <v>16.4166666666667</v>
      </c>
      <c r="K1484" s="1" t="n">
        <v>1479</v>
      </c>
      <c r="L1484" s="1" t="n">
        <v>19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14</v>
      </c>
      <c r="R1484" s="1" t="n">
        <v>20.75</v>
      </c>
      <c r="S1484" s="1" t="n">
        <v>1479</v>
      </c>
      <c r="T1484" s="1" t="n">
        <v>17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5</v>
      </c>
      <c r="Z1484" s="1" t="n">
        <v>27.2</v>
      </c>
      <c r="AA1484" s="1" t="n">
        <v>1479</v>
      </c>
      <c r="AB1484" s="1" t="n">
        <v>15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6</v>
      </c>
      <c r="AH1484" s="1" t="n">
        <v>26.6</v>
      </c>
      <c r="AI1484" s="1" t="n">
        <v>1479</v>
      </c>
      <c r="AJ1484" s="1" t="n">
        <v>17</v>
      </c>
      <c r="AK1484" s="1" t="n">
        <v>0</v>
      </c>
      <c r="AL1484" s="1" t="n">
        <v>0</v>
      </c>
      <c r="AM1484" s="1" t="n">
        <v>0</v>
      </c>
      <c r="AN1484" s="1" t="n">
        <v>0</v>
      </c>
      <c r="AO1484" s="1" t="n">
        <v>8</v>
      </c>
      <c r="AP1484" s="1" t="n">
        <v>14</v>
      </c>
    </row>
    <row r="1485" customFormat="false" ht="14.65" hidden="false" customHeight="false" outlineLevel="0" collapsed="false">
      <c r="C1485" s="1" t="n">
        <v>1480</v>
      </c>
      <c r="D1485" s="1" t="n">
        <v>17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13</v>
      </c>
      <c r="J1485" s="1" t="n">
        <v>16.0769230769231</v>
      </c>
      <c r="K1485" s="1" t="n">
        <v>1480</v>
      </c>
      <c r="L1485" s="1" t="n">
        <v>19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13</v>
      </c>
      <c r="R1485" s="1" t="n">
        <v>22.1818181818182</v>
      </c>
      <c r="S1485" s="1" t="n">
        <v>1480</v>
      </c>
      <c r="T1485" s="1" t="n">
        <v>17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5</v>
      </c>
      <c r="Z1485" s="1" t="n">
        <v>27.2</v>
      </c>
      <c r="AA1485" s="1" t="n">
        <v>1480</v>
      </c>
      <c r="AB1485" s="1" t="n">
        <v>15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6</v>
      </c>
      <c r="AH1485" s="1" t="n">
        <v>26.6</v>
      </c>
      <c r="AI1485" s="1" t="n">
        <v>1480</v>
      </c>
      <c r="AJ1485" s="1" t="n">
        <v>17</v>
      </c>
      <c r="AK1485" s="1" t="n">
        <v>0</v>
      </c>
      <c r="AL1485" s="1" t="n">
        <v>0</v>
      </c>
      <c r="AM1485" s="1" t="n">
        <v>0</v>
      </c>
      <c r="AN1485" s="1" t="n">
        <v>0</v>
      </c>
      <c r="AO1485" s="1" t="n">
        <v>8</v>
      </c>
      <c r="AP1485" s="1" t="n">
        <v>14</v>
      </c>
    </row>
    <row r="1486" customFormat="false" ht="14.65" hidden="false" customHeight="false" outlineLevel="0" collapsed="false">
      <c r="C1486" s="1" t="n">
        <v>1481</v>
      </c>
      <c r="D1486" s="1" t="n">
        <v>17</v>
      </c>
      <c r="E1486" s="1" t="n">
        <v>4</v>
      </c>
      <c r="F1486" s="1" t="n">
        <v>1</v>
      </c>
      <c r="G1486" s="1" t="n">
        <v>5</v>
      </c>
      <c r="H1486" s="1" t="n">
        <v>24</v>
      </c>
      <c r="I1486" s="1" t="n">
        <v>13</v>
      </c>
      <c r="J1486" s="1" t="n">
        <v>16.0769230769231</v>
      </c>
      <c r="K1486" s="1" t="n">
        <v>1481</v>
      </c>
      <c r="L1486" s="1" t="n">
        <v>19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12</v>
      </c>
      <c r="R1486" s="1" t="n">
        <v>23.3</v>
      </c>
      <c r="S1486" s="1" t="n">
        <v>1481</v>
      </c>
      <c r="T1486" s="1" t="n">
        <v>17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5</v>
      </c>
      <c r="Z1486" s="1" t="n">
        <v>27.2</v>
      </c>
      <c r="AA1486" s="1" t="n">
        <v>1481</v>
      </c>
      <c r="AB1486" s="1" t="n">
        <v>15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6</v>
      </c>
      <c r="AH1486" s="1" t="n">
        <v>26.6</v>
      </c>
      <c r="AI1486" s="1" t="n">
        <v>1481</v>
      </c>
      <c r="AJ1486" s="1" t="n">
        <v>17</v>
      </c>
      <c r="AK1486" s="1" t="n">
        <v>1</v>
      </c>
      <c r="AL1486" s="1" t="n">
        <v>0</v>
      </c>
      <c r="AM1486" s="1" t="n">
        <v>1</v>
      </c>
      <c r="AN1486" s="1" t="n">
        <v>6</v>
      </c>
      <c r="AO1486" s="1" t="n">
        <v>8</v>
      </c>
      <c r="AP1486" s="1" t="n">
        <v>14</v>
      </c>
    </row>
    <row r="1487" customFormat="false" ht="14.65" hidden="false" customHeight="false" outlineLevel="0" collapsed="false">
      <c r="C1487" s="1" t="n">
        <v>1482</v>
      </c>
      <c r="D1487" s="1" t="n">
        <v>17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13</v>
      </c>
      <c r="J1487" s="1" t="n">
        <v>16.0769230769231</v>
      </c>
      <c r="K1487" s="1" t="n">
        <v>1482</v>
      </c>
      <c r="L1487" s="1" t="n">
        <v>19</v>
      </c>
      <c r="M1487" s="1" t="n">
        <v>1</v>
      </c>
      <c r="N1487" s="1" t="n">
        <v>1</v>
      </c>
      <c r="O1487" s="1" t="n">
        <v>2</v>
      </c>
      <c r="P1487" s="1" t="n">
        <v>5</v>
      </c>
      <c r="Q1487" s="1" t="n">
        <v>13</v>
      </c>
      <c r="R1487" s="1" t="n">
        <v>23.0909090909091</v>
      </c>
      <c r="S1487" s="1" t="n">
        <v>1482</v>
      </c>
      <c r="T1487" s="1" t="n">
        <v>17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5</v>
      </c>
      <c r="Z1487" s="1" t="n">
        <v>27.2</v>
      </c>
      <c r="AA1487" s="1" t="n">
        <v>1482</v>
      </c>
      <c r="AB1487" s="1" t="n">
        <v>15</v>
      </c>
      <c r="AC1487" s="1" t="n">
        <v>1</v>
      </c>
      <c r="AD1487" s="1" t="n">
        <v>0</v>
      </c>
      <c r="AE1487" s="1" t="n">
        <v>1</v>
      </c>
      <c r="AF1487" s="1" t="n">
        <v>7</v>
      </c>
      <c r="AG1487" s="1" t="n">
        <v>6</v>
      </c>
      <c r="AH1487" s="1" t="n">
        <v>26.6</v>
      </c>
      <c r="AI1487" s="1" t="n">
        <v>1482</v>
      </c>
      <c r="AJ1487" s="1" t="n">
        <v>17</v>
      </c>
      <c r="AK1487" s="1" t="n">
        <v>0</v>
      </c>
      <c r="AL1487" s="1" t="n">
        <v>0</v>
      </c>
      <c r="AM1487" s="1" t="n">
        <v>0</v>
      </c>
      <c r="AN1487" s="1" t="n">
        <v>0</v>
      </c>
      <c r="AO1487" s="1" t="n">
        <v>8</v>
      </c>
      <c r="AP1487" s="1" t="n">
        <v>14</v>
      </c>
    </row>
    <row r="1488" customFormat="false" ht="14.65" hidden="false" customHeight="false" outlineLevel="0" collapsed="false">
      <c r="C1488" s="1" t="n">
        <v>1483</v>
      </c>
      <c r="D1488" s="1" t="n">
        <v>17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13</v>
      </c>
      <c r="J1488" s="1" t="n">
        <v>16.0769230769231</v>
      </c>
      <c r="K1488" s="1" t="n">
        <v>1483</v>
      </c>
      <c r="L1488" s="1" t="n">
        <v>19</v>
      </c>
      <c r="M1488" s="1" t="n">
        <v>0</v>
      </c>
      <c r="N1488" s="1" t="n">
        <v>1</v>
      </c>
      <c r="O1488" s="1" t="n">
        <v>1</v>
      </c>
      <c r="P1488" s="1" t="n">
        <v>0</v>
      </c>
      <c r="Q1488" s="1" t="n">
        <v>12</v>
      </c>
      <c r="R1488" s="1" t="n">
        <v>22.8</v>
      </c>
      <c r="S1488" s="1" t="n">
        <v>1483</v>
      </c>
      <c r="T1488" s="1" t="n">
        <v>17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5</v>
      </c>
      <c r="Z1488" s="1" t="n">
        <v>27.2</v>
      </c>
      <c r="AA1488" s="1" t="n">
        <v>1483</v>
      </c>
      <c r="AB1488" s="1" t="n">
        <v>15</v>
      </c>
      <c r="AC1488" s="1" t="n">
        <v>0</v>
      </c>
      <c r="AD1488" s="1" t="n">
        <v>1</v>
      </c>
      <c r="AE1488" s="1" t="n">
        <v>1</v>
      </c>
      <c r="AF1488" s="1" t="n">
        <v>0</v>
      </c>
      <c r="AG1488" s="1" t="n">
        <v>5</v>
      </c>
      <c r="AH1488" s="1" t="n">
        <v>20</v>
      </c>
      <c r="AI1488" s="1" t="n">
        <v>1483</v>
      </c>
      <c r="AJ1488" s="1" t="n">
        <v>17</v>
      </c>
      <c r="AK1488" s="1" t="n">
        <v>0</v>
      </c>
      <c r="AL1488" s="1" t="n">
        <v>0</v>
      </c>
      <c r="AM1488" s="1" t="n">
        <v>0</v>
      </c>
      <c r="AN1488" s="1" t="n">
        <v>0</v>
      </c>
      <c r="AO1488" s="1" t="n">
        <v>8</v>
      </c>
      <c r="AP1488" s="1" t="n">
        <v>14</v>
      </c>
    </row>
    <row r="1489" customFormat="false" ht="14.65" hidden="false" customHeight="false" outlineLevel="0" collapsed="false">
      <c r="C1489" s="1" t="n">
        <v>1484</v>
      </c>
      <c r="D1489" s="1" t="n">
        <v>17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13</v>
      </c>
      <c r="J1489" s="1" t="n">
        <v>16.0769230769231</v>
      </c>
      <c r="K1489" s="1" t="n">
        <v>1484</v>
      </c>
      <c r="L1489" s="1" t="n">
        <v>19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12</v>
      </c>
      <c r="R1489" s="1" t="n">
        <v>22.8</v>
      </c>
      <c r="S1489" s="1" t="n">
        <v>1484</v>
      </c>
      <c r="T1489" s="1" t="n">
        <v>17</v>
      </c>
      <c r="U1489" s="1" t="n">
        <v>0</v>
      </c>
      <c r="V1489" s="1" t="n">
        <v>1</v>
      </c>
      <c r="W1489" s="1" t="n">
        <v>1</v>
      </c>
      <c r="X1489" s="1" t="n">
        <v>0</v>
      </c>
      <c r="Y1489" s="1" t="n">
        <v>5</v>
      </c>
      <c r="Z1489" s="1" t="n">
        <v>27.2</v>
      </c>
      <c r="AA1489" s="1" t="n">
        <v>1484</v>
      </c>
      <c r="AB1489" s="1" t="n">
        <v>15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5</v>
      </c>
      <c r="AH1489" s="1" t="n">
        <v>20</v>
      </c>
      <c r="AI1489" s="1" t="n">
        <v>1484</v>
      </c>
      <c r="AJ1489" s="1" t="n">
        <v>17</v>
      </c>
      <c r="AK1489" s="1" t="n">
        <v>0</v>
      </c>
      <c r="AL1489" s="1" t="n">
        <v>0</v>
      </c>
      <c r="AM1489" s="1" t="n">
        <v>0</v>
      </c>
      <c r="AN1489" s="1" t="n">
        <v>0</v>
      </c>
      <c r="AO1489" s="1" t="n">
        <v>8</v>
      </c>
      <c r="AP1489" s="1" t="n">
        <v>14</v>
      </c>
    </row>
    <row r="1490" customFormat="false" ht="14.65" hidden="false" customHeight="false" outlineLevel="0" collapsed="false">
      <c r="C1490" s="1" t="n">
        <v>1485</v>
      </c>
      <c r="D1490" s="1" t="n">
        <v>17</v>
      </c>
      <c r="E1490" s="1" t="n">
        <v>0</v>
      </c>
      <c r="F1490" s="1" t="n">
        <v>1</v>
      </c>
      <c r="G1490" s="1" t="n">
        <v>1</v>
      </c>
      <c r="H1490" s="1" t="n">
        <v>0</v>
      </c>
      <c r="I1490" s="1" t="n">
        <v>14</v>
      </c>
      <c r="J1490" s="1" t="n">
        <v>15.3571428571429</v>
      </c>
      <c r="K1490" s="1" t="n">
        <v>1485</v>
      </c>
      <c r="L1490" s="1" t="n">
        <v>19</v>
      </c>
      <c r="M1490" s="1" t="n">
        <v>3</v>
      </c>
      <c r="N1490" s="1" t="n">
        <v>1</v>
      </c>
      <c r="O1490" s="1" t="n">
        <v>4</v>
      </c>
      <c r="P1490" s="1" t="n">
        <v>16</v>
      </c>
      <c r="Q1490" s="1" t="n">
        <v>13</v>
      </c>
      <c r="R1490" s="1" t="n">
        <v>26</v>
      </c>
      <c r="S1490" s="1" t="n">
        <v>1485</v>
      </c>
      <c r="T1490" s="1" t="n">
        <v>17</v>
      </c>
      <c r="U1490" s="1" t="n">
        <v>8</v>
      </c>
      <c r="V1490" s="1" t="n">
        <v>2</v>
      </c>
      <c r="W1490" s="1" t="n">
        <v>10</v>
      </c>
      <c r="X1490" s="1" t="n">
        <v>47</v>
      </c>
      <c r="Y1490" s="1" t="n">
        <v>6</v>
      </c>
      <c r="Z1490" s="1" t="n">
        <v>24.6666666666667</v>
      </c>
      <c r="AA1490" s="1" t="n">
        <v>1485</v>
      </c>
      <c r="AB1490" s="1" t="n">
        <v>15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5</v>
      </c>
      <c r="AH1490" s="1" t="n">
        <v>20</v>
      </c>
      <c r="AI1490" s="1" t="n">
        <v>1485</v>
      </c>
      <c r="AJ1490" s="1" t="n">
        <v>17</v>
      </c>
      <c r="AK1490" s="1" t="n">
        <v>0</v>
      </c>
      <c r="AL1490" s="1" t="n">
        <v>0</v>
      </c>
      <c r="AM1490" s="1" t="n">
        <v>0</v>
      </c>
      <c r="AN1490" s="1" t="n">
        <v>0</v>
      </c>
      <c r="AO1490" s="1" t="n">
        <v>8</v>
      </c>
      <c r="AP1490" s="1" t="n">
        <v>14</v>
      </c>
    </row>
    <row r="1491" customFormat="false" ht="14.65" hidden="false" customHeight="false" outlineLevel="0" collapsed="false">
      <c r="C1491" s="1" t="n">
        <v>1486</v>
      </c>
      <c r="D1491" s="1" t="n">
        <v>17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14</v>
      </c>
      <c r="J1491" s="1" t="n">
        <v>14.9285714285714</v>
      </c>
      <c r="K1491" s="1" t="n">
        <v>1486</v>
      </c>
      <c r="L1491" s="1" t="n">
        <v>19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12</v>
      </c>
      <c r="R1491" s="1" t="n">
        <v>26.5</v>
      </c>
      <c r="S1491" s="1" t="n">
        <v>1486</v>
      </c>
      <c r="T1491" s="1" t="n">
        <v>17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5</v>
      </c>
      <c r="Z1491" s="1" t="n">
        <v>27.2</v>
      </c>
      <c r="AA1491" s="1" t="n">
        <v>1486</v>
      </c>
      <c r="AB1491" s="1" t="n">
        <v>15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5</v>
      </c>
      <c r="AH1491" s="1" t="n">
        <v>20</v>
      </c>
      <c r="AI1491" s="1" t="n">
        <v>1486</v>
      </c>
      <c r="AJ1491" s="1" t="n">
        <v>17</v>
      </c>
      <c r="AK1491" s="1" t="n">
        <v>0</v>
      </c>
      <c r="AL1491" s="1" t="n">
        <v>0</v>
      </c>
      <c r="AM1491" s="1" t="n">
        <v>0</v>
      </c>
      <c r="AN1491" s="1" t="n">
        <v>0</v>
      </c>
      <c r="AO1491" s="1" t="n">
        <v>7</v>
      </c>
      <c r="AP1491" s="1" t="n">
        <v>11.8571428571429</v>
      </c>
    </row>
    <row r="1492" customFormat="false" ht="14.65" hidden="false" customHeight="false" outlineLevel="0" collapsed="false">
      <c r="C1492" s="1" t="n">
        <v>1487</v>
      </c>
      <c r="D1492" s="1" t="n">
        <v>17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13</v>
      </c>
      <c r="J1492" s="1" t="n">
        <v>15.6153846153846</v>
      </c>
      <c r="K1492" s="1" t="n">
        <v>1487</v>
      </c>
      <c r="L1492" s="1" t="n">
        <v>19</v>
      </c>
      <c r="M1492" s="1" t="n">
        <v>0</v>
      </c>
      <c r="N1492" s="1" t="n">
        <v>1</v>
      </c>
      <c r="O1492" s="1" t="n">
        <v>1</v>
      </c>
      <c r="P1492" s="1" t="n">
        <v>0</v>
      </c>
      <c r="Q1492" s="1" t="n">
        <v>11</v>
      </c>
      <c r="R1492" s="1" t="n">
        <v>26.5</v>
      </c>
      <c r="S1492" s="1" t="n">
        <v>1487</v>
      </c>
      <c r="T1492" s="1" t="n">
        <v>17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5</v>
      </c>
      <c r="Z1492" s="1" t="n">
        <v>27.2</v>
      </c>
      <c r="AA1492" s="1" t="n">
        <v>1487</v>
      </c>
      <c r="AB1492" s="1" t="n">
        <v>15</v>
      </c>
      <c r="AC1492" s="1" t="n">
        <v>1</v>
      </c>
      <c r="AD1492" s="1" t="n">
        <v>0</v>
      </c>
      <c r="AE1492" s="1" t="n">
        <v>1</v>
      </c>
      <c r="AF1492" s="1" t="n">
        <v>7</v>
      </c>
      <c r="AG1492" s="1" t="n">
        <v>5</v>
      </c>
      <c r="AH1492" s="1" t="n">
        <v>20</v>
      </c>
      <c r="AI1492" s="1" t="n">
        <v>1487</v>
      </c>
      <c r="AJ1492" s="1" t="n">
        <v>17</v>
      </c>
      <c r="AK1492" s="1" t="n">
        <v>1</v>
      </c>
      <c r="AL1492" s="1" t="n">
        <v>0</v>
      </c>
      <c r="AM1492" s="1" t="n">
        <v>1</v>
      </c>
      <c r="AN1492" s="1" t="n">
        <v>6</v>
      </c>
      <c r="AO1492" s="1" t="n">
        <v>7</v>
      </c>
      <c r="AP1492" s="1" t="n">
        <v>11.8571428571429</v>
      </c>
    </row>
    <row r="1493" customFormat="false" ht="14.65" hidden="false" customHeight="false" outlineLevel="0" collapsed="false">
      <c r="C1493" s="1" t="n">
        <v>1488</v>
      </c>
      <c r="D1493" s="1" t="n">
        <v>17</v>
      </c>
      <c r="E1493" s="1" t="n">
        <v>1</v>
      </c>
      <c r="F1493" s="1" t="n">
        <v>0</v>
      </c>
      <c r="G1493" s="1" t="n">
        <v>1</v>
      </c>
      <c r="H1493" s="1" t="n">
        <v>6</v>
      </c>
      <c r="I1493" s="1" t="n">
        <v>13</v>
      </c>
      <c r="J1493" s="1" t="n">
        <v>15.6153846153846</v>
      </c>
      <c r="K1493" s="1" t="n">
        <v>1488</v>
      </c>
      <c r="L1493" s="1" t="n">
        <v>19</v>
      </c>
      <c r="M1493" s="1" t="n">
        <v>0</v>
      </c>
      <c r="N1493" s="1" t="n">
        <v>1</v>
      </c>
      <c r="O1493" s="1" t="n">
        <v>1</v>
      </c>
      <c r="P1493" s="1" t="n">
        <v>0</v>
      </c>
      <c r="Q1493" s="1" t="n">
        <v>11</v>
      </c>
      <c r="R1493" s="1" t="n">
        <v>26.5</v>
      </c>
      <c r="S1493" s="1" t="n">
        <v>1488</v>
      </c>
      <c r="T1493" s="1" t="n">
        <v>17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5</v>
      </c>
      <c r="Z1493" s="1" t="n">
        <v>27.2</v>
      </c>
      <c r="AA1493" s="1" t="n">
        <v>1488</v>
      </c>
      <c r="AB1493" s="1" t="n">
        <v>15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5</v>
      </c>
      <c r="AH1493" s="1" t="n">
        <v>20</v>
      </c>
      <c r="AI1493" s="1" t="n">
        <v>1488</v>
      </c>
      <c r="AJ1493" s="1" t="n">
        <v>17</v>
      </c>
      <c r="AK1493" s="1" t="n">
        <v>0</v>
      </c>
      <c r="AL1493" s="1" t="n">
        <v>0</v>
      </c>
      <c r="AM1493" s="1" t="n">
        <v>0</v>
      </c>
      <c r="AN1493" s="1" t="n">
        <v>0</v>
      </c>
      <c r="AO1493" s="1" t="n">
        <v>7</v>
      </c>
      <c r="AP1493" s="1" t="n">
        <v>11.8571428571429</v>
      </c>
    </row>
    <row r="1494" customFormat="false" ht="14.65" hidden="false" customHeight="false" outlineLevel="0" collapsed="false">
      <c r="C1494" s="1" t="n">
        <v>1489</v>
      </c>
      <c r="D1494" s="1" t="n">
        <v>17</v>
      </c>
      <c r="E1494" s="1" t="n">
        <v>2</v>
      </c>
      <c r="F1494" s="1" t="n">
        <v>0</v>
      </c>
      <c r="G1494" s="1" t="n">
        <v>2</v>
      </c>
      <c r="H1494" s="1" t="n">
        <v>12</v>
      </c>
      <c r="I1494" s="1" t="n">
        <v>12</v>
      </c>
      <c r="J1494" s="1" t="n">
        <v>15.4166666666667</v>
      </c>
      <c r="K1494" s="1" t="n">
        <v>1489</v>
      </c>
      <c r="L1494" s="1" t="n">
        <v>19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11</v>
      </c>
      <c r="R1494" s="1" t="n">
        <v>26.5</v>
      </c>
      <c r="S1494" s="1" t="n">
        <v>1489</v>
      </c>
      <c r="T1494" s="1" t="n">
        <v>17</v>
      </c>
      <c r="U1494" s="1" t="n">
        <v>0</v>
      </c>
      <c r="V1494" s="1" t="n">
        <v>1</v>
      </c>
      <c r="W1494" s="1" t="n">
        <v>1</v>
      </c>
      <c r="X1494" s="1" t="n">
        <v>0</v>
      </c>
      <c r="Y1494" s="1" t="n">
        <v>5</v>
      </c>
      <c r="Z1494" s="1" t="n">
        <v>27.2</v>
      </c>
      <c r="AA1494" s="1" t="n">
        <v>1489</v>
      </c>
      <c r="AB1494" s="1" t="n">
        <v>15</v>
      </c>
      <c r="AC1494" s="1" t="n">
        <v>2</v>
      </c>
      <c r="AD1494" s="1" t="n">
        <v>2</v>
      </c>
      <c r="AE1494" s="1" t="n">
        <v>4</v>
      </c>
      <c r="AF1494" s="1" t="n">
        <v>13</v>
      </c>
      <c r="AG1494" s="1" t="n">
        <v>5</v>
      </c>
      <c r="AH1494" s="1" t="n">
        <v>20</v>
      </c>
      <c r="AI1494" s="1" t="n">
        <v>1489</v>
      </c>
      <c r="AJ1494" s="1" t="n">
        <v>17</v>
      </c>
      <c r="AK1494" s="1" t="n">
        <v>0</v>
      </c>
      <c r="AL1494" s="1" t="n">
        <v>0</v>
      </c>
      <c r="AM1494" s="1" t="n">
        <v>0</v>
      </c>
      <c r="AN1494" s="1" t="n">
        <v>0</v>
      </c>
      <c r="AO1494" s="1" t="n">
        <v>7</v>
      </c>
      <c r="AP1494" s="1" t="n">
        <v>11.8571428571429</v>
      </c>
    </row>
    <row r="1495" customFormat="false" ht="14.65" hidden="false" customHeight="false" outlineLevel="0" collapsed="false">
      <c r="C1495" s="1" t="n">
        <v>1490</v>
      </c>
      <c r="D1495" s="1" t="n">
        <v>17</v>
      </c>
      <c r="E1495" s="1" t="n">
        <v>3</v>
      </c>
      <c r="F1495" s="1" t="n">
        <v>2</v>
      </c>
      <c r="G1495" s="1" t="n">
        <v>5</v>
      </c>
      <c r="H1495" s="1" t="n">
        <v>18</v>
      </c>
      <c r="I1495" s="1" t="n">
        <v>12</v>
      </c>
      <c r="J1495" s="1" t="n">
        <v>15.4166666666667</v>
      </c>
      <c r="K1495" s="1" t="n">
        <v>1490</v>
      </c>
      <c r="L1495" s="1" t="n">
        <v>19</v>
      </c>
      <c r="M1495" s="1" t="n">
        <v>1</v>
      </c>
      <c r="N1495" s="1" t="n">
        <v>0</v>
      </c>
      <c r="O1495" s="1" t="n">
        <v>1</v>
      </c>
      <c r="P1495" s="1" t="n">
        <v>5</v>
      </c>
      <c r="Q1495" s="1" t="n">
        <v>11</v>
      </c>
      <c r="R1495" s="1" t="n">
        <v>26.5</v>
      </c>
      <c r="S1495" s="1" t="n">
        <v>1490</v>
      </c>
      <c r="T1495" s="1" t="n">
        <v>17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5</v>
      </c>
      <c r="Z1495" s="1" t="n">
        <v>27.2</v>
      </c>
      <c r="AA1495" s="1" t="n">
        <v>1490</v>
      </c>
      <c r="AB1495" s="1" t="n">
        <v>15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5</v>
      </c>
      <c r="AH1495" s="1" t="n">
        <v>20</v>
      </c>
      <c r="AI1495" s="1" t="n">
        <v>1490</v>
      </c>
      <c r="AJ1495" s="1" t="n">
        <v>17</v>
      </c>
      <c r="AK1495" s="1" t="n">
        <v>1</v>
      </c>
      <c r="AL1495" s="1" t="n">
        <v>0</v>
      </c>
      <c r="AM1495" s="1" t="n">
        <v>1</v>
      </c>
      <c r="AN1495" s="1" t="n">
        <v>6</v>
      </c>
      <c r="AO1495" s="1" t="n">
        <v>6</v>
      </c>
      <c r="AP1495" s="1" t="n">
        <v>12.8333333333333</v>
      </c>
    </row>
    <row r="1496" customFormat="false" ht="14.65" hidden="false" customHeight="false" outlineLevel="0" collapsed="false">
      <c r="C1496" s="1" t="n">
        <v>1491</v>
      </c>
      <c r="D1496" s="1" t="n">
        <v>17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13</v>
      </c>
      <c r="J1496" s="1" t="n">
        <v>16.7692307692308</v>
      </c>
      <c r="K1496" s="1" t="n">
        <v>1491</v>
      </c>
      <c r="L1496" s="1" t="n">
        <v>19</v>
      </c>
      <c r="M1496" s="1" t="n">
        <v>1</v>
      </c>
      <c r="N1496" s="1" t="n">
        <v>0</v>
      </c>
      <c r="O1496" s="1" t="n">
        <v>1</v>
      </c>
      <c r="P1496" s="1" t="n">
        <v>5</v>
      </c>
      <c r="Q1496" s="1" t="n">
        <v>11</v>
      </c>
      <c r="R1496" s="1" t="n">
        <v>26.5</v>
      </c>
      <c r="S1496" s="1" t="n">
        <v>1491</v>
      </c>
      <c r="T1496" s="1" t="n">
        <v>17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6</v>
      </c>
      <c r="Z1496" s="1" t="n">
        <v>27.2</v>
      </c>
      <c r="AA1496" s="1" t="n">
        <v>1491</v>
      </c>
      <c r="AB1496" s="1" t="n">
        <v>15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6</v>
      </c>
      <c r="AH1496" s="1" t="n">
        <v>29.4</v>
      </c>
      <c r="AI1496" s="1" t="n">
        <v>1491</v>
      </c>
      <c r="AJ1496" s="1" t="n">
        <v>17</v>
      </c>
      <c r="AK1496" s="1" t="n">
        <v>0</v>
      </c>
      <c r="AL1496" s="1" t="n">
        <v>0</v>
      </c>
      <c r="AM1496" s="1" t="n">
        <v>0</v>
      </c>
      <c r="AN1496" s="1" t="n">
        <v>0</v>
      </c>
      <c r="AO1496" s="1" t="n">
        <v>6</v>
      </c>
      <c r="AP1496" s="1" t="n">
        <v>12.8333333333333</v>
      </c>
    </row>
    <row r="1497" customFormat="false" ht="14.65" hidden="false" customHeight="false" outlineLevel="0" collapsed="false">
      <c r="C1497" s="1" t="n">
        <v>1492</v>
      </c>
      <c r="D1497" s="1" t="n">
        <v>17</v>
      </c>
      <c r="E1497" s="1" t="n">
        <v>3</v>
      </c>
      <c r="F1497" s="1" t="n">
        <v>0</v>
      </c>
      <c r="G1497" s="1" t="n">
        <v>3</v>
      </c>
      <c r="H1497" s="1" t="n">
        <v>18</v>
      </c>
      <c r="I1497" s="1" t="n">
        <v>13</v>
      </c>
      <c r="J1497" s="1" t="n">
        <v>16.7692307692308</v>
      </c>
      <c r="K1497" s="1" t="n">
        <v>1492</v>
      </c>
      <c r="L1497" s="1" t="n">
        <v>19</v>
      </c>
      <c r="M1497" s="1" t="n">
        <v>2</v>
      </c>
      <c r="N1497" s="1" t="n">
        <v>0</v>
      </c>
      <c r="O1497" s="1" t="n">
        <v>2</v>
      </c>
      <c r="P1497" s="1" t="n">
        <v>11</v>
      </c>
      <c r="Q1497" s="1" t="n">
        <v>11</v>
      </c>
      <c r="R1497" s="1" t="n">
        <v>26.5</v>
      </c>
      <c r="S1497" s="1" t="n">
        <v>1492</v>
      </c>
      <c r="T1497" s="1" t="n">
        <v>17</v>
      </c>
      <c r="U1497" s="1" t="n">
        <v>0</v>
      </c>
      <c r="V1497" s="1" t="n">
        <v>1</v>
      </c>
      <c r="W1497" s="1" t="n">
        <v>1</v>
      </c>
      <c r="X1497" s="1" t="n">
        <v>0</v>
      </c>
      <c r="Y1497" s="1" t="n">
        <v>6</v>
      </c>
      <c r="Z1497" s="1" t="n">
        <v>27.2</v>
      </c>
      <c r="AA1497" s="1" t="n">
        <v>1492</v>
      </c>
      <c r="AB1497" s="1" t="n">
        <v>15</v>
      </c>
      <c r="AC1497" s="1" t="n">
        <v>4</v>
      </c>
      <c r="AD1497" s="1" t="n">
        <v>0</v>
      </c>
      <c r="AE1497" s="1" t="n">
        <v>4</v>
      </c>
      <c r="AF1497" s="1" t="n">
        <v>27</v>
      </c>
      <c r="AG1497" s="1" t="n">
        <v>6</v>
      </c>
      <c r="AH1497" s="1" t="n">
        <v>29.4</v>
      </c>
      <c r="AI1497" s="1" t="n">
        <v>1492</v>
      </c>
      <c r="AJ1497" s="1" t="n">
        <v>17</v>
      </c>
      <c r="AK1497" s="1" t="n">
        <v>1</v>
      </c>
      <c r="AL1497" s="1" t="n">
        <v>3</v>
      </c>
      <c r="AM1497" s="1" t="n">
        <v>4</v>
      </c>
      <c r="AN1497" s="1" t="n">
        <v>6</v>
      </c>
      <c r="AO1497" s="1" t="n">
        <v>6</v>
      </c>
      <c r="AP1497" s="1" t="n">
        <v>12.8333333333333</v>
      </c>
    </row>
    <row r="1498" customFormat="false" ht="14.65" hidden="false" customHeight="false" outlineLevel="0" collapsed="false">
      <c r="C1498" s="1" t="n">
        <v>1493</v>
      </c>
      <c r="D1498" s="1" t="n">
        <v>17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13</v>
      </c>
      <c r="J1498" s="1" t="n">
        <v>16.7692307692308</v>
      </c>
      <c r="K1498" s="1" t="n">
        <v>1493</v>
      </c>
      <c r="L1498" s="1" t="n">
        <v>19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11</v>
      </c>
      <c r="R1498" s="1" t="n">
        <v>25.0909090909091</v>
      </c>
      <c r="S1498" s="1" t="n">
        <v>1493</v>
      </c>
      <c r="T1498" s="1" t="n">
        <v>17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7</v>
      </c>
      <c r="Z1498" s="1" t="n">
        <v>29.5</v>
      </c>
      <c r="AA1498" s="1" t="n">
        <v>1493</v>
      </c>
      <c r="AB1498" s="1" t="n">
        <v>15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6</v>
      </c>
      <c r="AH1498" s="1" t="n">
        <v>29.4</v>
      </c>
      <c r="AI1498" s="1" t="n">
        <v>1493</v>
      </c>
      <c r="AJ1498" s="1" t="n">
        <v>17</v>
      </c>
      <c r="AK1498" s="1" t="n">
        <v>0</v>
      </c>
      <c r="AL1498" s="1" t="n">
        <v>0</v>
      </c>
      <c r="AM1498" s="1" t="n">
        <v>0</v>
      </c>
      <c r="AN1498" s="1" t="n">
        <v>0</v>
      </c>
      <c r="AO1498" s="1" t="n">
        <v>7</v>
      </c>
      <c r="AP1498" s="1" t="n">
        <v>11.8571428571429</v>
      </c>
    </row>
    <row r="1499" customFormat="false" ht="14.65" hidden="false" customHeight="false" outlineLevel="0" collapsed="false">
      <c r="C1499" s="1" t="n">
        <v>1494</v>
      </c>
      <c r="D1499" s="1" t="n">
        <v>17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12</v>
      </c>
      <c r="J1499" s="1" t="n">
        <v>16.6666666666667</v>
      </c>
      <c r="K1499" s="1" t="n">
        <v>1494</v>
      </c>
      <c r="L1499" s="1" t="n">
        <v>19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11</v>
      </c>
      <c r="R1499" s="1" t="n">
        <v>25.0909090909091</v>
      </c>
      <c r="S1499" s="1" t="n">
        <v>1494</v>
      </c>
      <c r="T1499" s="1" t="n">
        <v>17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7</v>
      </c>
      <c r="Z1499" s="1" t="n">
        <v>29.5</v>
      </c>
      <c r="AA1499" s="1" t="n">
        <v>1494</v>
      </c>
      <c r="AB1499" s="1" t="n">
        <v>15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7</v>
      </c>
      <c r="AH1499" s="1" t="n">
        <v>29.4</v>
      </c>
      <c r="AI1499" s="1" t="n">
        <v>1494</v>
      </c>
      <c r="AJ1499" s="1" t="n">
        <v>17</v>
      </c>
      <c r="AK1499" s="1" t="n">
        <v>0</v>
      </c>
      <c r="AL1499" s="1" t="n">
        <v>0</v>
      </c>
      <c r="AM1499" s="1" t="n">
        <v>0</v>
      </c>
      <c r="AN1499" s="1" t="n">
        <v>0</v>
      </c>
      <c r="AO1499" s="1" t="n">
        <v>7</v>
      </c>
      <c r="AP1499" s="1" t="n">
        <v>11.8571428571429</v>
      </c>
    </row>
    <row r="1500" customFormat="false" ht="14.65" hidden="false" customHeight="false" outlineLevel="0" collapsed="false">
      <c r="C1500" s="1" t="n">
        <v>1495</v>
      </c>
      <c r="D1500" s="1" t="n">
        <v>17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12</v>
      </c>
      <c r="J1500" s="1" t="n">
        <v>16.6666666666667</v>
      </c>
      <c r="K1500" s="1" t="n">
        <v>1495</v>
      </c>
      <c r="L1500" s="1" t="n">
        <v>19</v>
      </c>
      <c r="M1500" s="1" t="n">
        <v>2</v>
      </c>
      <c r="N1500" s="1" t="n">
        <v>0</v>
      </c>
      <c r="O1500" s="1" t="n">
        <v>2</v>
      </c>
      <c r="P1500" s="1" t="n">
        <v>11</v>
      </c>
      <c r="Q1500" s="1" t="n">
        <v>11</v>
      </c>
      <c r="R1500" s="1" t="n">
        <v>25.0909090909091</v>
      </c>
      <c r="S1500" s="1" t="n">
        <v>1495</v>
      </c>
      <c r="T1500" s="1" t="n">
        <v>17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7</v>
      </c>
      <c r="Z1500" s="1" t="n">
        <v>29.5</v>
      </c>
      <c r="AA1500" s="1" t="n">
        <v>1495</v>
      </c>
      <c r="AB1500" s="1" t="n">
        <v>15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7</v>
      </c>
      <c r="AH1500" s="1" t="n">
        <v>29.4</v>
      </c>
      <c r="AI1500" s="1" t="n">
        <v>1495</v>
      </c>
      <c r="AJ1500" s="1" t="n">
        <v>17</v>
      </c>
      <c r="AK1500" s="1" t="n">
        <v>0</v>
      </c>
      <c r="AL1500" s="1" t="n">
        <v>0</v>
      </c>
      <c r="AM1500" s="1" t="n">
        <v>0</v>
      </c>
      <c r="AN1500" s="1" t="n">
        <v>0</v>
      </c>
      <c r="AO1500" s="1" t="n">
        <v>7</v>
      </c>
      <c r="AP1500" s="1" t="n">
        <v>11.8571428571429</v>
      </c>
    </row>
    <row r="1501" customFormat="false" ht="14.65" hidden="false" customHeight="false" outlineLevel="0" collapsed="false">
      <c r="C1501" s="1" t="n">
        <v>1496</v>
      </c>
      <c r="D1501" s="1" t="n">
        <v>17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13</v>
      </c>
      <c r="J1501" s="1" t="n">
        <v>15.8461538461538</v>
      </c>
      <c r="K1501" s="1" t="n">
        <v>1496</v>
      </c>
      <c r="L1501" s="1" t="n">
        <v>19</v>
      </c>
      <c r="M1501" s="1" t="n">
        <v>2</v>
      </c>
      <c r="N1501" s="1" t="n">
        <v>2</v>
      </c>
      <c r="O1501" s="1" t="n">
        <v>4</v>
      </c>
      <c r="P1501" s="1" t="n">
        <v>11</v>
      </c>
      <c r="Q1501" s="1" t="n">
        <v>12</v>
      </c>
      <c r="R1501" s="1" t="n">
        <v>24.75</v>
      </c>
      <c r="S1501" s="1" t="n">
        <v>1496</v>
      </c>
      <c r="T1501" s="1" t="n">
        <v>17</v>
      </c>
      <c r="U1501" s="1" t="n">
        <v>0</v>
      </c>
      <c r="V1501" s="1" t="n">
        <v>1</v>
      </c>
      <c r="W1501" s="1" t="n">
        <v>1</v>
      </c>
      <c r="X1501" s="1" t="n">
        <v>0</v>
      </c>
      <c r="Y1501" s="1" t="n">
        <v>7</v>
      </c>
      <c r="Z1501" s="1" t="n">
        <v>29.5</v>
      </c>
      <c r="AA1501" s="1" t="n">
        <v>1496</v>
      </c>
      <c r="AB1501" s="1" t="n">
        <v>15</v>
      </c>
      <c r="AC1501" s="1" t="n">
        <v>2</v>
      </c>
      <c r="AD1501" s="1" t="n">
        <v>3</v>
      </c>
      <c r="AE1501" s="1" t="n">
        <v>5</v>
      </c>
      <c r="AF1501" s="1" t="n">
        <v>13</v>
      </c>
      <c r="AG1501" s="1" t="n">
        <v>7</v>
      </c>
      <c r="AH1501" s="1" t="n">
        <v>29.4</v>
      </c>
      <c r="AI1501" s="1" t="n">
        <v>1496</v>
      </c>
      <c r="AJ1501" s="1" t="n">
        <v>17</v>
      </c>
      <c r="AK1501" s="1" t="n">
        <v>1</v>
      </c>
      <c r="AL1501" s="1" t="n">
        <v>0</v>
      </c>
      <c r="AM1501" s="1" t="n">
        <v>1</v>
      </c>
      <c r="AN1501" s="1" t="n">
        <v>6</v>
      </c>
      <c r="AO1501" s="1" t="n">
        <v>7</v>
      </c>
      <c r="AP1501" s="1" t="n">
        <v>11.8571428571429</v>
      </c>
    </row>
    <row r="1502" customFormat="false" ht="14.65" hidden="false" customHeight="false" outlineLevel="0" collapsed="false">
      <c r="C1502" s="1" t="n">
        <v>1497</v>
      </c>
      <c r="D1502" s="1" t="n">
        <v>17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12</v>
      </c>
      <c r="J1502" s="1" t="n">
        <v>15.6666666666667</v>
      </c>
      <c r="K1502" s="1" t="n">
        <v>1497</v>
      </c>
      <c r="L1502" s="1" t="n">
        <v>19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12</v>
      </c>
      <c r="R1502" s="1" t="n">
        <v>24.75</v>
      </c>
      <c r="S1502" s="1" t="n">
        <v>1497</v>
      </c>
      <c r="T1502" s="1" t="n">
        <v>17</v>
      </c>
      <c r="U1502" s="1" t="n">
        <v>5</v>
      </c>
      <c r="V1502" s="1" t="n">
        <v>1</v>
      </c>
      <c r="W1502" s="1" t="n">
        <v>6</v>
      </c>
      <c r="X1502" s="1" t="n">
        <v>29</v>
      </c>
      <c r="Y1502" s="1" t="n">
        <v>6</v>
      </c>
      <c r="Z1502" s="1" t="n">
        <v>30.6</v>
      </c>
      <c r="AA1502" s="1" t="n">
        <v>1497</v>
      </c>
      <c r="AB1502" s="1" t="n">
        <v>15</v>
      </c>
      <c r="AC1502" s="1" t="n">
        <v>0</v>
      </c>
      <c r="AD1502" s="1" t="n">
        <v>1</v>
      </c>
      <c r="AE1502" s="1" t="n">
        <v>1</v>
      </c>
      <c r="AF1502" s="1" t="n">
        <v>0</v>
      </c>
      <c r="AG1502" s="1" t="n">
        <v>7</v>
      </c>
      <c r="AH1502" s="1" t="n">
        <v>29.4</v>
      </c>
      <c r="AI1502" s="1" t="n">
        <v>1497</v>
      </c>
      <c r="AJ1502" s="1" t="n">
        <v>17</v>
      </c>
      <c r="AK1502" s="1" t="n">
        <v>1</v>
      </c>
      <c r="AL1502" s="1" t="n">
        <v>0</v>
      </c>
      <c r="AM1502" s="1" t="n">
        <v>1</v>
      </c>
      <c r="AN1502" s="1" t="n">
        <v>6</v>
      </c>
      <c r="AO1502" s="1" t="n">
        <v>6</v>
      </c>
      <c r="AP1502" s="1" t="n">
        <v>11.8333333333333</v>
      </c>
    </row>
    <row r="1503" customFormat="false" ht="14.65" hidden="false" customHeight="false" outlineLevel="0" collapsed="false">
      <c r="C1503" s="1" t="n">
        <v>1498</v>
      </c>
      <c r="D1503" s="1" t="n">
        <v>17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12</v>
      </c>
      <c r="J1503" s="1" t="n">
        <v>15.6666666666667</v>
      </c>
      <c r="K1503" s="1" t="n">
        <v>1498</v>
      </c>
      <c r="L1503" s="1" t="n">
        <v>19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13</v>
      </c>
      <c r="R1503" s="1" t="n">
        <v>23.2307692307692</v>
      </c>
      <c r="S1503" s="1" t="n">
        <v>1498</v>
      </c>
      <c r="T1503" s="1" t="n">
        <v>17</v>
      </c>
      <c r="U1503" s="1" t="n">
        <v>1</v>
      </c>
      <c r="V1503" s="1" t="n">
        <v>0</v>
      </c>
      <c r="W1503" s="1" t="n">
        <v>1</v>
      </c>
      <c r="X1503" s="1" t="n">
        <v>6</v>
      </c>
      <c r="Y1503" s="1" t="n">
        <v>6</v>
      </c>
      <c r="Z1503" s="1" t="n">
        <v>30.6</v>
      </c>
      <c r="AA1503" s="1" t="n">
        <v>1498</v>
      </c>
      <c r="AB1503" s="1" t="n">
        <v>15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7</v>
      </c>
      <c r="AH1503" s="1" t="n">
        <v>29.4</v>
      </c>
      <c r="AI1503" s="1" t="n">
        <v>1498</v>
      </c>
      <c r="AJ1503" s="1" t="n">
        <v>17</v>
      </c>
      <c r="AK1503" s="1" t="n">
        <v>0</v>
      </c>
      <c r="AL1503" s="1" t="n">
        <v>0</v>
      </c>
      <c r="AM1503" s="1" t="n">
        <v>0</v>
      </c>
      <c r="AN1503" s="1" t="n">
        <v>0</v>
      </c>
      <c r="AO1503" s="1" t="n">
        <v>6</v>
      </c>
      <c r="AP1503" s="1" t="n">
        <v>11.8333333333333</v>
      </c>
    </row>
    <row r="1504" customFormat="false" ht="14.65" hidden="false" customHeight="false" outlineLevel="0" collapsed="false">
      <c r="C1504" s="1" t="n">
        <v>1499</v>
      </c>
      <c r="D1504" s="1" t="n">
        <v>17</v>
      </c>
      <c r="E1504" s="1" t="n">
        <v>6</v>
      </c>
      <c r="F1504" s="1" t="n">
        <v>3</v>
      </c>
      <c r="G1504" s="1" t="n">
        <v>9</v>
      </c>
      <c r="H1504" s="1" t="n">
        <v>35</v>
      </c>
      <c r="I1504" s="1" t="n">
        <v>12</v>
      </c>
      <c r="J1504" s="1" t="n">
        <v>15.6666666666667</v>
      </c>
      <c r="K1504" s="1" t="n">
        <v>1499</v>
      </c>
      <c r="L1504" s="1" t="n">
        <v>19</v>
      </c>
      <c r="M1504" s="1" t="n">
        <v>10</v>
      </c>
      <c r="N1504" s="1" t="n">
        <v>1</v>
      </c>
      <c r="O1504" s="1" t="n">
        <v>11</v>
      </c>
      <c r="P1504" s="1" t="n">
        <v>53</v>
      </c>
      <c r="Q1504" s="1" t="n">
        <v>12</v>
      </c>
      <c r="R1504" s="1" t="n">
        <v>19.5</v>
      </c>
      <c r="S1504" s="1" t="n">
        <v>1499</v>
      </c>
      <c r="T1504" s="1" t="n">
        <v>17</v>
      </c>
      <c r="U1504" s="1" t="n">
        <v>4</v>
      </c>
      <c r="V1504" s="1" t="n">
        <v>0</v>
      </c>
      <c r="W1504" s="1" t="n">
        <v>4</v>
      </c>
      <c r="X1504" s="1" t="n">
        <v>24</v>
      </c>
      <c r="Y1504" s="1" t="n">
        <v>6</v>
      </c>
      <c r="Z1504" s="1" t="n">
        <v>30.6</v>
      </c>
      <c r="AA1504" s="1" t="n">
        <v>1499</v>
      </c>
      <c r="AB1504" s="1" t="n">
        <v>15</v>
      </c>
      <c r="AC1504" s="1" t="n">
        <v>0</v>
      </c>
      <c r="AD1504" s="1" t="n">
        <v>1</v>
      </c>
      <c r="AE1504" s="1" t="n">
        <v>1</v>
      </c>
      <c r="AF1504" s="1" t="n">
        <v>0</v>
      </c>
      <c r="AG1504" s="1" t="n">
        <v>6</v>
      </c>
      <c r="AH1504" s="1" t="n">
        <v>30</v>
      </c>
      <c r="AI1504" s="1" t="n">
        <v>1499</v>
      </c>
      <c r="AJ1504" s="1" t="n">
        <v>17</v>
      </c>
      <c r="AK1504" s="1" t="n">
        <v>3</v>
      </c>
      <c r="AL1504" s="1" t="n">
        <v>1</v>
      </c>
      <c r="AM1504" s="1" t="n">
        <v>4</v>
      </c>
      <c r="AN1504" s="1" t="n">
        <v>18</v>
      </c>
      <c r="AO1504" s="1" t="n">
        <v>5</v>
      </c>
      <c r="AP1504" s="1" t="n">
        <v>8.4</v>
      </c>
    </row>
    <row r="1505" customFormat="false" ht="14.65" hidden="false" customHeight="false" outlineLevel="0" collapsed="false">
      <c r="A1505" s="1" t="n">
        <v>1</v>
      </c>
      <c r="B1505" s="1" t="n">
        <v>1</v>
      </c>
      <c r="C1505" s="1" t="n">
        <v>1500</v>
      </c>
      <c r="D1505" s="1" t="n">
        <v>17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12</v>
      </c>
      <c r="J1505" s="1" t="n">
        <v>15.6666666666667</v>
      </c>
      <c r="K1505" s="1" t="n">
        <v>1500</v>
      </c>
      <c r="L1505" s="1" t="n">
        <v>19</v>
      </c>
      <c r="M1505" s="1" t="n">
        <v>1</v>
      </c>
      <c r="N1505" s="1" t="n">
        <v>0</v>
      </c>
      <c r="O1505" s="1" t="n">
        <v>1</v>
      </c>
      <c r="P1505" s="1" t="n">
        <v>5</v>
      </c>
      <c r="Q1505" s="1" t="n">
        <v>13</v>
      </c>
      <c r="R1505" s="1" t="n">
        <v>19.2307692307692</v>
      </c>
      <c r="S1505" s="1" t="n">
        <v>1500</v>
      </c>
      <c r="T1505" s="1" t="n">
        <v>17</v>
      </c>
      <c r="U1505" s="1" t="n">
        <v>0</v>
      </c>
      <c r="V1505" s="1" t="n">
        <v>1</v>
      </c>
      <c r="W1505" s="1" t="n">
        <v>1</v>
      </c>
      <c r="X1505" s="1" t="n">
        <v>0</v>
      </c>
      <c r="Y1505" s="1" t="n">
        <v>6</v>
      </c>
      <c r="Z1505" s="1" t="n">
        <v>30.6</v>
      </c>
      <c r="AA1505" s="1" t="n">
        <v>1500</v>
      </c>
      <c r="AB1505" s="1" t="n">
        <v>15</v>
      </c>
      <c r="AC1505" s="1" t="n">
        <v>0</v>
      </c>
      <c r="AD1505" s="1" t="n">
        <v>6</v>
      </c>
      <c r="AE1505" s="1" t="n">
        <v>6</v>
      </c>
      <c r="AF1505" s="1" t="n">
        <v>0</v>
      </c>
      <c r="AG1505" s="1" t="n">
        <v>6</v>
      </c>
      <c r="AH1505" s="1" t="n">
        <v>30</v>
      </c>
      <c r="AI1505" s="1" t="n">
        <v>1500</v>
      </c>
      <c r="AJ1505" s="1" t="n">
        <v>17</v>
      </c>
      <c r="AK1505" s="1" t="n">
        <v>1</v>
      </c>
      <c r="AL1505" s="1" t="n">
        <v>2</v>
      </c>
      <c r="AM1505" s="1" t="n">
        <v>3</v>
      </c>
      <c r="AN1505" s="1" t="n">
        <v>6</v>
      </c>
      <c r="AO1505" s="1" t="n">
        <v>5</v>
      </c>
      <c r="AP1505" s="1" t="n">
        <v>8.4</v>
      </c>
    </row>
    <row r="1506" customFormat="false" ht="14.65" hidden="false" customHeight="false" outlineLevel="0" collapsed="false">
      <c r="C1506" s="1" t="n">
        <v>1501</v>
      </c>
      <c r="D1506" s="1" t="n">
        <v>17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11</v>
      </c>
      <c r="J1506" s="1" t="n">
        <v>16.5454545454545</v>
      </c>
      <c r="K1506" s="1" t="n">
        <v>1501</v>
      </c>
      <c r="L1506" s="1" t="n">
        <v>19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13</v>
      </c>
      <c r="R1506" s="1" t="n">
        <v>19.2307692307692</v>
      </c>
      <c r="S1506" s="1" t="n">
        <v>1501</v>
      </c>
      <c r="T1506" s="1" t="n">
        <v>17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6</v>
      </c>
      <c r="Z1506" s="1" t="n">
        <v>30.6</v>
      </c>
      <c r="AA1506" s="1" t="n">
        <v>1501</v>
      </c>
      <c r="AB1506" s="1" t="n">
        <v>15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6</v>
      </c>
      <c r="AH1506" s="1" t="n">
        <v>30</v>
      </c>
      <c r="AI1506" s="1" t="n">
        <v>1501</v>
      </c>
      <c r="AJ1506" s="1" t="n">
        <v>17</v>
      </c>
      <c r="AK1506" s="1" t="n">
        <v>0</v>
      </c>
      <c r="AL1506" s="1" t="n">
        <v>0</v>
      </c>
      <c r="AM1506" s="1" t="n">
        <v>0</v>
      </c>
      <c r="AN1506" s="1" t="n">
        <v>0</v>
      </c>
      <c r="AO1506" s="1" t="n">
        <v>5</v>
      </c>
      <c r="AP1506" s="1" t="n">
        <v>8.4</v>
      </c>
    </row>
    <row r="1507" customFormat="false" ht="14.65" hidden="false" customHeight="false" outlineLevel="0" collapsed="false">
      <c r="C1507" s="1" t="n">
        <v>1502</v>
      </c>
      <c r="D1507" s="1" t="n">
        <v>17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11</v>
      </c>
      <c r="J1507" s="1" t="n">
        <v>16.5454545454545</v>
      </c>
      <c r="K1507" s="1" t="n">
        <v>1502</v>
      </c>
      <c r="L1507" s="1" t="n">
        <v>19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13</v>
      </c>
      <c r="R1507" s="1" t="n">
        <v>19.2307692307692</v>
      </c>
      <c r="S1507" s="1" t="n">
        <v>1502</v>
      </c>
      <c r="T1507" s="1" t="n">
        <v>17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6</v>
      </c>
      <c r="Z1507" s="1" t="n">
        <v>30.6</v>
      </c>
      <c r="AA1507" s="1" t="n">
        <v>1502</v>
      </c>
      <c r="AB1507" s="1" t="n">
        <v>15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6</v>
      </c>
      <c r="AH1507" s="1" t="n">
        <v>30</v>
      </c>
      <c r="AI1507" s="1" t="n">
        <v>1502</v>
      </c>
      <c r="AJ1507" s="1" t="n">
        <v>17</v>
      </c>
      <c r="AK1507" s="1" t="n">
        <v>0</v>
      </c>
      <c r="AL1507" s="1" t="n">
        <v>0</v>
      </c>
      <c r="AM1507" s="1" t="n">
        <v>0</v>
      </c>
      <c r="AN1507" s="1" t="n">
        <v>0</v>
      </c>
      <c r="AO1507" s="1" t="n">
        <v>4</v>
      </c>
      <c r="AP1507" s="1" t="n">
        <v>9</v>
      </c>
    </row>
    <row r="1508" customFormat="false" ht="14.65" hidden="false" customHeight="false" outlineLevel="0" collapsed="false">
      <c r="C1508" s="1" t="n">
        <v>1503</v>
      </c>
      <c r="D1508" s="1" t="n">
        <v>17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11</v>
      </c>
      <c r="J1508" s="1" t="n">
        <v>16.5454545454545</v>
      </c>
      <c r="K1508" s="1" t="n">
        <v>1503</v>
      </c>
      <c r="L1508" s="1" t="n">
        <v>19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13</v>
      </c>
      <c r="R1508" s="1" t="n">
        <v>19.2307692307692</v>
      </c>
      <c r="S1508" s="1" t="n">
        <v>1503</v>
      </c>
      <c r="T1508" s="1" t="n">
        <v>17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6</v>
      </c>
      <c r="Z1508" s="1" t="n">
        <v>30.6</v>
      </c>
      <c r="AA1508" s="1" t="n">
        <v>1503</v>
      </c>
      <c r="AB1508" s="1" t="n">
        <v>15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6</v>
      </c>
      <c r="AH1508" s="1" t="n">
        <v>30</v>
      </c>
      <c r="AI1508" s="1" t="n">
        <v>1503</v>
      </c>
      <c r="AJ1508" s="1" t="n">
        <v>17</v>
      </c>
      <c r="AK1508" s="1" t="n">
        <v>0</v>
      </c>
      <c r="AL1508" s="1" t="n">
        <v>1</v>
      </c>
      <c r="AM1508" s="1" t="n">
        <v>1</v>
      </c>
      <c r="AN1508" s="1" t="n">
        <v>0</v>
      </c>
      <c r="AO1508" s="1" t="n">
        <v>4</v>
      </c>
      <c r="AP1508" s="1" t="n">
        <v>9</v>
      </c>
    </row>
    <row r="1509" customFormat="false" ht="14.65" hidden="false" customHeight="false" outlineLevel="0" collapsed="false">
      <c r="C1509" s="1" t="n">
        <v>1504</v>
      </c>
      <c r="D1509" s="1" t="n">
        <v>17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11</v>
      </c>
      <c r="J1509" s="1" t="n">
        <v>18</v>
      </c>
      <c r="K1509" s="1" t="n">
        <v>1504</v>
      </c>
      <c r="L1509" s="1" t="n">
        <v>19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13</v>
      </c>
      <c r="R1509" s="1" t="n">
        <v>22</v>
      </c>
      <c r="S1509" s="1" t="n">
        <v>1504</v>
      </c>
      <c r="T1509" s="1" t="n">
        <v>17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6</v>
      </c>
      <c r="Z1509" s="1" t="n">
        <v>30.6</v>
      </c>
      <c r="AA1509" s="1" t="n">
        <v>1504</v>
      </c>
      <c r="AB1509" s="1" t="n">
        <v>15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7</v>
      </c>
      <c r="AH1509" s="1" t="n">
        <v>29.4</v>
      </c>
      <c r="AI1509" s="1" t="n">
        <v>1504</v>
      </c>
      <c r="AJ1509" s="1" t="n">
        <v>17</v>
      </c>
      <c r="AK1509" s="1" t="n">
        <v>0</v>
      </c>
      <c r="AL1509" s="1" t="n">
        <v>0</v>
      </c>
      <c r="AM1509" s="1" t="n">
        <v>0</v>
      </c>
      <c r="AN1509" s="1" t="n">
        <v>0</v>
      </c>
      <c r="AO1509" s="1" t="n">
        <v>5</v>
      </c>
      <c r="AP1509" s="1" t="n">
        <v>9</v>
      </c>
    </row>
    <row r="1510" customFormat="false" ht="14.65" hidden="false" customHeight="false" outlineLevel="0" collapsed="false">
      <c r="C1510" s="1" t="n">
        <v>1505</v>
      </c>
      <c r="D1510" s="1" t="n">
        <v>17</v>
      </c>
      <c r="E1510" s="1" t="n">
        <v>2</v>
      </c>
      <c r="F1510" s="1" t="n">
        <v>0</v>
      </c>
      <c r="G1510" s="1" t="n">
        <v>2</v>
      </c>
      <c r="H1510" s="1" t="n">
        <v>12</v>
      </c>
      <c r="I1510" s="1" t="n">
        <v>11</v>
      </c>
      <c r="J1510" s="1" t="n">
        <v>18</v>
      </c>
      <c r="K1510" s="1" t="n">
        <v>1505</v>
      </c>
      <c r="L1510" s="1" t="n">
        <v>19</v>
      </c>
      <c r="M1510" s="1" t="n">
        <v>0</v>
      </c>
      <c r="N1510" s="1" t="n">
        <v>1</v>
      </c>
      <c r="O1510" s="1" t="n">
        <v>1</v>
      </c>
      <c r="P1510" s="1" t="n">
        <v>0</v>
      </c>
      <c r="Q1510" s="1" t="n">
        <v>13</v>
      </c>
      <c r="R1510" s="1" t="n">
        <v>22</v>
      </c>
      <c r="S1510" s="1" t="n">
        <v>1505</v>
      </c>
      <c r="T1510" s="1" t="n">
        <v>17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6</v>
      </c>
      <c r="Z1510" s="1" t="n">
        <v>30.6</v>
      </c>
      <c r="AA1510" s="1" t="n">
        <v>1505</v>
      </c>
      <c r="AB1510" s="1" t="n">
        <v>15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7</v>
      </c>
      <c r="AH1510" s="1" t="n">
        <v>29.4</v>
      </c>
      <c r="AI1510" s="1" t="n">
        <v>1505</v>
      </c>
      <c r="AJ1510" s="1" t="n">
        <v>17</v>
      </c>
      <c r="AK1510" s="1" t="n">
        <v>0</v>
      </c>
      <c r="AL1510" s="1" t="n">
        <v>0</v>
      </c>
      <c r="AM1510" s="1" t="n">
        <v>0</v>
      </c>
      <c r="AN1510" s="1" t="n">
        <v>0</v>
      </c>
      <c r="AO1510" s="1" t="n">
        <v>5</v>
      </c>
      <c r="AP1510" s="1" t="n">
        <v>9</v>
      </c>
    </row>
    <row r="1511" customFormat="false" ht="14.65" hidden="false" customHeight="false" outlineLevel="0" collapsed="false">
      <c r="C1511" s="1" t="n">
        <v>1506</v>
      </c>
      <c r="D1511" s="1" t="n">
        <v>17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11</v>
      </c>
      <c r="J1511" s="1" t="n">
        <v>18</v>
      </c>
      <c r="K1511" s="1" t="n">
        <v>1506</v>
      </c>
      <c r="L1511" s="1" t="n">
        <v>19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13</v>
      </c>
      <c r="R1511" s="1" t="n">
        <v>22</v>
      </c>
      <c r="S1511" s="1" t="n">
        <v>1506</v>
      </c>
      <c r="T1511" s="1" t="n">
        <v>17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6</v>
      </c>
      <c r="Z1511" s="1" t="n">
        <v>30.6</v>
      </c>
      <c r="AA1511" s="1" t="n">
        <v>1506</v>
      </c>
      <c r="AB1511" s="1" t="n">
        <v>15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7</v>
      </c>
      <c r="AH1511" s="1" t="n">
        <v>29.4</v>
      </c>
      <c r="AI1511" s="1" t="n">
        <v>1506</v>
      </c>
      <c r="AJ1511" s="1" t="n">
        <v>17</v>
      </c>
      <c r="AK1511" s="1" t="n">
        <v>1</v>
      </c>
      <c r="AL1511" s="1" t="n">
        <v>0</v>
      </c>
      <c r="AM1511" s="1" t="n">
        <v>1</v>
      </c>
      <c r="AN1511" s="1" t="n">
        <v>6</v>
      </c>
      <c r="AO1511" s="1" t="n">
        <v>5</v>
      </c>
      <c r="AP1511" s="1" t="n">
        <v>9</v>
      </c>
    </row>
    <row r="1512" customFormat="false" ht="14.65" hidden="false" customHeight="false" outlineLevel="0" collapsed="false">
      <c r="C1512" s="1" t="n">
        <v>1507</v>
      </c>
      <c r="D1512" s="1" t="n">
        <v>17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10</v>
      </c>
      <c r="J1512" s="1" t="n">
        <v>17.4</v>
      </c>
      <c r="K1512" s="1" t="n">
        <v>1507</v>
      </c>
      <c r="L1512" s="1" t="n">
        <v>19</v>
      </c>
      <c r="M1512" s="1" t="n">
        <v>4</v>
      </c>
      <c r="N1512" s="1" t="n">
        <v>1</v>
      </c>
      <c r="O1512" s="1" t="n">
        <v>5</v>
      </c>
      <c r="P1512" s="1" t="n">
        <v>21</v>
      </c>
      <c r="Q1512" s="1" t="n">
        <v>14</v>
      </c>
      <c r="R1512" s="1" t="n">
        <v>21.2142857142857</v>
      </c>
      <c r="S1512" s="1" t="n">
        <v>1507</v>
      </c>
      <c r="T1512" s="1" t="n">
        <v>17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7</v>
      </c>
      <c r="Z1512" s="1" t="n">
        <v>26.5</v>
      </c>
      <c r="AA1512" s="1" t="n">
        <v>1507</v>
      </c>
      <c r="AB1512" s="1" t="n">
        <v>15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7</v>
      </c>
      <c r="AH1512" s="1" t="n">
        <v>29.4</v>
      </c>
      <c r="AI1512" s="1" t="n">
        <v>1507</v>
      </c>
      <c r="AJ1512" s="1" t="n">
        <v>17</v>
      </c>
      <c r="AK1512" s="1" t="n">
        <v>0</v>
      </c>
      <c r="AL1512" s="1" t="n">
        <v>0</v>
      </c>
      <c r="AM1512" s="1" t="n">
        <v>0</v>
      </c>
      <c r="AN1512" s="1" t="n">
        <v>0</v>
      </c>
      <c r="AO1512" s="1" t="n">
        <v>6</v>
      </c>
      <c r="AP1512" s="1" t="n">
        <v>9</v>
      </c>
    </row>
    <row r="1513" customFormat="false" ht="14.65" hidden="false" customHeight="false" outlineLevel="0" collapsed="false">
      <c r="C1513" s="1" t="n">
        <v>1508</v>
      </c>
      <c r="D1513" s="1" t="n">
        <v>17</v>
      </c>
      <c r="E1513" s="1" t="n">
        <v>0</v>
      </c>
      <c r="F1513" s="1" t="n">
        <v>1</v>
      </c>
      <c r="G1513" s="1" t="n">
        <v>1</v>
      </c>
      <c r="H1513" s="1" t="n">
        <v>0</v>
      </c>
      <c r="I1513" s="1" t="n">
        <v>10</v>
      </c>
      <c r="J1513" s="1" t="n">
        <v>17.4</v>
      </c>
      <c r="K1513" s="1" t="n">
        <v>1508</v>
      </c>
      <c r="L1513" s="1" t="n">
        <v>19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14</v>
      </c>
      <c r="R1513" s="1" t="n">
        <v>22.4615384615385</v>
      </c>
      <c r="S1513" s="1" t="n">
        <v>1508</v>
      </c>
      <c r="T1513" s="1" t="n">
        <v>17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8</v>
      </c>
      <c r="Z1513" s="1" t="n">
        <v>26.5</v>
      </c>
      <c r="AA1513" s="1" t="n">
        <v>1508</v>
      </c>
      <c r="AB1513" s="1" t="n">
        <v>15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7</v>
      </c>
      <c r="AH1513" s="1" t="n">
        <v>29.4</v>
      </c>
      <c r="AI1513" s="1" t="n">
        <v>1508</v>
      </c>
      <c r="AJ1513" s="1" t="n">
        <v>17</v>
      </c>
      <c r="AK1513" s="1" t="n">
        <v>0</v>
      </c>
      <c r="AL1513" s="1" t="n">
        <v>0</v>
      </c>
      <c r="AM1513" s="1" t="n">
        <v>0</v>
      </c>
      <c r="AN1513" s="1" t="n">
        <v>0</v>
      </c>
      <c r="AO1513" s="1" t="n">
        <v>6</v>
      </c>
      <c r="AP1513" s="1" t="n">
        <v>9</v>
      </c>
    </row>
    <row r="1514" customFormat="false" ht="14.65" hidden="false" customHeight="false" outlineLevel="0" collapsed="false">
      <c r="C1514" s="1" t="n">
        <v>1509</v>
      </c>
      <c r="D1514" s="1" t="n">
        <v>17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10</v>
      </c>
      <c r="J1514" s="1" t="n">
        <v>17.4</v>
      </c>
      <c r="K1514" s="1" t="n">
        <v>1509</v>
      </c>
      <c r="L1514" s="1" t="n">
        <v>19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14</v>
      </c>
      <c r="R1514" s="1" t="n">
        <v>22.4615384615385</v>
      </c>
      <c r="S1514" s="1" t="n">
        <v>1509</v>
      </c>
      <c r="T1514" s="1" t="n">
        <v>17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8</v>
      </c>
      <c r="Z1514" s="1" t="n">
        <v>26.5</v>
      </c>
      <c r="AA1514" s="1" t="n">
        <v>1509</v>
      </c>
      <c r="AB1514" s="1" t="n">
        <v>15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7</v>
      </c>
      <c r="AH1514" s="1" t="n">
        <v>29.4</v>
      </c>
      <c r="AI1514" s="1" t="n">
        <v>1509</v>
      </c>
      <c r="AJ1514" s="1" t="n">
        <v>17</v>
      </c>
      <c r="AK1514" s="1" t="n">
        <v>0</v>
      </c>
      <c r="AL1514" s="1" t="n">
        <v>0</v>
      </c>
      <c r="AM1514" s="1" t="n">
        <v>0</v>
      </c>
      <c r="AN1514" s="1" t="n">
        <v>0</v>
      </c>
      <c r="AO1514" s="1" t="n">
        <v>6</v>
      </c>
      <c r="AP1514" s="1" t="n">
        <v>9</v>
      </c>
    </row>
    <row r="1515" customFormat="false" ht="14.65" hidden="false" customHeight="false" outlineLevel="0" collapsed="false">
      <c r="C1515" s="1" t="n">
        <v>1510</v>
      </c>
      <c r="D1515" s="1" t="n">
        <v>17</v>
      </c>
      <c r="E1515" s="1" t="n">
        <v>1</v>
      </c>
      <c r="F1515" s="1" t="n">
        <v>1</v>
      </c>
      <c r="G1515" s="1" t="n">
        <v>2</v>
      </c>
      <c r="H1515" s="1" t="n">
        <v>6</v>
      </c>
      <c r="I1515" s="1" t="n">
        <v>10</v>
      </c>
      <c r="J1515" s="1" t="n">
        <v>17.4</v>
      </c>
      <c r="K1515" s="1" t="n">
        <v>1510</v>
      </c>
      <c r="L1515" s="1" t="n">
        <v>19</v>
      </c>
      <c r="M1515" s="1" t="n">
        <v>11</v>
      </c>
      <c r="N1515" s="1" t="n">
        <v>1</v>
      </c>
      <c r="O1515" s="1" t="n">
        <v>12</v>
      </c>
      <c r="P1515" s="1" t="n">
        <v>58</v>
      </c>
      <c r="Q1515" s="1" t="n">
        <v>14</v>
      </c>
      <c r="R1515" s="1" t="n">
        <v>22.4615384615385</v>
      </c>
      <c r="S1515" s="1" t="n">
        <v>1510</v>
      </c>
      <c r="T1515" s="1" t="n">
        <v>17</v>
      </c>
      <c r="U1515" s="1" t="n">
        <v>2</v>
      </c>
      <c r="V1515" s="1" t="n">
        <v>1</v>
      </c>
      <c r="W1515" s="1" t="n">
        <v>3</v>
      </c>
      <c r="X1515" s="1" t="n">
        <v>12</v>
      </c>
      <c r="Y1515" s="1" t="n">
        <v>8</v>
      </c>
      <c r="Z1515" s="1" t="n">
        <v>26.5</v>
      </c>
      <c r="AA1515" s="1" t="n">
        <v>1510</v>
      </c>
      <c r="AB1515" s="1" t="n">
        <v>15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7</v>
      </c>
      <c r="AH1515" s="1" t="n">
        <v>29.4</v>
      </c>
      <c r="AI1515" s="1" t="n">
        <v>1510</v>
      </c>
      <c r="AJ1515" s="1" t="n">
        <v>17</v>
      </c>
      <c r="AK1515" s="1" t="n">
        <v>0</v>
      </c>
      <c r="AL1515" s="1" t="n">
        <v>0</v>
      </c>
      <c r="AM1515" s="1" t="n">
        <v>0</v>
      </c>
      <c r="AN1515" s="1" t="n">
        <v>0</v>
      </c>
      <c r="AO1515" s="1" t="n">
        <v>6</v>
      </c>
      <c r="AP1515" s="1" t="n">
        <v>9</v>
      </c>
    </row>
    <row r="1516" customFormat="false" ht="14.65" hidden="false" customHeight="false" outlineLevel="0" collapsed="false">
      <c r="C1516" s="1" t="n">
        <v>1511</v>
      </c>
      <c r="D1516" s="1" t="n">
        <v>17</v>
      </c>
      <c r="E1516" s="1" t="n">
        <v>1</v>
      </c>
      <c r="F1516" s="1" t="n">
        <v>1</v>
      </c>
      <c r="G1516" s="1" t="n">
        <v>2</v>
      </c>
      <c r="H1516" s="1" t="n">
        <v>6</v>
      </c>
      <c r="I1516" s="1" t="n">
        <v>10</v>
      </c>
      <c r="J1516" s="1" t="n">
        <v>17.4</v>
      </c>
      <c r="K1516" s="1" t="n">
        <v>1511</v>
      </c>
      <c r="L1516" s="1" t="n">
        <v>19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13</v>
      </c>
      <c r="R1516" s="1" t="n">
        <v>23</v>
      </c>
      <c r="S1516" s="1" t="n">
        <v>1511</v>
      </c>
      <c r="T1516" s="1" t="n">
        <v>17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7</v>
      </c>
      <c r="Z1516" s="1" t="n">
        <v>22.4</v>
      </c>
      <c r="AA1516" s="1" t="n">
        <v>1511</v>
      </c>
      <c r="AB1516" s="1" t="n">
        <v>15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7</v>
      </c>
      <c r="AH1516" s="1" t="n">
        <v>29.4</v>
      </c>
      <c r="AI1516" s="1" t="n">
        <v>1511</v>
      </c>
      <c r="AJ1516" s="1" t="n">
        <v>17</v>
      </c>
      <c r="AK1516" s="1" t="n">
        <v>1</v>
      </c>
      <c r="AL1516" s="1" t="n">
        <v>0</v>
      </c>
      <c r="AM1516" s="1" t="n">
        <v>1</v>
      </c>
      <c r="AN1516" s="1" t="n">
        <v>6</v>
      </c>
      <c r="AO1516" s="1" t="n">
        <v>6</v>
      </c>
      <c r="AP1516" s="1" t="n">
        <v>9</v>
      </c>
    </row>
    <row r="1517" customFormat="false" ht="14.65" hidden="false" customHeight="false" outlineLevel="0" collapsed="false">
      <c r="C1517" s="1" t="n">
        <v>1512</v>
      </c>
      <c r="D1517" s="1" t="n">
        <v>17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10</v>
      </c>
      <c r="J1517" s="1" t="n">
        <v>17.4</v>
      </c>
      <c r="K1517" s="1" t="n">
        <v>1512</v>
      </c>
      <c r="L1517" s="1" t="n">
        <v>19</v>
      </c>
      <c r="M1517" s="1" t="n">
        <v>0</v>
      </c>
      <c r="N1517" s="1" t="n">
        <v>1</v>
      </c>
      <c r="O1517" s="1" t="n">
        <v>1</v>
      </c>
      <c r="P1517" s="1" t="n">
        <v>0</v>
      </c>
      <c r="Q1517" s="1" t="n">
        <v>13</v>
      </c>
      <c r="R1517" s="1" t="n">
        <v>23</v>
      </c>
      <c r="S1517" s="1" t="n">
        <v>1512</v>
      </c>
      <c r="T1517" s="1" t="n">
        <v>17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7</v>
      </c>
      <c r="Z1517" s="1" t="n">
        <v>22.4</v>
      </c>
      <c r="AA1517" s="1" t="n">
        <v>1512</v>
      </c>
      <c r="AB1517" s="1" t="n">
        <v>15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7</v>
      </c>
      <c r="AH1517" s="1" t="n">
        <v>29.4</v>
      </c>
      <c r="AI1517" s="1" t="n">
        <v>1512</v>
      </c>
      <c r="AJ1517" s="1" t="n">
        <v>17</v>
      </c>
      <c r="AK1517" s="1" t="n">
        <v>0</v>
      </c>
      <c r="AL1517" s="1" t="n">
        <v>1</v>
      </c>
      <c r="AM1517" s="1" t="n">
        <v>1</v>
      </c>
      <c r="AN1517" s="1" t="n">
        <v>0</v>
      </c>
      <c r="AO1517" s="1" t="n">
        <v>6</v>
      </c>
      <c r="AP1517" s="1" t="n">
        <v>9</v>
      </c>
    </row>
    <row r="1518" customFormat="false" ht="14.65" hidden="false" customHeight="false" outlineLevel="0" collapsed="false">
      <c r="C1518" s="1" t="n">
        <v>1513</v>
      </c>
      <c r="D1518" s="1" t="n">
        <v>18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10</v>
      </c>
      <c r="J1518" s="1" t="n">
        <v>17.4</v>
      </c>
      <c r="K1518" s="1" t="n">
        <v>1513</v>
      </c>
      <c r="L1518" s="1" t="n">
        <v>19</v>
      </c>
      <c r="M1518" s="1" t="n">
        <v>1</v>
      </c>
      <c r="N1518" s="1" t="n">
        <v>0</v>
      </c>
      <c r="O1518" s="1" t="n">
        <v>1</v>
      </c>
      <c r="P1518" s="1" t="n">
        <v>5</v>
      </c>
      <c r="Q1518" s="1" t="n">
        <v>13</v>
      </c>
      <c r="R1518" s="1" t="n">
        <v>23</v>
      </c>
      <c r="S1518" s="1" t="n">
        <v>1513</v>
      </c>
      <c r="T1518" s="1" t="n">
        <v>17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7</v>
      </c>
      <c r="Z1518" s="1" t="n">
        <v>22.4</v>
      </c>
      <c r="AA1518" s="1" t="n">
        <v>1513</v>
      </c>
      <c r="AB1518" s="1" t="n">
        <v>15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7</v>
      </c>
      <c r="AH1518" s="1" t="n">
        <v>29.4</v>
      </c>
      <c r="AI1518" s="1" t="n">
        <v>1513</v>
      </c>
      <c r="AJ1518" s="1" t="n">
        <v>17</v>
      </c>
      <c r="AK1518" s="1" t="n">
        <v>0</v>
      </c>
      <c r="AL1518" s="1" t="n">
        <v>0</v>
      </c>
      <c r="AM1518" s="1" t="n">
        <v>0</v>
      </c>
      <c r="AN1518" s="1" t="n">
        <v>0</v>
      </c>
      <c r="AO1518" s="1" t="n">
        <v>6</v>
      </c>
      <c r="AP1518" s="1" t="n">
        <v>9</v>
      </c>
    </row>
    <row r="1519" customFormat="false" ht="14.65" hidden="false" customHeight="false" outlineLevel="0" collapsed="false">
      <c r="C1519" s="1" t="n">
        <v>1514</v>
      </c>
      <c r="D1519" s="1" t="n">
        <v>18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10</v>
      </c>
      <c r="J1519" s="1" t="n">
        <v>17.4</v>
      </c>
      <c r="K1519" s="1" t="n">
        <v>1514</v>
      </c>
      <c r="L1519" s="1" t="n">
        <v>19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14</v>
      </c>
      <c r="R1519" s="1" t="n">
        <v>23.2307692307692</v>
      </c>
      <c r="S1519" s="1" t="n">
        <v>1514</v>
      </c>
      <c r="T1519" s="1" t="n">
        <v>17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7</v>
      </c>
      <c r="Z1519" s="1" t="n">
        <v>22.4</v>
      </c>
      <c r="AA1519" s="1" t="n">
        <v>1514</v>
      </c>
      <c r="AB1519" s="1" t="n">
        <v>15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7</v>
      </c>
      <c r="AH1519" s="1" t="n">
        <v>29.4</v>
      </c>
      <c r="AI1519" s="1" t="n">
        <v>1514</v>
      </c>
      <c r="AJ1519" s="1" t="n">
        <v>17</v>
      </c>
      <c r="AK1519" s="1" t="n">
        <v>0</v>
      </c>
      <c r="AL1519" s="1" t="n">
        <v>0</v>
      </c>
      <c r="AM1519" s="1" t="n">
        <v>0</v>
      </c>
      <c r="AN1519" s="1" t="n">
        <v>0</v>
      </c>
      <c r="AO1519" s="1" t="n">
        <v>7</v>
      </c>
      <c r="AP1519" s="1" t="n">
        <v>10.8</v>
      </c>
    </row>
    <row r="1520" customFormat="false" ht="14.65" hidden="false" customHeight="false" outlineLevel="0" collapsed="false">
      <c r="C1520" s="1" t="n">
        <v>1515</v>
      </c>
      <c r="D1520" s="1" t="n">
        <v>18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9</v>
      </c>
      <c r="J1520" s="1" t="n">
        <v>18</v>
      </c>
      <c r="K1520" s="1" t="n">
        <v>1515</v>
      </c>
      <c r="L1520" s="1" t="n">
        <v>19</v>
      </c>
      <c r="M1520" s="1" t="n">
        <v>0</v>
      </c>
      <c r="N1520" s="1" t="n">
        <v>1</v>
      </c>
      <c r="O1520" s="1" t="n">
        <v>1</v>
      </c>
      <c r="P1520" s="1" t="n">
        <v>0</v>
      </c>
      <c r="Q1520" s="1" t="n">
        <v>14</v>
      </c>
      <c r="R1520" s="1" t="n">
        <v>23.2307692307692</v>
      </c>
      <c r="S1520" s="1" t="n">
        <v>1515</v>
      </c>
      <c r="T1520" s="1" t="n">
        <v>17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7</v>
      </c>
      <c r="Z1520" s="1" t="n">
        <v>22.4</v>
      </c>
      <c r="AA1520" s="1" t="n">
        <v>1515</v>
      </c>
      <c r="AB1520" s="1" t="n">
        <v>15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6</v>
      </c>
      <c r="AH1520" s="1" t="n">
        <v>33.5</v>
      </c>
      <c r="AI1520" s="1" t="n">
        <v>1515</v>
      </c>
      <c r="AJ1520" s="1" t="n">
        <v>17</v>
      </c>
      <c r="AK1520" s="1" t="n">
        <v>0</v>
      </c>
      <c r="AL1520" s="1" t="n">
        <v>0</v>
      </c>
      <c r="AM1520" s="1" t="n">
        <v>0</v>
      </c>
      <c r="AN1520" s="1" t="n">
        <v>0</v>
      </c>
      <c r="AO1520" s="1" t="n">
        <v>7</v>
      </c>
      <c r="AP1520" s="1" t="n">
        <v>10.8</v>
      </c>
    </row>
    <row r="1521" customFormat="false" ht="14.65" hidden="false" customHeight="false" outlineLevel="0" collapsed="false">
      <c r="C1521" s="1" t="n">
        <v>1516</v>
      </c>
      <c r="D1521" s="1" t="n">
        <v>18</v>
      </c>
      <c r="E1521" s="1" t="n">
        <v>6</v>
      </c>
      <c r="F1521" s="1" t="n">
        <v>6</v>
      </c>
      <c r="G1521" s="1" t="n">
        <v>12</v>
      </c>
      <c r="H1521" s="1" t="n">
        <v>33</v>
      </c>
      <c r="I1521" s="1" t="n">
        <v>9</v>
      </c>
      <c r="J1521" s="1" t="n">
        <v>18.4444444444444</v>
      </c>
      <c r="K1521" s="1" t="n">
        <v>1516</v>
      </c>
      <c r="L1521" s="1" t="n">
        <v>19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15</v>
      </c>
      <c r="R1521" s="1" t="n">
        <v>22.7142857142857</v>
      </c>
      <c r="S1521" s="1" t="n">
        <v>1516</v>
      </c>
      <c r="T1521" s="1" t="n">
        <v>17</v>
      </c>
      <c r="U1521" s="1" t="n">
        <v>0</v>
      </c>
      <c r="V1521" s="1" t="n">
        <v>2</v>
      </c>
      <c r="W1521" s="1" t="n">
        <v>2</v>
      </c>
      <c r="X1521" s="1" t="n">
        <v>0</v>
      </c>
      <c r="Y1521" s="1" t="n">
        <v>7</v>
      </c>
      <c r="Z1521" s="1" t="n">
        <v>22.4</v>
      </c>
      <c r="AA1521" s="1" t="n">
        <v>1516</v>
      </c>
      <c r="AB1521" s="1" t="n">
        <v>15</v>
      </c>
      <c r="AC1521" s="1" t="n">
        <v>10</v>
      </c>
      <c r="AD1521" s="1" t="n">
        <v>3</v>
      </c>
      <c r="AE1521" s="1" t="n">
        <v>13</v>
      </c>
      <c r="AF1521" s="1" t="n">
        <v>67</v>
      </c>
      <c r="AG1521" s="1" t="n">
        <v>7</v>
      </c>
      <c r="AH1521" s="1" t="n">
        <v>28.2</v>
      </c>
      <c r="AI1521" s="1" t="n">
        <v>1516</v>
      </c>
      <c r="AJ1521" s="1" t="n">
        <v>17</v>
      </c>
      <c r="AK1521" s="1" t="n">
        <v>0</v>
      </c>
      <c r="AL1521" s="1" t="n">
        <v>0</v>
      </c>
      <c r="AM1521" s="1" t="n">
        <v>0</v>
      </c>
      <c r="AN1521" s="1" t="n">
        <v>0</v>
      </c>
      <c r="AO1521" s="1" t="n">
        <v>7</v>
      </c>
      <c r="AP1521" s="1" t="n">
        <v>10.8</v>
      </c>
    </row>
    <row r="1522" customFormat="false" ht="14.65" hidden="false" customHeight="false" outlineLevel="0" collapsed="false">
      <c r="C1522" s="1" t="n">
        <v>1517</v>
      </c>
      <c r="D1522" s="1" t="n">
        <v>18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9</v>
      </c>
      <c r="J1522" s="1" t="n">
        <v>18.4444444444444</v>
      </c>
      <c r="K1522" s="1" t="n">
        <v>1517</v>
      </c>
      <c r="L1522" s="1" t="n">
        <v>19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15</v>
      </c>
      <c r="R1522" s="1" t="n">
        <v>22.7142857142857</v>
      </c>
      <c r="S1522" s="1" t="n">
        <v>1517</v>
      </c>
      <c r="T1522" s="1" t="n">
        <v>17</v>
      </c>
      <c r="U1522" s="1" t="n">
        <v>0</v>
      </c>
      <c r="V1522" s="1" t="n">
        <v>1</v>
      </c>
      <c r="W1522" s="1" t="n">
        <v>1</v>
      </c>
      <c r="X1522" s="1" t="n">
        <v>0</v>
      </c>
      <c r="Y1522" s="1" t="n">
        <v>7</v>
      </c>
      <c r="Z1522" s="1" t="n">
        <v>22.4</v>
      </c>
      <c r="AA1522" s="1" t="n">
        <v>1517</v>
      </c>
      <c r="AB1522" s="1" t="n">
        <v>15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8</v>
      </c>
      <c r="AH1522" s="1" t="n">
        <v>28.2</v>
      </c>
      <c r="AI1522" s="1" t="n">
        <v>1517</v>
      </c>
      <c r="AJ1522" s="1" t="n">
        <v>17</v>
      </c>
      <c r="AK1522" s="1" t="n">
        <v>1</v>
      </c>
      <c r="AL1522" s="1" t="n">
        <v>0</v>
      </c>
      <c r="AM1522" s="1" t="n">
        <v>1</v>
      </c>
      <c r="AN1522" s="1" t="n">
        <v>6</v>
      </c>
      <c r="AO1522" s="1" t="n">
        <v>7</v>
      </c>
      <c r="AP1522" s="1" t="n">
        <v>10.8</v>
      </c>
    </row>
    <row r="1523" customFormat="false" ht="14.65" hidden="false" customHeight="false" outlineLevel="0" collapsed="false">
      <c r="C1523" s="1" t="n">
        <v>1518</v>
      </c>
      <c r="D1523" s="1" t="n">
        <v>18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8</v>
      </c>
      <c r="J1523" s="1" t="n">
        <v>18.5</v>
      </c>
      <c r="K1523" s="1" t="n">
        <v>1518</v>
      </c>
      <c r="L1523" s="1" t="n">
        <v>19</v>
      </c>
      <c r="M1523" s="1" t="n">
        <v>2</v>
      </c>
      <c r="N1523" s="1" t="n">
        <v>0</v>
      </c>
      <c r="O1523" s="1" t="n">
        <v>2</v>
      </c>
      <c r="P1523" s="1" t="n">
        <v>11</v>
      </c>
      <c r="Q1523" s="1" t="n">
        <v>14</v>
      </c>
      <c r="R1523" s="1" t="n">
        <v>23.6153846153846</v>
      </c>
      <c r="S1523" s="1" t="n">
        <v>1518</v>
      </c>
      <c r="T1523" s="1" t="n">
        <v>17</v>
      </c>
      <c r="U1523" s="1" t="n">
        <v>7</v>
      </c>
      <c r="V1523" s="1" t="n">
        <v>2</v>
      </c>
      <c r="W1523" s="1" t="n">
        <v>9</v>
      </c>
      <c r="X1523" s="1" t="n">
        <v>41</v>
      </c>
      <c r="Y1523" s="1" t="n">
        <v>7</v>
      </c>
      <c r="Z1523" s="1" t="n">
        <v>22.4</v>
      </c>
      <c r="AA1523" s="1" t="n">
        <v>1518</v>
      </c>
      <c r="AB1523" s="1" t="n">
        <v>15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7</v>
      </c>
      <c r="AH1523" s="1" t="n">
        <v>28.5</v>
      </c>
      <c r="AI1523" s="1" t="n">
        <v>1518</v>
      </c>
      <c r="AJ1523" s="1" t="n">
        <v>17</v>
      </c>
      <c r="AK1523" s="1" t="n">
        <v>1</v>
      </c>
      <c r="AL1523" s="1" t="n">
        <v>5</v>
      </c>
      <c r="AM1523" s="1" t="n">
        <v>6</v>
      </c>
      <c r="AN1523" s="1" t="n">
        <v>6</v>
      </c>
      <c r="AO1523" s="1" t="n">
        <v>6</v>
      </c>
      <c r="AP1523" s="1" t="n">
        <v>12</v>
      </c>
    </row>
    <row r="1524" customFormat="false" ht="14.65" hidden="false" customHeight="false" outlineLevel="0" collapsed="false">
      <c r="C1524" s="1" t="n">
        <v>1519</v>
      </c>
      <c r="D1524" s="1" t="n">
        <v>18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8</v>
      </c>
      <c r="J1524" s="1" t="n">
        <v>18.5</v>
      </c>
      <c r="K1524" s="1" t="n">
        <v>1519</v>
      </c>
      <c r="L1524" s="1" t="n">
        <v>19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15</v>
      </c>
      <c r="R1524" s="1" t="n">
        <v>23.0714285714286</v>
      </c>
      <c r="S1524" s="1" t="n">
        <v>1519</v>
      </c>
      <c r="T1524" s="1" t="n">
        <v>17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7</v>
      </c>
      <c r="Z1524" s="1" t="n">
        <v>22.4</v>
      </c>
      <c r="AA1524" s="1" t="n">
        <v>1519</v>
      </c>
      <c r="AB1524" s="1" t="n">
        <v>15</v>
      </c>
      <c r="AC1524" s="1" t="n">
        <v>0</v>
      </c>
      <c r="AD1524" s="1" t="n">
        <v>2</v>
      </c>
      <c r="AE1524" s="1" t="n">
        <v>2</v>
      </c>
      <c r="AF1524" s="1" t="n">
        <v>0</v>
      </c>
      <c r="AG1524" s="1" t="n">
        <v>7</v>
      </c>
      <c r="AH1524" s="1" t="n">
        <v>28.5</v>
      </c>
      <c r="AI1524" s="1" t="n">
        <v>1519</v>
      </c>
      <c r="AJ1524" s="1" t="n">
        <v>17</v>
      </c>
      <c r="AK1524" s="1" t="n">
        <v>1</v>
      </c>
      <c r="AL1524" s="1" t="n">
        <v>0</v>
      </c>
      <c r="AM1524" s="1" t="n">
        <v>1</v>
      </c>
      <c r="AN1524" s="1" t="n">
        <v>6</v>
      </c>
      <c r="AO1524" s="1" t="n">
        <v>6</v>
      </c>
      <c r="AP1524" s="1" t="n">
        <v>12</v>
      </c>
    </row>
    <row r="1525" customFormat="false" ht="14.65" hidden="false" customHeight="false" outlineLevel="0" collapsed="false">
      <c r="C1525" s="1" t="n">
        <v>1520</v>
      </c>
      <c r="D1525" s="1" t="n">
        <v>18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8</v>
      </c>
      <c r="J1525" s="1" t="n">
        <v>18.5</v>
      </c>
      <c r="K1525" s="1" t="n">
        <v>1520</v>
      </c>
      <c r="L1525" s="1" t="n">
        <v>19</v>
      </c>
      <c r="M1525" s="1" t="n">
        <v>0</v>
      </c>
      <c r="N1525" s="1" t="n">
        <v>1</v>
      </c>
      <c r="O1525" s="1" t="n">
        <v>1</v>
      </c>
      <c r="P1525" s="1" t="n">
        <v>0</v>
      </c>
      <c r="Q1525" s="1" t="n">
        <v>16</v>
      </c>
      <c r="R1525" s="1" t="n">
        <v>21.8666666666667</v>
      </c>
      <c r="S1525" s="1" t="n">
        <v>1520</v>
      </c>
      <c r="T1525" s="1" t="n">
        <v>17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7</v>
      </c>
      <c r="Z1525" s="1" t="n">
        <v>22.4</v>
      </c>
      <c r="AA1525" s="1" t="n">
        <v>1520</v>
      </c>
      <c r="AB1525" s="1" t="n">
        <v>15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7</v>
      </c>
      <c r="AH1525" s="1" t="n">
        <v>28.5</v>
      </c>
      <c r="AI1525" s="1" t="n">
        <v>1520</v>
      </c>
      <c r="AJ1525" s="1" t="n">
        <v>17</v>
      </c>
      <c r="AK1525" s="1" t="n">
        <v>0</v>
      </c>
      <c r="AL1525" s="1" t="n">
        <v>0</v>
      </c>
      <c r="AM1525" s="1" t="n">
        <v>0</v>
      </c>
      <c r="AN1525" s="1" t="n">
        <v>0</v>
      </c>
      <c r="AO1525" s="1" t="n">
        <v>7</v>
      </c>
      <c r="AP1525" s="1" t="n">
        <v>12</v>
      </c>
    </row>
    <row r="1526" customFormat="false" ht="14.65" hidden="false" customHeight="false" outlineLevel="0" collapsed="false">
      <c r="C1526" s="1" t="n">
        <v>1521</v>
      </c>
      <c r="D1526" s="1" t="n">
        <v>18</v>
      </c>
      <c r="E1526" s="1" t="n">
        <v>1</v>
      </c>
      <c r="F1526" s="1" t="n">
        <v>1</v>
      </c>
      <c r="G1526" s="1" t="n">
        <v>2</v>
      </c>
      <c r="H1526" s="1" t="n">
        <v>6</v>
      </c>
      <c r="I1526" s="1" t="n">
        <v>8</v>
      </c>
      <c r="J1526" s="1" t="n">
        <v>18.5</v>
      </c>
      <c r="K1526" s="1" t="n">
        <v>1521</v>
      </c>
      <c r="L1526" s="1" t="n">
        <v>19</v>
      </c>
      <c r="M1526" s="1" t="n">
        <v>4</v>
      </c>
      <c r="N1526" s="1" t="n">
        <v>1</v>
      </c>
      <c r="O1526" s="1" t="n">
        <v>5</v>
      </c>
      <c r="P1526" s="1" t="n">
        <v>21</v>
      </c>
      <c r="Q1526" s="1" t="n">
        <v>15</v>
      </c>
      <c r="R1526" s="1" t="n">
        <v>22.6428571428571</v>
      </c>
      <c r="S1526" s="1" t="n">
        <v>1521</v>
      </c>
      <c r="T1526" s="1" t="n">
        <v>17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7</v>
      </c>
      <c r="Z1526" s="1" t="n">
        <v>22.4</v>
      </c>
      <c r="AA1526" s="1" t="n">
        <v>1521</v>
      </c>
      <c r="AB1526" s="1" t="n">
        <v>15</v>
      </c>
      <c r="AC1526" s="1" t="n">
        <v>1</v>
      </c>
      <c r="AD1526" s="1" t="n">
        <v>0</v>
      </c>
      <c r="AE1526" s="1" t="n">
        <v>1</v>
      </c>
      <c r="AF1526" s="1" t="n">
        <v>7</v>
      </c>
      <c r="AG1526" s="1" t="n">
        <v>7</v>
      </c>
      <c r="AH1526" s="1" t="n">
        <v>28.5</v>
      </c>
      <c r="AI1526" s="1" t="n">
        <v>1521</v>
      </c>
      <c r="AJ1526" s="1" t="n">
        <v>17</v>
      </c>
      <c r="AK1526" s="1" t="n">
        <v>0</v>
      </c>
      <c r="AL1526" s="1" t="n">
        <v>0</v>
      </c>
      <c r="AM1526" s="1" t="n">
        <v>0</v>
      </c>
      <c r="AN1526" s="1" t="n">
        <v>0</v>
      </c>
      <c r="AO1526" s="1" t="n">
        <v>7</v>
      </c>
      <c r="AP1526" s="1" t="n">
        <v>12</v>
      </c>
    </row>
    <row r="1527" customFormat="false" ht="14.65" hidden="false" customHeight="false" outlineLevel="0" collapsed="false">
      <c r="C1527" s="1" t="n">
        <v>1522</v>
      </c>
      <c r="D1527" s="1" t="n">
        <v>18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9</v>
      </c>
      <c r="J1527" s="1" t="n">
        <v>17.1111111111111</v>
      </c>
      <c r="K1527" s="1" t="n">
        <v>1522</v>
      </c>
      <c r="L1527" s="1" t="n">
        <v>19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15</v>
      </c>
      <c r="R1527" s="1" t="n">
        <v>22.6428571428571</v>
      </c>
      <c r="S1527" s="1" t="n">
        <v>1522</v>
      </c>
      <c r="T1527" s="1" t="n">
        <v>17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7</v>
      </c>
      <c r="Z1527" s="1" t="n">
        <v>22.4</v>
      </c>
      <c r="AA1527" s="1" t="n">
        <v>1522</v>
      </c>
      <c r="AB1527" s="1" t="n">
        <v>15</v>
      </c>
      <c r="AC1527" s="1" t="n">
        <v>0</v>
      </c>
      <c r="AD1527" s="1" t="n">
        <v>1</v>
      </c>
      <c r="AE1527" s="1" t="n">
        <v>1</v>
      </c>
      <c r="AF1527" s="1" t="n">
        <v>0</v>
      </c>
      <c r="AG1527" s="1" t="n">
        <v>6</v>
      </c>
      <c r="AH1527" s="1" t="n">
        <v>33.6666666666667</v>
      </c>
      <c r="AI1527" s="1" t="n">
        <v>1522</v>
      </c>
      <c r="AJ1527" s="1" t="n">
        <v>17</v>
      </c>
      <c r="AK1527" s="1" t="n">
        <v>0</v>
      </c>
      <c r="AL1527" s="1" t="n">
        <v>0</v>
      </c>
      <c r="AM1527" s="1" t="n">
        <v>0</v>
      </c>
      <c r="AN1527" s="1" t="n">
        <v>0</v>
      </c>
      <c r="AO1527" s="1" t="n">
        <v>7</v>
      </c>
      <c r="AP1527" s="1" t="n">
        <v>12</v>
      </c>
    </row>
    <row r="1528" customFormat="false" ht="14.65" hidden="false" customHeight="false" outlineLevel="0" collapsed="false">
      <c r="C1528" s="1" t="n">
        <v>1523</v>
      </c>
      <c r="D1528" s="1" t="n">
        <v>18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9</v>
      </c>
      <c r="J1528" s="1" t="n">
        <v>17.1111111111111</v>
      </c>
      <c r="K1528" s="1" t="n">
        <v>1523</v>
      </c>
      <c r="L1528" s="1" t="n">
        <v>19</v>
      </c>
      <c r="M1528" s="1" t="n">
        <v>1</v>
      </c>
      <c r="N1528" s="1" t="n">
        <v>2</v>
      </c>
      <c r="O1528" s="1" t="n">
        <v>3</v>
      </c>
      <c r="P1528" s="1" t="n">
        <v>5</v>
      </c>
      <c r="Q1528" s="1" t="n">
        <v>15</v>
      </c>
      <c r="R1528" s="1" t="n">
        <v>22.6428571428571</v>
      </c>
      <c r="S1528" s="1" t="n">
        <v>1523</v>
      </c>
      <c r="T1528" s="1" t="n">
        <v>17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7</v>
      </c>
      <c r="Z1528" s="1" t="n">
        <v>24.8</v>
      </c>
      <c r="AA1528" s="1" t="n">
        <v>1523</v>
      </c>
      <c r="AB1528" s="1" t="n">
        <v>15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6</v>
      </c>
      <c r="AH1528" s="1" t="n">
        <v>33.6666666666667</v>
      </c>
      <c r="AI1528" s="1" t="n">
        <v>1523</v>
      </c>
      <c r="AJ1528" s="1" t="n">
        <v>17</v>
      </c>
      <c r="AK1528" s="1" t="n">
        <v>0</v>
      </c>
      <c r="AL1528" s="1" t="n">
        <v>0</v>
      </c>
      <c r="AM1528" s="1" t="n">
        <v>0</v>
      </c>
      <c r="AN1528" s="1" t="n">
        <v>0</v>
      </c>
      <c r="AO1528" s="1" t="n">
        <v>7</v>
      </c>
      <c r="AP1528" s="1" t="n">
        <v>12</v>
      </c>
    </row>
    <row r="1529" customFormat="false" ht="14.65" hidden="false" customHeight="false" outlineLevel="0" collapsed="false">
      <c r="C1529" s="1" t="n">
        <v>1524</v>
      </c>
      <c r="D1529" s="1" t="n">
        <v>18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9</v>
      </c>
      <c r="J1529" s="1" t="n">
        <v>17.1111111111111</v>
      </c>
      <c r="K1529" s="1" t="n">
        <v>1524</v>
      </c>
      <c r="L1529" s="1" t="n">
        <v>19</v>
      </c>
      <c r="M1529" s="1" t="n">
        <v>0</v>
      </c>
      <c r="N1529" s="1" t="n">
        <v>1</v>
      </c>
      <c r="O1529" s="1" t="n">
        <v>1</v>
      </c>
      <c r="P1529" s="1" t="n">
        <v>0</v>
      </c>
      <c r="Q1529" s="1" t="n">
        <v>15</v>
      </c>
      <c r="R1529" s="1" t="n">
        <v>22.6428571428571</v>
      </c>
      <c r="S1529" s="1" t="n">
        <v>1524</v>
      </c>
      <c r="T1529" s="1" t="n">
        <v>17</v>
      </c>
      <c r="U1529" s="1" t="n">
        <v>0</v>
      </c>
      <c r="V1529" s="1" t="n">
        <v>1</v>
      </c>
      <c r="W1529" s="1" t="n">
        <v>1</v>
      </c>
      <c r="X1529" s="1" t="n">
        <v>0</v>
      </c>
      <c r="Y1529" s="1" t="n">
        <v>7</v>
      </c>
      <c r="Z1529" s="1" t="n">
        <v>24.8</v>
      </c>
      <c r="AA1529" s="1" t="n">
        <v>1524</v>
      </c>
      <c r="AB1529" s="1" t="n">
        <v>15</v>
      </c>
      <c r="AC1529" s="1" t="n">
        <v>0</v>
      </c>
      <c r="AD1529" s="1" t="n">
        <v>1</v>
      </c>
      <c r="AE1529" s="1" t="n">
        <v>1</v>
      </c>
      <c r="AF1529" s="1" t="n">
        <v>0</v>
      </c>
      <c r="AG1529" s="1" t="n">
        <v>6</v>
      </c>
      <c r="AH1529" s="1" t="n">
        <v>33.6666666666667</v>
      </c>
      <c r="AI1529" s="1" t="n">
        <v>1524</v>
      </c>
      <c r="AJ1529" s="1" t="n">
        <v>17</v>
      </c>
      <c r="AK1529" s="1" t="n">
        <v>0</v>
      </c>
      <c r="AL1529" s="1" t="n">
        <v>0</v>
      </c>
      <c r="AM1529" s="1" t="n">
        <v>0</v>
      </c>
      <c r="AN1529" s="1" t="n">
        <v>0</v>
      </c>
      <c r="AO1529" s="1" t="n">
        <v>7</v>
      </c>
      <c r="AP1529" s="1" t="n">
        <v>12</v>
      </c>
    </row>
    <row r="1530" customFormat="false" ht="14.65" hidden="false" customHeight="false" outlineLevel="0" collapsed="false">
      <c r="A1530" s="1" t="n">
        <v>1</v>
      </c>
      <c r="C1530" s="1" t="n">
        <v>1525</v>
      </c>
      <c r="D1530" s="1" t="n">
        <v>18</v>
      </c>
      <c r="E1530" s="1" t="n">
        <v>0</v>
      </c>
      <c r="F1530" s="1" t="n">
        <v>1</v>
      </c>
      <c r="G1530" s="1" t="n">
        <v>1</v>
      </c>
      <c r="H1530" s="1" t="n">
        <v>0</v>
      </c>
      <c r="I1530" s="1" t="n">
        <v>8</v>
      </c>
      <c r="J1530" s="1" t="n">
        <v>14.875</v>
      </c>
      <c r="K1530" s="1" t="n">
        <v>1525</v>
      </c>
      <c r="L1530" s="1" t="n">
        <v>19</v>
      </c>
      <c r="M1530" s="1" t="n">
        <v>3</v>
      </c>
      <c r="N1530" s="1" t="n">
        <v>0</v>
      </c>
      <c r="O1530" s="1" t="n">
        <v>3</v>
      </c>
      <c r="P1530" s="1" t="n">
        <v>16</v>
      </c>
      <c r="Q1530" s="1" t="n">
        <v>14</v>
      </c>
      <c r="R1530" s="1" t="n">
        <v>20.3076923076923</v>
      </c>
      <c r="S1530" s="1" t="n">
        <v>1525</v>
      </c>
      <c r="T1530" s="1" t="n">
        <v>17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6</v>
      </c>
      <c r="Z1530" s="1" t="n">
        <v>25</v>
      </c>
      <c r="AA1530" s="1" t="n">
        <v>1525</v>
      </c>
      <c r="AB1530" s="1" t="n">
        <v>15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6</v>
      </c>
      <c r="AH1530" s="1" t="n">
        <v>33.6666666666667</v>
      </c>
      <c r="AI1530" s="1" t="n">
        <v>1525</v>
      </c>
      <c r="AJ1530" s="1" t="n">
        <v>17</v>
      </c>
      <c r="AK1530" s="1" t="n">
        <v>0</v>
      </c>
      <c r="AL1530" s="1" t="n">
        <v>0</v>
      </c>
      <c r="AM1530" s="1" t="n">
        <v>0</v>
      </c>
      <c r="AN1530" s="1" t="n">
        <v>0</v>
      </c>
      <c r="AO1530" s="1" t="n">
        <v>6</v>
      </c>
      <c r="AP1530" s="1" t="n">
        <v>10.5</v>
      </c>
    </row>
    <row r="1531" customFormat="false" ht="14.65" hidden="false" customHeight="false" outlineLevel="0" collapsed="false">
      <c r="C1531" s="1" t="n">
        <v>1526</v>
      </c>
      <c r="D1531" s="1" t="n">
        <v>18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8</v>
      </c>
      <c r="J1531" s="1" t="n">
        <v>14.875</v>
      </c>
      <c r="K1531" s="1" t="n">
        <v>1526</v>
      </c>
      <c r="L1531" s="1" t="n">
        <v>19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15</v>
      </c>
      <c r="R1531" s="1" t="n">
        <v>19.2142857142857</v>
      </c>
      <c r="S1531" s="1" t="n">
        <v>1526</v>
      </c>
      <c r="T1531" s="1" t="n">
        <v>17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6</v>
      </c>
      <c r="Z1531" s="1" t="n">
        <v>25</v>
      </c>
      <c r="AA1531" s="1" t="n">
        <v>1526</v>
      </c>
      <c r="AB1531" s="1" t="n">
        <v>15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5</v>
      </c>
      <c r="AH1531" s="1" t="n">
        <v>33.6666666666667</v>
      </c>
      <c r="AI1531" s="1" t="n">
        <v>1526</v>
      </c>
      <c r="AJ1531" s="1" t="n">
        <v>17</v>
      </c>
      <c r="AK1531" s="1" t="n">
        <v>0</v>
      </c>
      <c r="AL1531" s="1" t="n">
        <v>0</v>
      </c>
      <c r="AM1531" s="1" t="n">
        <v>0</v>
      </c>
      <c r="AN1531" s="1" t="n">
        <v>0</v>
      </c>
      <c r="AO1531" s="1" t="n">
        <v>5</v>
      </c>
      <c r="AP1531" s="1" t="n">
        <v>12</v>
      </c>
    </row>
    <row r="1532" customFormat="false" ht="14.65" hidden="false" customHeight="false" outlineLevel="0" collapsed="false">
      <c r="C1532" s="1" t="n">
        <v>1527</v>
      </c>
      <c r="D1532" s="1" t="n">
        <v>18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8</v>
      </c>
      <c r="J1532" s="1" t="n">
        <v>14.875</v>
      </c>
      <c r="K1532" s="1" t="n">
        <v>1527</v>
      </c>
      <c r="L1532" s="1" t="n">
        <v>19</v>
      </c>
      <c r="M1532" s="1" t="n">
        <v>0</v>
      </c>
      <c r="N1532" s="1" t="n">
        <v>1</v>
      </c>
      <c r="O1532" s="1" t="n">
        <v>1</v>
      </c>
      <c r="P1532" s="1" t="n">
        <v>0</v>
      </c>
      <c r="Q1532" s="1" t="n">
        <v>15</v>
      </c>
      <c r="R1532" s="1" t="n">
        <v>19.2142857142857</v>
      </c>
      <c r="S1532" s="1" t="n">
        <v>1527</v>
      </c>
      <c r="T1532" s="1" t="n">
        <v>17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6</v>
      </c>
      <c r="Z1532" s="1" t="n">
        <v>25</v>
      </c>
      <c r="AA1532" s="1" t="n">
        <v>1527</v>
      </c>
      <c r="AB1532" s="1" t="n">
        <v>15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5</v>
      </c>
      <c r="AH1532" s="1" t="n">
        <v>33.6666666666667</v>
      </c>
      <c r="AI1532" s="1" t="n">
        <v>1527</v>
      </c>
      <c r="AJ1532" s="1" t="n">
        <v>17</v>
      </c>
      <c r="AK1532" s="1" t="n">
        <v>0</v>
      </c>
      <c r="AL1532" s="1" t="n">
        <v>0</v>
      </c>
      <c r="AM1532" s="1" t="n">
        <v>0</v>
      </c>
      <c r="AN1532" s="1" t="n">
        <v>0</v>
      </c>
      <c r="AO1532" s="1" t="n">
        <v>5</v>
      </c>
      <c r="AP1532" s="1" t="n">
        <v>12</v>
      </c>
    </row>
    <row r="1533" customFormat="false" ht="14.65" hidden="false" customHeight="false" outlineLevel="0" collapsed="false">
      <c r="C1533" s="1" t="n">
        <v>1528</v>
      </c>
      <c r="D1533" s="1" t="n">
        <v>18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8</v>
      </c>
      <c r="J1533" s="1" t="n">
        <v>14.875</v>
      </c>
      <c r="K1533" s="1" t="n">
        <v>1528</v>
      </c>
      <c r="L1533" s="1" t="n">
        <v>19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15</v>
      </c>
      <c r="R1533" s="1" t="n">
        <v>19.2142857142857</v>
      </c>
      <c r="S1533" s="1" t="n">
        <v>1528</v>
      </c>
      <c r="T1533" s="1" t="n">
        <v>17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6</v>
      </c>
      <c r="Z1533" s="1" t="n">
        <v>25</v>
      </c>
      <c r="AA1533" s="1" t="n">
        <v>1528</v>
      </c>
      <c r="AB1533" s="1" t="n">
        <v>15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5</v>
      </c>
      <c r="AH1533" s="1" t="n">
        <v>33.6666666666667</v>
      </c>
      <c r="AI1533" s="1" t="n">
        <v>1528</v>
      </c>
      <c r="AJ1533" s="1" t="n">
        <v>17</v>
      </c>
      <c r="AK1533" s="1" t="n">
        <v>0</v>
      </c>
      <c r="AL1533" s="1" t="n">
        <v>0</v>
      </c>
      <c r="AM1533" s="1" t="n">
        <v>0</v>
      </c>
      <c r="AN1533" s="1" t="n">
        <v>0</v>
      </c>
      <c r="AO1533" s="1" t="n">
        <v>5</v>
      </c>
      <c r="AP1533" s="1" t="n">
        <v>12</v>
      </c>
    </row>
    <row r="1534" customFormat="false" ht="14.65" hidden="false" customHeight="false" outlineLevel="0" collapsed="false">
      <c r="C1534" s="1" t="n">
        <v>1529</v>
      </c>
      <c r="D1534" s="1" t="n">
        <v>18</v>
      </c>
      <c r="E1534" s="1" t="n">
        <v>5</v>
      </c>
      <c r="F1534" s="1" t="n">
        <v>10</v>
      </c>
      <c r="G1534" s="1" t="n">
        <v>15</v>
      </c>
      <c r="H1534" s="1" t="n">
        <v>28</v>
      </c>
      <c r="I1534" s="1" t="n">
        <v>8</v>
      </c>
      <c r="J1534" s="1" t="n">
        <v>14.875</v>
      </c>
      <c r="K1534" s="1" t="n">
        <v>1529</v>
      </c>
      <c r="L1534" s="1" t="n">
        <v>19</v>
      </c>
      <c r="M1534" s="1" t="n">
        <v>9</v>
      </c>
      <c r="N1534" s="1" t="n">
        <v>3</v>
      </c>
      <c r="O1534" s="1" t="n">
        <v>12</v>
      </c>
      <c r="P1534" s="1" t="n">
        <v>47</v>
      </c>
      <c r="Q1534" s="1" t="n">
        <v>16</v>
      </c>
      <c r="R1534" s="1" t="n">
        <v>18.2666666666667</v>
      </c>
      <c r="S1534" s="1" t="n">
        <v>1529</v>
      </c>
      <c r="T1534" s="1" t="n">
        <v>17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6</v>
      </c>
      <c r="Z1534" s="1" t="n">
        <v>25</v>
      </c>
      <c r="AA1534" s="1" t="n">
        <v>1529</v>
      </c>
      <c r="AB1534" s="1" t="n">
        <v>15</v>
      </c>
      <c r="AC1534" s="1" t="n">
        <v>4</v>
      </c>
      <c r="AD1534" s="1" t="n">
        <v>3</v>
      </c>
      <c r="AE1534" s="1" t="n">
        <v>7</v>
      </c>
      <c r="AF1534" s="1" t="n">
        <v>27</v>
      </c>
      <c r="AG1534" s="1" t="n">
        <v>5</v>
      </c>
      <c r="AH1534" s="1" t="n">
        <v>33.6666666666667</v>
      </c>
      <c r="AI1534" s="1" t="n">
        <v>1529</v>
      </c>
      <c r="AJ1534" s="1" t="n">
        <v>17</v>
      </c>
      <c r="AK1534" s="1" t="n">
        <v>0</v>
      </c>
      <c r="AL1534" s="1" t="n">
        <v>4</v>
      </c>
      <c r="AM1534" s="1" t="n">
        <v>4</v>
      </c>
      <c r="AN1534" s="1" t="n">
        <v>0</v>
      </c>
      <c r="AO1534" s="1" t="n">
        <v>5</v>
      </c>
      <c r="AP1534" s="1" t="n">
        <v>12</v>
      </c>
    </row>
    <row r="1535" customFormat="false" ht="14.65" hidden="false" customHeight="false" outlineLevel="0" collapsed="false">
      <c r="C1535" s="1" t="n">
        <v>1530</v>
      </c>
      <c r="D1535" s="1" t="n">
        <v>18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8</v>
      </c>
      <c r="J1535" s="1" t="n">
        <v>14.875</v>
      </c>
      <c r="K1535" s="1" t="n">
        <v>1530</v>
      </c>
      <c r="L1535" s="1" t="n">
        <v>19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16</v>
      </c>
      <c r="R1535" s="1" t="n">
        <v>18.2666666666667</v>
      </c>
      <c r="S1535" s="1" t="n">
        <v>1530</v>
      </c>
      <c r="T1535" s="1" t="n">
        <v>17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6</v>
      </c>
      <c r="Z1535" s="1" t="n">
        <v>25</v>
      </c>
      <c r="AA1535" s="1" t="n">
        <v>1530</v>
      </c>
      <c r="AB1535" s="1" t="n">
        <v>15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5</v>
      </c>
      <c r="AH1535" s="1" t="n">
        <v>33.6666666666667</v>
      </c>
      <c r="AI1535" s="1" t="n">
        <v>1530</v>
      </c>
      <c r="AJ1535" s="1" t="n">
        <v>17</v>
      </c>
      <c r="AK1535" s="1" t="n">
        <v>0</v>
      </c>
      <c r="AL1535" s="1" t="n">
        <v>0</v>
      </c>
      <c r="AM1535" s="1" t="n">
        <v>0</v>
      </c>
      <c r="AN1535" s="1" t="n">
        <v>0</v>
      </c>
      <c r="AO1535" s="1" t="n">
        <v>5</v>
      </c>
      <c r="AP1535" s="1" t="n">
        <v>12</v>
      </c>
    </row>
    <row r="1536" customFormat="false" ht="14.65" hidden="false" customHeight="false" outlineLevel="0" collapsed="false">
      <c r="C1536" s="1" t="n">
        <v>1531</v>
      </c>
      <c r="D1536" s="1" t="n">
        <v>18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7</v>
      </c>
      <c r="J1536" s="1" t="n">
        <v>15.2857142857143</v>
      </c>
      <c r="K1536" s="1" t="n">
        <v>1531</v>
      </c>
      <c r="L1536" s="1" t="n">
        <v>19</v>
      </c>
      <c r="M1536" s="1" t="n">
        <v>0</v>
      </c>
      <c r="N1536" s="1" t="n">
        <v>1</v>
      </c>
      <c r="O1536" s="1" t="n">
        <v>1</v>
      </c>
      <c r="P1536" s="1" t="n">
        <v>0</v>
      </c>
      <c r="Q1536" s="1" t="n">
        <v>17</v>
      </c>
      <c r="R1536" s="1" t="n">
        <v>17.4375</v>
      </c>
      <c r="S1536" s="1" t="n">
        <v>1531</v>
      </c>
      <c r="T1536" s="1" t="n">
        <v>17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6</v>
      </c>
      <c r="Z1536" s="1" t="n">
        <v>25</v>
      </c>
      <c r="AA1536" s="1" t="n">
        <v>1531</v>
      </c>
      <c r="AB1536" s="1" t="n">
        <v>15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5</v>
      </c>
      <c r="AH1536" s="1" t="n">
        <v>33.6666666666667</v>
      </c>
      <c r="AI1536" s="1" t="n">
        <v>1531</v>
      </c>
      <c r="AJ1536" s="1" t="n">
        <v>17</v>
      </c>
      <c r="AK1536" s="1" t="n">
        <v>0</v>
      </c>
      <c r="AL1536" s="1" t="n">
        <v>0</v>
      </c>
      <c r="AM1536" s="1" t="n">
        <v>0</v>
      </c>
      <c r="AN1536" s="1" t="n">
        <v>0</v>
      </c>
      <c r="AO1536" s="1" t="n">
        <v>5</v>
      </c>
      <c r="AP1536" s="1" t="n">
        <v>12</v>
      </c>
    </row>
    <row r="1537" customFormat="false" ht="14.65" hidden="false" customHeight="false" outlineLevel="0" collapsed="false">
      <c r="C1537" s="1" t="n">
        <v>1532</v>
      </c>
      <c r="D1537" s="1" t="n">
        <v>18</v>
      </c>
      <c r="E1537" s="1" t="n">
        <v>0</v>
      </c>
      <c r="F1537" s="1" t="n">
        <v>1</v>
      </c>
      <c r="G1537" s="1" t="n">
        <v>1</v>
      </c>
      <c r="H1537" s="1" t="n">
        <v>0</v>
      </c>
      <c r="I1537" s="1" t="n">
        <v>7</v>
      </c>
      <c r="J1537" s="1" t="n">
        <v>15.2857142857143</v>
      </c>
      <c r="K1537" s="1" t="n">
        <v>1532</v>
      </c>
      <c r="L1537" s="1" t="n">
        <v>19</v>
      </c>
      <c r="M1537" s="1" t="n">
        <v>2</v>
      </c>
      <c r="N1537" s="1" t="n">
        <v>1</v>
      </c>
      <c r="O1537" s="1" t="n">
        <v>3</v>
      </c>
      <c r="P1537" s="1" t="n">
        <v>11</v>
      </c>
      <c r="Q1537" s="1" t="n">
        <v>17</v>
      </c>
      <c r="R1537" s="1" t="n">
        <v>17.4375</v>
      </c>
      <c r="S1537" s="1" t="n">
        <v>1532</v>
      </c>
      <c r="T1537" s="1" t="n">
        <v>17</v>
      </c>
      <c r="U1537" s="1" t="n">
        <v>1</v>
      </c>
      <c r="V1537" s="1" t="n">
        <v>2</v>
      </c>
      <c r="W1537" s="1" t="n">
        <v>3</v>
      </c>
      <c r="X1537" s="1" t="n">
        <v>6</v>
      </c>
      <c r="Y1537" s="1" t="n">
        <v>6</v>
      </c>
      <c r="Z1537" s="1" t="n">
        <v>25</v>
      </c>
      <c r="AA1537" s="1" t="n">
        <v>1532</v>
      </c>
      <c r="AB1537" s="1" t="n">
        <v>15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5</v>
      </c>
      <c r="AH1537" s="1" t="n">
        <v>33.6666666666667</v>
      </c>
      <c r="AI1537" s="1" t="n">
        <v>1532</v>
      </c>
      <c r="AJ1537" s="1" t="n">
        <v>17</v>
      </c>
      <c r="AK1537" s="1" t="n">
        <v>0</v>
      </c>
      <c r="AL1537" s="1" t="n">
        <v>2</v>
      </c>
      <c r="AM1537" s="1" t="n">
        <v>2</v>
      </c>
      <c r="AN1537" s="1" t="n">
        <v>0</v>
      </c>
      <c r="AO1537" s="1" t="n">
        <v>5</v>
      </c>
      <c r="AP1537" s="1" t="n">
        <v>12</v>
      </c>
    </row>
    <row r="1538" customFormat="false" ht="14.65" hidden="false" customHeight="false" outlineLevel="0" collapsed="false">
      <c r="C1538" s="1" t="n">
        <v>1533</v>
      </c>
      <c r="D1538" s="1" t="n">
        <v>18</v>
      </c>
      <c r="E1538" s="1" t="n">
        <v>0</v>
      </c>
      <c r="F1538" s="1" t="n">
        <v>1</v>
      </c>
      <c r="G1538" s="1" t="n">
        <v>1</v>
      </c>
      <c r="H1538" s="1" t="n">
        <v>0</v>
      </c>
      <c r="I1538" s="1" t="n">
        <v>7</v>
      </c>
      <c r="J1538" s="1" t="n">
        <v>15.2857142857143</v>
      </c>
      <c r="K1538" s="1" t="n">
        <v>1533</v>
      </c>
      <c r="L1538" s="1" t="n">
        <v>19</v>
      </c>
      <c r="M1538" s="1" t="n">
        <v>0</v>
      </c>
      <c r="N1538" s="1" t="n">
        <v>3</v>
      </c>
      <c r="O1538" s="1" t="n">
        <v>3</v>
      </c>
      <c r="P1538" s="1" t="n">
        <v>0</v>
      </c>
      <c r="Q1538" s="1" t="n">
        <v>17</v>
      </c>
      <c r="R1538" s="1" t="n">
        <v>16.4375</v>
      </c>
      <c r="S1538" s="1" t="n">
        <v>1533</v>
      </c>
      <c r="T1538" s="1" t="n">
        <v>17</v>
      </c>
      <c r="U1538" s="1" t="n">
        <v>0</v>
      </c>
      <c r="V1538" s="1" t="n">
        <v>2</v>
      </c>
      <c r="W1538" s="1" t="n">
        <v>2</v>
      </c>
      <c r="X1538" s="1" t="n">
        <v>0</v>
      </c>
      <c r="Y1538" s="1" t="n">
        <v>6</v>
      </c>
      <c r="Z1538" s="1" t="n">
        <v>25</v>
      </c>
      <c r="AA1538" s="1" t="n">
        <v>1533</v>
      </c>
      <c r="AB1538" s="1" t="n">
        <v>15</v>
      </c>
      <c r="AC1538" s="1" t="n">
        <v>0</v>
      </c>
      <c r="AD1538" s="1" t="n">
        <v>1</v>
      </c>
      <c r="AE1538" s="1" t="n">
        <v>1</v>
      </c>
      <c r="AF1538" s="1" t="n">
        <v>0</v>
      </c>
      <c r="AG1538" s="1" t="n">
        <v>5</v>
      </c>
      <c r="AH1538" s="1" t="n">
        <v>33.6666666666667</v>
      </c>
      <c r="AI1538" s="1" t="n">
        <v>1533</v>
      </c>
      <c r="AJ1538" s="1" t="n">
        <v>17</v>
      </c>
      <c r="AK1538" s="1" t="n">
        <v>0</v>
      </c>
      <c r="AL1538" s="1" t="n">
        <v>1</v>
      </c>
      <c r="AM1538" s="1" t="n">
        <v>1</v>
      </c>
      <c r="AN1538" s="1" t="n">
        <v>0</v>
      </c>
      <c r="AO1538" s="1" t="n">
        <v>5</v>
      </c>
      <c r="AP1538" s="1" t="n">
        <v>12</v>
      </c>
    </row>
    <row r="1539" customFormat="false" ht="14.65" hidden="false" customHeight="false" outlineLevel="0" collapsed="false">
      <c r="C1539" s="1" t="n">
        <v>1534</v>
      </c>
      <c r="D1539" s="1" t="n">
        <v>18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8</v>
      </c>
      <c r="J1539" s="1" t="n">
        <v>15.5</v>
      </c>
      <c r="K1539" s="1" t="n">
        <v>1534</v>
      </c>
      <c r="L1539" s="1" t="n">
        <v>19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17</v>
      </c>
      <c r="R1539" s="1" t="n">
        <v>16.4375</v>
      </c>
      <c r="S1539" s="1" t="n">
        <v>1534</v>
      </c>
      <c r="T1539" s="1" t="n">
        <v>17</v>
      </c>
      <c r="U1539" s="1" t="n">
        <v>0</v>
      </c>
      <c r="V1539" s="1" t="n">
        <v>1</v>
      </c>
      <c r="W1539" s="1" t="n">
        <v>1</v>
      </c>
      <c r="X1539" s="1" t="n">
        <v>0</v>
      </c>
      <c r="Y1539" s="1" t="n">
        <v>6</v>
      </c>
      <c r="Z1539" s="1" t="n">
        <v>25</v>
      </c>
      <c r="AA1539" s="1" t="n">
        <v>1534</v>
      </c>
      <c r="AB1539" s="1" t="n">
        <v>15</v>
      </c>
      <c r="AC1539" s="1" t="n">
        <v>0</v>
      </c>
      <c r="AD1539" s="1" t="n">
        <v>1</v>
      </c>
      <c r="AE1539" s="1" t="n">
        <v>1</v>
      </c>
      <c r="AF1539" s="1" t="n">
        <v>0</v>
      </c>
      <c r="AG1539" s="1" t="n">
        <v>5</v>
      </c>
      <c r="AH1539" s="1" t="n">
        <v>33.6666666666667</v>
      </c>
      <c r="AI1539" s="1" t="n">
        <v>1534</v>
      </c>
      <c r="AJ1539" s="1" t="n">
        <v>17</v>
      </c>
      <c r="AK1539" s="1" t="n">
        <v>0</v>
      </c>
      <c r="AL1539" s="1" t="n">
        <v>0</v>
      </c>
      <c r="AM1539" s="1" t="n">
        <v>0</v>
      </c>
      <c r="AN1539" s="1" t="n">
        <v>0</v>
      </c>
      <c r="AO1539" s="1" t="n">
        <v>5</v>
      </c>
      <c r="AP1539" s="1" t="n">
        <v>12</v>
      </c>
    </row>
    <row r="1540" customFormat="false" ht="14.65" hidden="false" customHeight="false" outlineLevel="0" collapsed="false">
      <c r="C1540" s="1" t="n">
        <v>1535</v>
      </c>
      <c r="D1540" s="1" t="n">
        <v>18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8</v>
      </c>
      <c r="J1540" s="1" t="n">
        <v>15.5</v>
      </c>
      <c r="K1540" s="1" t="n">
        <v>1535</v>
      </c>
      <c r="L1540" s="1" t="n">
        <v>19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17</v>
      </c>
      <c r="R1540" s="1" t="n">
        <v>16.4375</v>
      </c>
      <c r="S1540" s="1" t="n">
        <v>1535</v>
      </c>
      <c r="T1540" s="1" t="n">
        <v>17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6</v>
      </c>
      <c r="Z1540" s="1" t="n">
        <v>25</v>
      </c>
      <c r="AA1540" s="1" t="n">
        <v>1535</v>
      </c>
      <c r="AB1540" s="1" t="n">
        <v>15</v>
      </c>
      <c r="AC1540" s="1" t="n">
        <v>1</v>
      </c>
      <c r="AD1540" s="1" t="n">
        <v>0</v>
      </c>
      <c r="AE1540" s="1" t="n">
        <v>1</v>
      </c>
      <c r="AF1540" s="1" t="n">
        <v>7</v>
      </c>
      <c r="AG1540" s="1" t="n">
        <v>5</v>
      </c>
      <c r="AH1540" s="1" t="n">
        <v>33.6666666666667</v>
      </c>
      <c r="AI1540" s="1" t="n">
        <v>1535</v>
      </c>
      <c r="AJ1540" s="1" t="n">
        <v>17</v>
      </c>
      <c r="AK1540" s="1" t="n">
        <v>0</v>
      </c>
      <c r="AL1540" s="1" t="n">
        <v>0</v>
      </c>
      <c r="AM1540" s="1" t="n">
        <v>0</v>
      </c>
      <c r="AN1540" s="1" t="n">
        <v>0</v>
      </c>
      <c r="AO1540" s="1" t="n">
        <v>5</v>
      </c>
      <c r="AP1540" s="1" t="n">
        <v>12</v>
      </c>
    </row>
    <row r="1541" customFormat="false" ht="14.65" hidden="false" customHeight="false" outlineLevel="0" collapsed="false">
      <c r="C1541" s="1" t="n">
        <v>1536</v>
      </c>
      <c r="D1541" s="1" t="n">
        <v>18</v>
      </c>
      <c r="E1541" s="1" t="n">
        <v>0</v>
      </c>
      <c r="F1541" s="1" t="n">
        <v>1</v>
      </c>
      <c r="G1541" s="1" t="n">
        <v>1</v>
      </c>
      <c r="H1541" s="1" t="n">
        <v>0</v>
      </c>
      <c r="I1541" s="1" t="n">
        <v>8</v>
      </c>
      <c r="J1541" s="1" t="n">
        <v>16.8571428571429</v>
      </c>
      <c r="K1541" s="1" t="n">
        <v>1536</v>
      </c>
      <c r="L1541" s="1" t="n">
        <v>19</v>
      </c>
      <c r="M1541" s="1" t="n">
        <v>0</v>
      </c>
      <c r="N1541" s="1" t="n">
        <v>1</v>
      </c>
      <c r="O1541" s="1" t="n">
        <v>1</v>
      </c>
      <c r="P1541" s="1" t="n">
        <v>0</v>
      </c>
      <c r="Q1541" s="1" t="n">
        <v>17</v>
      </c>
      <c r="R1541" s="1" t="n">
        <v>13.5</v>
      </c>
      <c r="S1541" s="1" t="n">
        <v>1536</v>
      </c>
      <c r="T1541" s="1" t="n">
        <v>17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5</v>
      </c>
      <c r="Z1541" s="1" t="n">
        <v>29.3333333333333</v>
      </c>
      <c r="AA1541" s="1" t="n">
        <v>1536</v>
      </c>
      <c r="AB1541" s="1" t="n">
        <v>15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5</v>
      </c>
      <c r="AH1541" s="1" t="n">
        <v>33.6666666666667</v>
      </c>
      <c r="AI1541" s="1" t="n">
        <v>1536</v>
      </c>
      <c r="AJ1541" s="1" t="n">
        <v>17</v>
      </c>
      <c r="AK1541" s="1" t="n">
        <v>0</v>
      </c>
      <c r="AL1541" s="1" t="n">
        <v>0</v>
      </c>
      <c r="AM1541" s="1" t="n">
        <v>0</v>
      </c>
      <c r="AN1541" s="1" t="n">
        <v>0</v>
      </c>
      <c r="AO1541" s="1" t="n">
        <v>5</v>
      </c>
      <c r="AP1541" s="1" t="n">
        <v>12</v>
      </c>
    </row>
    <row r="1542" customFormat="false" ht="14.65" hidden="false" customHeight="false" outlineLevel="0" collapsed="false">
      <c r="C1542" s="1" t="n">
        <v>1537</v>
      </c>
      <c r="D1542" s="1" t="n">
        <v>18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8</v>
      </c>
      <c r="J1542" s="1" t="n">
        <v>18.6666666666667</v>
      </c>
      <c r="K1542" s="1" t="n">
        <v>1537</v>
      </c>
      <c r="L1542" s="1" t="n">
        <v>19</v>
      </c>
      <c r="M1542" s="1" t="n">
        <v>0</v>
      </c>
      <c r="N1542" s="1" t="n">
        <v>1</v>
      </c>
      <c r="O1542" s="1" t="n">
        <v>1</v>
      </c>
      <c r="P1542" s="1" t="n">
        <v>0</v>
      </c>
      <c r="Q1542" s="1" t="n">
        <v>18</v>
      </c>
      <c r="R1542" s="1" t="n">
        <v>13</v>
      </c>
      <c r="S1542" s="1" t="n">
        <v>1537</v>
      </c>
      <c r="T1542" s="1" t="n">
        <v>17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5</v>
      </c>
      <c r="Z1542" s="1" t="n">
        <v>29.3333333333333</v>
      </c>
      <c r="AA1542" s="1" t="n">
        <v>1537</v>
      </c>
      <c r="AB1542" s="1" t="n">
        <v>15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6</v>
      </c>
      <c r="AH1542" s="1" t="n">
        <v>30.25</v>
      </c>
      <c r="AI1542" s="1" t="n">
        <v>1537</v>
      </c>
      <c r="AJ1542" s="1" t="n">
        <v>17</v>
      </c>
      <c r="AK1542" s="1" t="n">
        <v>0</v>
      </c>
      <c r="AL1542" s="1" t="n">
        <v>0</v>
      </c>
      <c r="AM1542" s="1" t="n">
        <v>0</v>
      </c>
      <c r="AN1542" s="1" t="n">
        <v>0</v>
      </c>
      <c r="AO1542" s="1" t="n">
        <v>5</v>
      </c>
      <c r="AP1542" s="1" t="n">
        <v>12</v>
      </c>
    </row>
    <row r="1543" customFormat="false" ht="14.65" hidden="false" customHeight="false" outlineLevel="0" collapsed="false">
      <c r="C1543" s="1" t="n">
        <v>1538</v>
      </c>
      <c r="D1543" s="1" t="n">
        <v>18</v>
      </c>
      <c r="E1543" s="1" t="n">
        <v>0</v>
      </c>
      <c r="F1543" s="1" t="n">
        <v>1</v>
      </c>
      <c r="G1543" s="1" t="n">
        <v>1</v>
      </c>
      <c r="H1543" s="1" t="n">
        <v>0</v>
      </c>
      <c r="I1543" s="1" t="n">
        <v>8</v>
      </c>
      <c r="J1543" s="1" t="n">
        <v>18.6666666666667</v>
      </c>
      <c r="K1543" s="1" t="n">
        <v>1538</v>
      </c>
      <c r="L1543" s="1" t="n">
        <v>19</v>
      </c>
      <c r="M1543" s="1" t="n">
        <v>0</v>
      </c>
      <c r="N1543" s="1" t="n">
        <v>1</v>
      </c>
      <c r="O1543" s="1" t="n">
        <v>1</v>
      </c>
      <c r="P1543" s="1" t="n">
        <v>0</v>
      </c>
      <c r="Q1543" s="1" t="n">
        <v>19</v>
      </c>
      <c r="R1543" s="1" t="n">
        <v>12.8888888888889</v>
      </c>
      <c r="S1543" s="1" t="n">
        <v>1538</v>
      </c>
      <c r="T1543" s="1" t="n">
        <v>17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5</v>
      </c>
      <c r="Z1543" s="1" t="n">
        <v>29.3333333333333</v>
      </c>
      <c r="AA1543" s="1" t="n">
        <v>1538</v>
      </c>
      <c r="AB1543" s="1" t="n">
        <v>15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6</v>
      </c>
      <c r="AH1543" s="1" t="n">
        <v>30.25</v>
      </c>
      <c r="AI1543" s="1" t="n">
        <v>1538</v>
      </c>
      <c r="AJ1543" s="1" t="n">
        <v>17</v>
      </c>
      <c r="AK1543" s="1" t="n">
        <v>0</v>
      </c>
      <c r="AL1543" s="1" t="n">
        <v>0</v>
      </c>
      <c r="AM1543" s="1" t="n">
        <v>0</v>
      </c>
      <c r="AN1543" s="1" t="n">
        <v>0</v>
      </c>
      <c r="AO1543" s="1" t="n">
        <v>5</v>
      </c>
      <c r="AP1543" s="1" t="n">
        <v>12</v>
      </c>
    </row>
    <row r="1544" customFormat="false" ht="14.65" hidden="false" customHeight="false" outlineLevel="0" collapsed="false">
      <c r="C1544" s="1" t="n">
        <v>1539</v>
      </c>
      <c r="D1544" s="1" t="n">
        <v>18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8</v>
      </c>
      <c r="J1544" s="1" t="n">
        <v>18.6666666666667</v>
      </c>
      <c r="K1544" s="1" t="n">
        <v>1539</v>
      </c>
      <c r="L1544" s="1" t="n">
        <v>19</v>
      </c>
      <c r="M1544" s="1" t="n">
        <v>5</v>
      </c>
      <c r="N1544" s="1" t="n">
        <v>2</v>
      </c>
      <c r="O1544" s="1" t="n">
        <v>7</v>
      </c>
      <c r="P1544" s="1" t="n">
        <v>26</v>
      </c>
      <c r="Q1544" s="1" t="n">
        <v>19</v>
      </c>
      <c r="R1544" s="1" t="n">
        <v>12.8888888888889</v>
      </c>
      <c r="S1544" s="1" t="n">
        <v>1539</v>
      </c>
      <c r="T1544" s="1" t="n">
        <v>17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5</v>
      </c>
      <c r="Z1544" s="1" t="n">
        <v>29.3333333333333</v>
      </c>
      <c r="AA1544" s="1" t="n">
        <v>1539</v>
      </c>
      <c r="AB1544" s="1" t="n">
        <v>15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6</v>
      </c>
      <c r="AH1544" s="1" t="n">
        <v>30.25</v>
      </c>
      <c r="AI1544" s="1" t="n">
        <v>1539</v>
      </c>
      <c r="AJ1544" s="1" t="n">
        <v>17</v>
      </c>
      <c r="AK1544" s="1" t="n">
        <v>3</v>
      </c>
      <c r="AL1544" s="1" t="n">
        <v>1</v>
      </c>
      <c r="AM1544" s="1" t="n">
        <v>4</v>
      </c>
      <c r="AN1544" s="1" t="n">
        <v>18</v>
      </c>
      <c r="AO1544" s="1" t="n">
        <v>5</v>
      </c>
      <c r="AP1544" s="1" t="n">
        <v>12</v>
      </c>
    </row>
    <row r="1545" customFormat="false" ht="14.65" hidden="false" customHeight="false" outlineLevel="0" collapsed="false">
      <c r="C1545" s="1" t="n">
        <v>1540</v>
      </c>
      <c r="D1545" s="1" t="n">
        <v>18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8</v>
      </c>
      <c r="J1545" s="1" t="n">
        <v>18.6666666666667</v>
      </c>
      <c r="K1545" s="1" t="n">
        <v>1540</v>
      </c>
      <c r="L1545" s="1" t="n">
        <v>19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19</v>
      </c>
      <c r="R1545" s="1" t="n">
        <v>12.8888888888889</v>
      </c>
      <c r="S1545" s="1" t="n">
        <v>1540</v>
      </c>
      <c r="T1545" s="1" t="n">
        <v>17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5</v>
      </c>
      <c r="Z1545" s="1" t="n">
        <v>29.3333333333333</v>
      </c>
      <c r="AA1545" s="1" t="n">
        <v>1540</v>
      </c>
      <c r="AB1545" s="1" t="n">
        <v>15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6</v>
      </c>
      <c r="AH1545" s="1" t="n">
        <v>30.25</v>
      </c>
      <c r="AI1545" s="1" t="n">
        <v>1540</v>
      </c>
      <c r="AJ1545" s="1" t="n">
        <v>17</v>
      </c>
      <c r="AK1545" s="1" t="n">
        <v>0</v>
      </c>
      <c r="AL1545" s="1" t="n">
        <v>0</v>
      </c>
      <c r="AM1545" s="1" t="n">
        <v>0</v>
      </c>
      <c r="AN1545" s="1" t="n">
        <v>0</v>
      </c>
      <c r="AO1545" s="1" t="n">
        <v>5</v>
      </c>
      <c r="AP1545" s="1" t="n">
        <v>12</v>
      </c>
    </row>
    <row r="1546" customFormat="false" ht="14.65" hidden="false" customHeight="false" outlineLevel="0" collapsed="false">
      <c r="C1546" s="1" t="n">
        <v>1541</v>
      </c>
      <c r="D1546" s="1" t="n">
        <v>18</v>
      </c>
      <c r="E1546" s="1" t="n">
        <v>4</v>
      </c>
      <c r="F1546" s="1" t="n">
        <v>7</v>
      </c>
      <c r="G1546" s="1" t="n">
        <v>11</v>
      </c>
      <c r="H1546" s="1" t="n">
        <v>22</v>
      </c>
      <c r="I1546" s="1" t="n">
        <v>9</v>
      </c>
      <c r="J1546" s="1" t="n">
        <v>18.5714285714286</v>
      </c>
      <c r="K1546" s="1" t="n">
        <v>1541</v>
      </c>
      <c r="L1546" s="1" t="n">
        <v>19</v>
      </c>
      <c r="M1546" s="1" t="n">
        <v>3</v>
      </c>
      <c r="N1546" s="1" t="n">
        <v>3</v>
      </c>
      <c r="O1546" s="1" t="n">
        <v>6</v>
      </c>
      <c r="P1546" s="1" t="n">
        <v>16</v>
      </c>
      <c r="Q1546" s="1" t="n">
        <v>20</v>
      </c>
      <c r="R1546" s="1" t="n">
        <v>13.5789473684211</v>
      </c>
      <c r="S1546" s="1" t="n">
        <v>1541</v>
      </c>
      <c r="T1546" s="1" t="n">
        <v>17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5</v>
      </c>
      <c r="Z1546" s="1" t="n">
        <v>29.3333333333333</v>
      </c>
      <c r="AA1546" s="1" t="n">
        <v>1541</v>
      </c>
      <c r="AB1546" s="1" t="n">
        <v>15</v>
      </c>
      <c r="AC1546" s="1" t="n">
        <v>1</v>
      </c>
      <c r="AD1546" s="1" t="n">
        <v>2</v>
      </c>
      <c r="AE1546" s="1" t="n">
        <v>3</v>
      </c>
      <c r="AF1546" s="1" t="n">
        <v>7</v>
      </c>
      <c r="AG1546" s="1" t="n">
        <v>6</v>
      </c>
      <c r="AH1546" s="1" t="n">
        <v>30.25</v>
      </c>
      <c r="AI1546" s="1" t="n">
        <v>1541</v>
      </c>
      <c r="AJ1546" s="1" t="n">
        <v>17</v>
      </c>
      <c r="AK1546" s="1" t="n">
        <v>0</v>
      </c>
      <c r="AL1546" s="1" t="n">
        <v>0</v>
      </c>
      <c r="AM1546" s="1" t="n">
        <v>0</v>
      </c>
      <c r="AN1546" s="1" t="n">
        <v>0</v>
      </c>
      <c r="AO1546" s="1" t="n">
        <v>5</v>
      </c>
      <c r="AP1546" s="1" t="n">
        <v>12</v>
      </c>
    </row>
    <row r="1547" customFormat="false" ht="14.65" hidden="false" customHeight="false" outlineLevel="0" collapsed="false">
      <c r="C1547" s="1" t="n">
        <v>1542</v>
      </c>
      <c r="D1547" s="1" t="n">
        <v>18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8</v>
      </c>
      <c r="J1547" s="1" t="n">
        <v>16.1666666666667</v>
      </c>
      <c r="K1547" s="1" t="n">
        <v>1542</v>
      </c>
      <c r="L1547" s="1" t="n">
        <v>19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21</v>
      </c>
      <c r="R1547" s="1" t="n">
        <v>13.45</v>
      </c>
      <c r="S1547" s="1" t="n">
        <v>1542</v>
      </c>
      <c r="T1547" s="1" t="n">
        <v>17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4</v>
      </c>
      <c r="Z1547" s="1" t="n">
        <v>29.3333333333333</v>
      </c>
      <c r="AA1547" s="1" t="n">
        <v>1542</v>
      </c>
      <c r="AB1547" s="1" t="n">
        <v>15</v>
      </c>
      <c r="AC1547" s="1" t="n">
        <v>0</v>
      </c>
      <c r="AD1547" s="1" t="n">
        <v>2</v>
      </c>
      <c r="AE1547" s="1" t="n">
        <v>2</v>
      </c>
      <c r="AF1547" s="1" t="n">
        <v>0</v>
      </c>
      <c r="AG1547" s="1" t="n">
        <v>5</v>
      </c>
      <c r="AH1547" s="1" t="n">
        <v>18</v>
      </c>
      <c r="AI1547" s="1" t="n">
        <v>1542</v>
      </c>
      <c r="AJ1547" s="1" t="n">
        <v>17</v>
      </c>
      <c r="AK1547" s="1" t="n">
        <v>0</v>
      </c>
      <c r="AL1547" s="1" t="n">
        <v>0</v>
      </c>
      <c r="AM1547" s="1" t="n">
        <v>0</v>
      </c>
      <c r="AN1547" s="1" t="n">
        <v>0</v>
      </c>
      <c r="AO1547" s="1" t="n">
        <v>5</v>
      </c>
      <c r="AP1547" s="1" t="n">
        <v>12</v>
      </c>
    </row>
    <row r="1548" customFormat="false" ht="14.65" hidden="false" customHeight="false" outlineLevel="0" collapsed="false">
      <c r="C1548" s="1" t="n">
        <v>1543</v>
      </c>
      <c r="D1548" s="1" t="n">
        <v>18</v>
      </c>
      <c r="E1548" s="1" t="n">
        <v>0</v>
      </c>
      <c r="F1548" s="1" t="n">
        <v>1</v>
      </c>
      <c r="G1548" s="1" t="n">
        <v>1</v>
      </c>
      <c r="H1548" s="1" t="n">
        <v>0</v>
      </c>
      <c r="I1548" s="1" t="n">
        <v>8</v>
      </c>
      <c r="J1548" s="1" t="n">
        <v>16.1666666666667</v>
      </c>
      <c r="K1548" s="1" t="n">
        <v>1543</v>
      </c>
      <c r="L1548" s="1" t="n">
        <v>19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21</v>
      </c>
      <c r="R1548" s="1" t="n">
        <v>13.45</v>
      </c>
      <c r="S1548" s="1" t="n">
        <v>1543</v>
      </c>
      <c r="T1548" s="1" t="n">
        <v>17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4</v>
      </c>
      <c r="Z1548" s="1" t="n">
        <v>29.3333333333333</v>
      </c>
      <c r="AA1548" s="1" t="n">
        <v>1543</v>
      </c>
      <c r="AB1548" s="1" t="n">
        <v>15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5</v>
      </c>
      <c r="AH1548" s="1" t="n">
        <v>18</v>
      </c>
      <c r="AI1548" s="1" t="n">
        <v>1543</v>
      </c>
      <c r="AJ1548" s="1" t="n">
        <v>17</v>
      </c>
      <c r="AK1548" s="1" t="n">
        <v>0</v>
      </c>
      <c r="AL1548" s="1" t="n">
        <v>0</v>
      </c>
      <c r="AM1548" s="1" t="n">
        <v>0</v>
      </c>
      <c r="AN1548" s="1" t="n">
        <v>0</v>
      </c>
      <c r="AO1548" s="1" t="n">
        <v>5</v>
      </c>
      <c r="AP1548" s="1" t="n">
        <v>12</v>
      </c>
    </row>
    <row r="1549" customFormat="false" ht="14.65" hidden="false" customHeight="false" outlineLevel="0" collapsed="false">
      <c r="C1549" s="1" t="n">
        <v>1544</v>
      </c>
      <c r="D1549" s="1" t="n">
        <v>18</v>
      </c>
      <c r="E1549" s="1" t="n">
        <v>1</v>
      </c>
      <c r="F1549" s="1" t="n">
        <v>0</v>
      </c>
      <c r="G1549" s="1" t="n">
        <v>1</v>
      </c>
      <c r="H1549" s="1" t="n">
        <v>6</v>
      </c>
      <c r="I1549" s="1" t="n">
        <v>8</v>
      </c>
      <c r="J1549" s="1" t="n">
        <v>16.1666666666667</v>
      </c>
      <c r="K1549" s="1" t="n">
        <v>1544</v>
      </c>
      <c r="L1549" s="1" t="n">
        <v>19</v>
      </c>
      <c r="M1549" s="1" t="n">
        <v>3</v>
      </c>
      <c r="N1549" s="1" t="n">
        <v>2</v>
      </c>
      <c r="O1549" s="1" t="n">
        <v>5</v>
      </c>
      <c r="P1549" s="1" t="n">
        <v>16</v>
      </c>
      <c r="Q1549" s="1" t="n">
        <v>20</v>
      </c>
      <c r="R1549" s="1" t="n">
        <v>13.5789473684211</v>
      </c>
      <c r="S1549" s="1" t="n">
        <v>1544</v>
      </c>
      <c r="T1549" s="1" t="n">
        <v>17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4</v>
      </c>
      <c r="Z1549" s="1" t="n">
        <v>17.6666666666667</v>
      </c>
      <c r="AA1549" s="1" t="n">
        <v>1544</v>
      </c>
      <c r="AB1549" s="1" t="n">
        <v>15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5</v>
      </c>
      <c r="AH1549" s="1" t="n">
        <v>18</v>
      </c>
      <c r="AI1549" s="1" t="n">
        <v>1544</v>
      </c>
      <c r="AJ1549" s="1" t="n">
        <v>17</v>
      </c>
      <c r="AK1549" s="1" t="n">
        <v>0</v>
      </c>
      <c r="AL1549" s="1" t="n">
        <v>0</v>
      </c>
      <c r="AM1549" s="1" t="n">
        <v>0</v>
      </c>
      <c r="AN1549" s="1" t="n">
        <v>0</v>
      </c>
      <c r="AO1549" s="1" t="n">
        <v>4</v>
      </c>
      <c r="AP1549" s="1" t="n">
        <v>15</v>
      </c>
    </row>
    <row r="1550" customFormat="false" ht="14.65" hidden="false" customHeight="false" outlineLevel="0" collapsed="false">
      <c r="C1550" s="1" t="n">
        <v>1545</v>
      </c>
      <c r="D1550" s="1" t="n">
        <v>18</v>
      </c>
      <c r="E1550" s="1" t="n">
        <v>0</v>
      </c>
      <c r="F1550" s="1" t="n">
        <v>1</v>
      </c>
      <c r="G1550" s="1" t="n">
        <v>1</v>
      </c>
      <c r="H1550" s="1" t="n">
        <v>0</v>
      </c>
      <c r="I1550" s="1" t="n">
        <v>8</v>
      </c>
      <c r="J1550" s="1" t="n">
        <v>16.1666666666667</v>
      </c>
      <c r="K1550" s="1" t="n">
        <v>1545</v>
      </c>
      <c r="L1550" s="1" t="n">
        <v>19</v>
      </c>
      <c r="M1550" s="1" t="n">
        <v>1</v>
      </c>
      <c r="N1550" s="1" t="n">
        <v>1</v>
      </c>
      <c r="O1550" s="1" t="n">
        <v>2</v>
      </c>
      <c r="P1550" s="1" t="n">
        <v>5</v>
      </c>
      <c r="Q1550" s="1" t="n">
        <v>21</v>
      </c>
      <c r="R1550" s="1" t="n">
        <v>14.2</v>
      </c>
      <c r="S1550" s="1" t="n">
        <v>1545</v>
      </c>
      <c r="T1550" s="1" t="n">
        <v>17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4</v>
      </c>
      <c r="Z1550" s="1" t="n">
        <v>17.6666666666667</v>
      </c>
      <c r="AA1550" s="1" t="n">
        <v>1545</v>
      </c>
      <c r="AB1550" s="1" t="n">
        <v>15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4</v>
      </c>
      <c r="AH1550" s="1" t="n">
        <v>18</v>
      </c>
      <c r="AI1550" s="1" t="n">
        <v>1545</v>
      </c>
      <c r="AJ1550" s="1" t="n">
        <v>17</v>
      </c>
      <c r="AK1550" s="1" t="n">
        <v>2</v>
      </c>
      <c r="AL1550" s="1" t="n">
        <v>2</v>
      </c>
      <c r="AM1550" s="1" t="n">
        <v>4</v>
      </c>
      <c r="AN1550" s="1" t="n">
        <v>12</v>
      </c>
      <c r="AO1550" s="1" t="n">
        <v>4</v>
      </c>
      <c r="AP1550" s="1" t="n">
        <v>15</v>
      </c>
    </row>
    <row r="1551" customFormat="false" ht="14.65" hidden="false" customHeight="false" outlineLevel="0" collapsed="false">
      <c r="C1551" s="1" t="n">
        <v>1546</v>
      </c>
      <c r="D1551" s="1" t="n">
        <v>18</v>
      </c>
      <c r="E1551" s="1" t="n">
        <v>0</v>
      </c>
      <c r="F1551" s="1" t="n">
        <v>1</v>
      </c>
      <c r="G1551" s="1" t="n">
        <v>1</v>
      </c>
      <c r="H1551" s="1" t="n">
        <v>0</v>
      </c>
      <c r="I1551" s="1" t="n">
        <v>9</v>
      </c>
      <c r="J1551" s="1" t="n">
        <v>17.2857142857143</v>
      </c>
      <c r="K1551" s="1" t="n">
        <v>1546</v>
      </c>
      <c r="L1551" s="1" t="n">
        <v>19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22</v>
      </c>
      <c r="R1551" s="1" t="n">
        <v>14.047619047619</v>
      </c>
      <c r="S1551" s="1" t="n">
        <v>1546</v>
      </c>
      <c r="T1551" s="1" t="n">
        <v>17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5</v>
      </c>
      <c r="Z1551" s="1" t="n">
        <v>16.5</v>
      </c>
      <c r="AA1551" s="1" t="n">
        <v>1546</v>
      </c>
      <c r="AB1551" s="1" t="n">
        <v>15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5</v>
      </c>
      <c r="AH1551" s="1" t="n">
        <v>21.75</v>
      </c>
      <c r="AI1551" s="1" t="n">
        <v>1546</v>
      </c>
      <c r="AJ1551" s="1" t="n">
        <v>17</v>
      </c>
      <c r="AK1551" s="1" t="n">
        <v>0</v>
      </c>
      <c r="AL1551" s="1" t="n">
        <v>0</v>
      </c>
      <c r="AM1551" s="1" t="n">
        <v>0</v>
      </c>
      <c r="AN1551" s="1" t="n">
        <v>0</v>
      </c>
      <c r="AO1551" s="1" t="n">
        <v>5</v>
      </c>
      <c r="AP1551" s="1" t="n">
        <v>26.6666666666667</v>
      </c>
    </row>
    <row r="1552" customFormat="false" ht="14.65" hidden="false" customHeight="false" outlineLevel="0" collapsed="false">
      <c r="C1552" s="1" t="n">
        <v>1547</v>
      </c>
      <c r="D1552" s="1" t="n">
        <v>18</v>
      </c>
      <c r="E1552" s="1" t="n">
        <v>1</v>
      </c>
      <c r="F1552" s="1" t="n">
        <v>1</v>
      </c>
      <c r="G1552" s="1" t="n">
        <v>2</v>
      </c>
      <c r="H1552" s="1" t="n">
        <v>6</v>
      </c>
      <c r="I1552" s="1" t="n">
        <v>8</v>
      </c>
      <c r="J1552" s="1" t="n">
        <v>19.1666666666667</v>
      </c>
      <c r="K1552" s="1" t="n">
        <v>1547</v>
      </c>
      <c r="L1552" s="1" t="n">
        <v>19</v>
      </c>
      <c r="M1552" s="1" t="n">
        <v>2</v>
      </c>
      <c r="N1552" s="1" t="n">
        <v>0</v>
      </c>
      <c r="O1552" s="1" t="n">
        <v>2</v>
      </c>
      <c r="P1552" s="1" t="n">
        <v>11</v>
      </c>
      <c r="Q1552" s="1" t="n">
        <v>21</v>
      </c>
      <c r="R1552" s="1" t="n">
        <v>13.7</v>
      </c>
      <c r="S1552" s="1" t="n">
        <v>1547</v>
      </c>
      <c r="T1552" s="1" t="n">
        <v>17</v>
      </c>
      <c r="U1552" s="1" t="n">
        <v>0</v>
      </c>
      <c r="V1552" s="1" t="n">
        <v>1</v>
      </c>
      <c r="W1552" s="1" t="n">
        <v>1</v>
      </c>
      <c r="X1552" s="1" t="n">
        <v>0</v>
      </c>
      <c r="Y1552" s="1" t="n">
        <v>5</v>
      </c>
      <c r="Z1552" s="1" t="n">
        <v>16.5</v>
      </c>
      <c r="AA1552" s="1" t="n">
        <v>1547</v>
      </c>
      <c r="AB1552" s="1" t="n">
        <v>15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5</v>
      </c>
      <c r="AH1552" s="1" t="n">
        <v>21.75</v>
      </c>
      <c r="AI1552" s="1" t="n">
        <v>1547</v>
      </c>
      <c r="AJ1552" s="1" t="n">
        <v>17</v>
      </c>
      <c r="AK1552" s="1" t="n">
        <v>0</v>
      </c>
      <c r="AL1552" s="1" t="n">
        <v>0</v>
      </c>
      <c r="AM1552" s="1" t="n">
        <v>0</v>
      </c>
      <c r="AN1552" s="1" t="n">
        <v>0</v>
      </c>
      <c r="AO1552" s="1" t="n">
        <v>5</v>
      </c>
      <c r="AP1552" s="1" t="n">
        <v>26.6666666666667</v>
      </c>
    </row>
    <row r="1553" customFormat="false" ht="14.65" hidden="false" customHeight="false" outlineLevel="0" collapsed="false">
      <c r="C1553" s="1" t="n">
        <v>1548</v>
      </c>
      <c r="D1553" s="1" t="n">
        <v>18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8</v>
      </c>
      <c r="J1553" s="1" t="n">
        <v>19.1666666666667</v>
      </c>
      <c r="K1553" s="1" t="n">
        <v>1548</v>
      </c>
      <c r="L1553" s="1" t="n">
        <v>19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21</v>
      </c>
      <c r="R1553" s="1" t="n">
        <v>13.7</v>
      </c>
      <c r="S1553" s="1" t="n">
        <v>1548</v>
      </c>
      <c r="T1553" s="1" t="n">
        <v>17</v>
      </c>
      <c r="U1553" s="1" t="n">
        <v>7</v>
      </c>
      <c r="V1553" s="1" t="n">
        <v>0</v>
      </c>
      <c r="W1553" s="1" t="n">
        <v>7</v>
      </c>
      <c r="X1553" s="1" t="n">
        <v>41</v>
      </c>
      <c r="Y1553" s="1" t="n">
        <v>5</v>
      </c>
      <c r="Z1553" s="1" t="n">
        <v>16.5</v>
      </c>
      <c r="AA1553" s="1" t="n">
        <v>1548</v>
      </c>
      <c r="AB1553" s="1" t="n">
        <v>15</v>
      </c>
      <c r="AC1553" s="1" t="n">
        <v>0</v>
      </c>
      <c r="AD1553" s="1" t="n">
        <v>1</v>
      </c>
      <c r="AE1553" s="1" t="n">
        <v>1</v>
      </c>
      <c r="AF1553" s="1" t="n">
        <v>0</v>
      </c>
      <c r="AG1553" s="1" t="n">
        <v>5</v>
      </c>
      <c r="AH1553" s="1" t="n">
        <v>21.75</v>
      </c>
      <c r="AI1553" s="1" t="n">
        <v>1548</v>
      </c>
      <c r="AJ1553" s="1" t="n">
        <v>17</v>
      </c>
      <c r="AK1553" s="1" t="n">
        <v>0</v>
      </c>
      <c r="AL1553" s="1" t="n">
        <v>1</v>
      </c>
      <c r="AM1553" s="1" t="n">
        <v>1</v>
      </c>
      <c r="AN1553" s="1" t="n">
        <v>0</v>
      </c>
      <c r="AO1553" s="1" t="n">
        <v>5</v>
      </c>
      <c r="AP1553" s="1" t="n">
        <v>26.6666666666667</v>
      </c>
    </row>
    <row r="1554" customFormat="false" ht="14.65" hidden="false" customHeight="false" outlineLevel="0" collapsed="false">
      <c r="C1554" s="1" t="n">
        <v>1549</v>
      </c>
      <c r="D1554" s="1" t="n">
        <v>18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8</v>
      </c>
      <c r="J1554" s="1" t="n">
        <v>19.1666666666667</v>
      </c>
      <c r="K1554" s="1" t="n">
        <v>1549</v>
      </c>
      <c r="L1554" s="1" t="n">
        <v>19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20</v>
      </c>
      <c r="R1554" s="1" t="n">
        <v>14.1578947368421</v>
      </c>
      <c r="S1554" s="1" t="n">
        <v>1549</v>
      </c>
      <c r="T1554" s="1" t="n">
        <v>17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5</v>
      </c>
      <c r="Z1554" s="1" t="n">
        <v>16.5</v>
      </c>
      <c r="AA1554" s="1" t="n">
        <v>1549</v>
      </c>
      <c r="AB1554" s="1" t="n">
        <v>15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5</v>
      </c>
      <c r="AH1554" s="1" t="n">
        <v>21.75</v>
      </c>
      <c r="AI1554" s="1" t="n">
        <v>1549</v>
      </c>
      <c r="AJ1554" s="1" t="n">
        <v>17</v>
      </c>
      <c r="AK1554" s="1" t="n">
        <v>0</v>
      </c>
      <c r="AL1554" s="1" t="n">
        <v>0</v>
      </c>
      <c r="AM1554" s="1" t="n">
        <v>0</v>
      </c>
      <c r="AN1554" s="1" t="n">
        <v>0</v>
      </c>
      <c r="AO1554" s="1" t="n">
        <v>5</v>
      </c>
      <c r="AP1554" s="1" t="n">
        <v>26.6666666666667</v>
      </c>
    </row>
    <row r="1555" customFormat="false" ht="14.65" hidden="false" customHeight="false" outlineLevel="0" collapsed="false">
      <c r="A1555" s="1" t="n">
        <v>1</v>
      </c>
      <c r="B1555" s="1" t="n">
        <v>1</v>
      </c>
      <c r="C1555" s="1" t="n">
        <v>1550</v>
      </c>
      <c r="D1555" s="1" t="n">
        <v>18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8</v>
      </c>
      <c r="J1555" s="1" t="n">
        <v>19.1666666666667</v>
      </c>
      <c r="K1555" s="1" t="n">
        <v>1550</v>
      </c>
      <c r="L1555" s="1" t="n">
        <v>19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20</v>
      </c>
      <c r="R1555" s="1" t="n">
        <v>14.1578947368421</v>
      </c>
      <c r="S1555" s="1" t="n">
        <v>1550</v>
      </c>
      <c r="T1555" s="1" t="n">
        <v>17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5</v>
      </c>
      <c r="Z1555" s="1" t="n">
        <v>16.5</v>
      </c>
      <c r="AA1555" s="1" t="n">
        <v>1550</v>
      </c>
      <c r="AB1555" s="1" t="n">
        <v>15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5</v>
      </c>
      <c r="AH1555" s="1" t="n">
        <v>21.75</v>
      </c>
      <c r="AI1555" s="1" t="n">
        <v>1550</v>
      </c>
      <c r="AJ1555" s="1" t="n">
        <v>17</v>
      </c>
      <c r="AK1555" s="1" t="n">
        <v>0</v>
      </c>
      <c r="AL1555" s="1" t="n">
        <v>1</v>
      </c>
      <c r="AM1555" s="1" t="n">
        <v>1</v>
      </c>
      <c r="AN1555" s="1" t="n">
        <v>0</v>
      </c>
      <c r="AO1555" s="1" t="n">
        <v>5</v>
      </c>
      <c r="AP1555" s="1" t="n">
        <v>26.6666666666667</v>
      </c>
    </row>
    <row r="1556" customFormat="false" ht="14.65" hidden="false" customHeight="false" outlineLevel="0" collapsed="false">
      <c r="C1556" s="1" t="n">
        <v>1551</v>
      </c>
      <c r="D1556" s="1" t="n">
        <v>18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8</v>
      </c>
      <c r="J1556" s="1" t="n">
        <v>19.1666666666667</v>
      </c>
      <c r="K1556" s="1" t="n">
        <v>1551</v>
      </c>
      <c r="L1556" s="1" t="n">
        <v>19</v>
      </c>
      <c r="M1556" s="1" t="n">
        <v>1</v>
      </c>
      <c r="N1556" s="1" t="n">
        <v>2</v>
      </c>
      <c r="O1556" s="1" t="n">
        <v>3</v>
      </c>
      <c r="P1556" s="1" t="n">
        <v>5</v>
      </c>
      <c r="Q1556" s="1" t="n">
        <v>19</v>
      </c>
      <c r="R1556" s="1" t="n">
        <v>14.0555555555556</v>
      </c>
      <c r="S1556" s="1" t="n">
        <v>1551</v>
      </c>
      <c r="T1556" s="1" t="n">
        <v>17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5</v>
      </c>
      <c r="Z1556" s="1" t="n">
        <v>16.5</v>
      </c>
      <c r="AA1556" s="1" t="n">
        <v>1551</v>
      </c>
      <c r="AB1556" s="1" t="n">
        <v>15</v>
      </c>
      <c r="AC1556" s="1" t="n">
        <v>1</v>
      </c>
      <c r="AD1556" s="1" t="n">
        <v>0</v>
      </c>
      <c r="AE1556" s="1" t="n">
        <v>1</v>
      </c>
      <c r="AF1556" s="1" t="n">
        <v>7</v>
      </c>
      <c r="AG1556" s="1" t="n">
        <v>5</v>
      </c>
      <c r="AH1556" s="1" t="n">
        <v>21.75</v>
      </c>
      <c r="AI1556" s="1" t="n">
        <v>1551</v>
      </c>
      <c r="AJ1556" s="1" t="n">
        <v>17</v>
      </c>
      <c r="AK1556" s="1" t="n">
        <v>0</v>
      </c>
      <c r="AL1556" s="1" t="n">
        <v>0</v>
      </c>
      <c r="AM1556" s="1" t="n">
        <v>0</v>
      </c>
      <c r="AN1556" s="1" t="n">
        <v>0</v>
      </c>
      <c r="AO1556" s="1" t="n">
        <v>5</v>
      </c>
      <c r="AP1556" s="1" t="n">
        <v>26.6666666666667</v>
      </c>
    </row>
    <row r="1557" customFormat="false" ht="14.65" hidden="false" customHeight="false" outlineLevel="0" collapsed="false">
      <c r="C1557" s="1" t="n">
        <v>1552</v>
      </c>
      <c r="D1557" s="1" t="n">
        <v>18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8</v>
      </c>
      <c r="J1557" s="1" t="n">
        <v>19.1666666666667</v>
      </c>
      <c r="K1557" s="1" t="n">
        <v>1552</v>
      </c>
      <c r="L1557" s="1" t="n">
        <v>19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20</v>
      </c>
      <c r="R1557" s="1" t="n">
        <v>13.8947368421053</v>
      </c>
      <c r="S1557" s="1" t="n">
        <v>1552</v>
      </c>
      <c r="T1557" s="1" t="n">
        <v>17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5</v>
      </c>
      <c r="Z1557" s="1" t="n">
        <v>16.5</v>
      </c>
      <c r="AA1557" s="1" t="n">
        <v>1552</v>
      </c>
      <c r="AB1557" s="1" t="n">
        <v>15</v>
      </c>
      <c r="AC1557" s="1" t="n">
        <v>0</v>
      </c>
      <c r="AD1557" s="1" t="n">
        <v>1</v>
      </c>
      <c r="AE1557" s="1" t="n">
        <v>1</v>
      </c>
      <c r="AF1557" s="1" t="n">
        <v>0</v>
      </c>
      <c r="AG1557" s="1" t="n">
        <v>5</v>
      </c>
      <c r="AH1557" s="1" t="n">
        <v>21.75</v>
      </c>
      <c r="AI1557" s="1" t="n">
        <v>1552</v>
      </c>
      <c r="AJ1557" s="1" t="n">
        <v>17</v>
      </c>
      <c r="AK1557" s="1" t="n">
        <v>0</v>
      </c>
      <c r="AL1557" s="1" t="n">
        <v>0</v>
      </c>
      <c r="AM1557" s="1" t="n">
        <v>0</v>
      </c>
      <c r="AN1557" s="1" t="n">
        <v>0</v>
      </c>
      <c r="AO1557" s="1" t="n">
        <v>5</v>
      </c>
      <c r="AP1557" s="1" t="n">
        <v>26.6666666666667</v>
      </c>
    </row>
    <row r="1558" customFormat="false" ht="14.65" hidden="false" customHeight="false" outlineLevel="0" collapsed="false">
      <c r="C1558" s="1" t="n">
        <v>1553</v>
      </c>
      <c r="D1558" s="1" t="n">
        <v>18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8</v>
      </c>
      <c r="J1558" s="1" t="n">
        <v>19.1666666666667</v>
      </c>
      <c r="K1558" s="1" t="n">
        <v>1553</v>
      </c>
      <c r="L1558" s="1" t="n">
        <v>19</v>
      </c>
      <c r="M1558" s="1" t="n">
        <v>0</v>
      </c>
      <c r="N1558" s="1" t="n">
        <v>1</v>
      </c>
      <c r="O1558" s="1" t="n">
        <v>1</v>
      </c>
      <c r="P1558" s="1" t="n">
        <v>0</v>
      </c>
      <c r="Q1558" s="1" t="n">
        <v>21</v>
      </c>
      <c r="R1558" s="1" t="n">
        <v>13.45</v>
      </c>
      <c r="S1558" s="1" t="n">
        <v>1553</v>
      </c>
      <c r="T1558" s="1" t="n">
        <v>17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5</v>
      </c>
      <c r="Z1558" s="1" t="n">
        <v>16.5</v>
      </c>
      <c r="AA1558" s="1" t="n">
        <v>1553</v>
      </c>
      <c r="AB1558" s="1" t="n">
        <v>15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5</v>
      </c>
      <c r="AH1558" s="1" t="n">
        <v>21.75</v>
      </c>
      <c r="AI1558" s="1" t="n">
        <v>1553</v>
      </c>
      <c r="AJ1558" s="1" t="n">
        <v>17</v>
      </c>
      <c r="AK1558" s="1" t="n">
        <v>0</v>
      </c>
      <c r="AL1558" s="1" t="n">
        <v>0</v>
      </c>
      <c r="AM1558" s="1" t="n">
        <v>0</v>
      </c>
      <c r="AN1558" s="1" t="n">
        <v>0</v>
      </c>
      <c r="AO1558" s="1" t="n">
        <v>5</v>
      </c>
      <c r="AP1558" s="1" t="n">
        <v>26.6666666666667</v>
      </c>
    </row>
    <row r="1559" customFormat="false" ht="14.65" hidden="false" customHeight="false" outlineLevel="0" collapsed="false">
      <c r="C1559" s="1" t="n">
        <v>1554</v>
      </c>
      <c r="D1559" s="1" t="n">
        <v>18</v>
      </c>
      <c r="E1559" s="1" t="n">
        <v>0</v>
      </c>
      <c r="F1559" s="1" t="n">
        <v>1</v>
      </c>
      <c r="G1559" s="1" t="n">
        <v>1</v>
      </c>
      <c r="H1559" s="1" t="n">
        <v>0</v>
      </c>
      <c r="I1559" s="1" t="n">
        <v>9</v>
      </c>
      <c r="J1559" s="1" t="n">
        <v>19</v>
      </c>
      <c r="K1559" s="1" t="n">
        <v>1554</v>
      </c>
      <c r="L1559" s="1" t="n">
        <v>19</v>
      </c>
      <c r="M1559" s="1" t="n">
        <v>1</v>
      </c>
      <c r="N1559" s="1" t="n">
        <v>1</v>
      </c>
      <c r="O1559" s="1" t="n">
        <v>2</v>
      </c>
      <c r="P1559" s="1" t="n">
        <v>5</v>
      </c>
      <c r="Q1559" s="1" t="n">
        <v>21</v>
      </c>
      <c r="R1559" s="1" t="n">
        <v>13.45</v>
      </c>
      <c r="S1559" s="1" t="n">
        <v>1554</v>
      </c>
      <c r="T1559" s="1" t="n">
        <v>17</v>
      </c>
      <c r="U1559" s="1" t="n">
        <v>0</v>
      </c>
      <c r="V1559" s="1" t="n">
        <v>1</v>
      </c>
      <c r="W1559" s="1" t="n">
        <v>1</v>
      </c>
      <c r="X1559" s="1" t="n">
        <v>0</v>
      </c>
      <c r="Y1559" s="1" t="n">
        <v>5</v>
      </c>
      <c r="Z1559" s="1" t="n">
        <v>16.5</v>
      </c>
      <c r="AA1559" s="1" t="n">
        <v>1554</v>
      </c>
      <c r="AB1559" s="1" t="n">
        <v>15</v>
      </c>
      <c r="AC1559" s="1" t="n">
        <v>0</v>
      </c>
      <c r="AD1559" s="1" t="n">
        <v>1</v>
      </c>
      <c r="AE1559" s="1" t="n">
        <v>1</v>
      </c>
      <c r="AF1559" s="1" t="n">
        <v>0</v>
      </c>
      <c r="AG1559" s="1" t="n">
        <v>5</v>
      </c>
      <c r="AH1559" s="1" t="n">
        <v>21.75</v>
      </c>
      <c r="AI1559" s="1" t="n">
        <v>1554</v>
      </c>
      <c r="AJ1559" s="1" t="n">
        <v>17</v>
      </c>
      <c r="AK1559" s="1" t="n">
        <v>1</v>
      </c>
      <c r="AL1559" s="1" t="n">
        <v>0</v>
      </c>
      <c r="AM1559" s="1" t="n">
        <v>1</v>
      </c>
      <c r="AN1559" s="1" t="n">
        <v>6</v>
      </c>
      <c r="AO1559" s="1" t="n">
        <v>5</v>
      </c>
      <c r="AP1559" s="1" t="n">
        <v>26.6666666666667</v>
      </c>
    </row>
    <row r="1560" customFormat="false" ht="14.65" hidden="false" customHeight="false" outlineLevel="0" collapsed="false">
      <c r="C1560" s="1" t="n">
        <v>1555</v>
      </c>
      <c r="D1560" s="1" t="n">
        <v>18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9</v>
      </c>
      <c r="J1560" s="1" t="n">
        <v>23.4285714285714</v>
      </c>
      <c r="K1560" s="1" t="n">
        <v>1555</v>
      </c>
      <c r="L1560" s="1" t="n">
        <v>19</v>
      </c>
      <c r="M1560" s="1" t="n">
        <v>0</v>
      </c>
      <c r="N1560" s="1" t="n">
        <v>1</v>
      </c>
      <c r="O1560" s="1" t="n">
        <v>1</v>
      </c>
      <c r="P1560" s="1" t="n">
        <v>0</v>
      </c>
      <c r="Q1560" s="1" t="n">
        <v>20</v>
      </c>
      <c r="R1560" s="1" t="n">
        <v>11.6842105263158</v>
      </c>
      <c r="S1560" s="1" t="n">
        <v>1555</v>
      </c>
      <c r="T1560" s="1" t="n">
        <v>17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5</v>
      </c>
      <c r="Z1560" s="1" t="n">
        <v>16.5</v>
      </c>
      <c r="AA1560" s="1" t="n">
        <v>1555</v>
      </c>
      <c r="AB1560" s="1" t="n">
        <v>15</v>
      </c>
      <c r="AC1560" s="1" t="n">
        <v>1</v>
      </c>
      <c r="AD1560" s="1" t="n">
        <v>0</v>
      </c>
      <c r="AE1560" s="1" t="n">
        <v>1</v>
      </c>
      <c r="AF1560" s="1" t="n">
        <v>7</v>
      </c>
      <c r="AG1560" s="1" t="n">
        <v>5</v>
      </c>
      <c r="AH1560" s="1" t="n">
        <v>20</v>
      </c>
      <c r="AI1560" s="1" t="n">
        <v>1555</v>
      </c>
      <c r="AJ1560" s="1" t="n">
        <v>17</v>
      </c>
      <c r="AK1560" s="1" t="n">
        <v>0</v>
      </c>
      <c r="AL1560" s="1" t="n">
        <v>0</v>
      </c>
      <c r="AM1560" s="1" t="n">
        <v>0</v>
      </c>
      <c r="AN1560" s="1" t="n">
        <v>0</v>
      </c>
      <c r="AO1560" s="1" t="n">
        <v>5</v>
      </c>
      <c r="AP1560" s="1" t="n">
        <v>26.6666666666667</v>
      </c>
    </row>
    <row r="1561" customFormat="false" ht="14.65" hidden="false" customHeight="false" outlineLevel="0" collapsed="false">
      <c r="C1561" s="1" t="n">
        <v>1556</v>
      </c>
      <c r="D1561" s="1" t="n">
        <v>18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9</v>
      </c>
      <c r="J1561" s="1" t="n">
        <v>23.4285714285714</v>
      </c>
      <c r="K1561" s="1" t="n">
        <v>1556</v>
      </c>
      <c r="L1561" s="1" t="n">
        <v>19</v>
      </c>
      <c r="M1561" s="1" t="n">
        <v>1</v>
      </c>
      <c r="N1561" s="1" t="n">
        <v>1</v>
      </c>
      <c r="O1561" s="1" t="n">
        <v>2</v>
      </c>
      <c r="P1561" s="1" t="n">
        <v>5</v>
      </c>
      <c r="Q1561" s="1" t="n">
        <v>21</v>
      </c>
      <c r="R1561" s="1" t="n">
        <v>11.9</v>
      </c>
      <c r="S1561" s="1" t="n">
        <v>1556</v>
      </c>
      <c r="T1561" s="1" t="n">
        <v>17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5</v>
      </c>
      <c r="Z1561" s="1" t="n">
        <v>16.5</v>
      </c>
      <c r="AA1561" s="1" t="n">
        <v>1556</v>
      </c>
      <c r="AB1561" s="1" t="n">
        <v>15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6</v>
      </c>
      <c r="AH1561" s="1" t="n">
        <v>16.75</v>
      </c>
      <c r="AI1561" s="1" t="n">
        <v>1556</v>
      </c>
      <c r="AJ1561" s="1" t="n">
        <v>17</v>
      </c>
      <c r="AK1561" s="1" t="n">
        <v>0</v>
      </c>
      <c r="AL1561" s="1" t="n">
        <v>0</v>
      </c>
      <c r="AM1561" s="1" t="n">
        <v>0</v>
      </c>
      <c r="AN1561" s="1" t="n">
        <v>0</v>
      </c>
      <c r="AO1561" s="1" t="n">
        <v>5</v>
      </c>
      <c r="AP1561" s="1" t="n">
        <v>26.6666666666667</v>
      </c>
    </row>
    <row r="1562" customFormat="false" ht="14.65" hidden="false" customHeight="false" outlineLevel="0" collapsed="false">
      <c r="C1562" s="1" t="n">
        <v>1557</v>
      </c>
      <c r="D1562" s="1" t="n">
        <v>18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9</v>
      </c>
      <c r="J1562" s="1" t="n">
        <v>23.4285714285714</v>
      </c>
      <c r="K1562" s="1" t="n">
        <v>1557</v>
      </c>
      <c r="L1562" s="1" t="n">
        <v>19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21</v>
      </c>
      <c r="R1562" s="1" t="n">
        <v>11.9</v>
      </c>
      <c r="S1562" s="1" t="n">
        <v>1557</v>
      </c>
      <c r="T1562" s="1" t="n">
        <v>17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5</v>
      </c>
      <c r="Z1562" s="1" t="n">
        <v>16.5</v>
      </c>
      <c r="AA1562" s="1" t="n">
        <v>1557</v>
      </c>
      <c r="AB1562" s="1" t="n">
        <v>15</v>
      </c>
      <c r="AC1562" s="1" t="n">
        <v>0</v>
      </c>
      <c r="AD1562" s="1" t="n">
        <v>1</v>
      </c>
      <c r="AE1562" s="1" t="n">
        <v>1</v>
      </c>
      <c r="AF1562" s="1" t="n">
        <v>0</v>
      </c>
      <c r="AG1562" s="1" t="n">
        <v>7</v>
      </c>
      <c r="AH1562" s="1" t="n">
        <v>16.75</v>
      </c>
      <c r="AI1562" s="1" t="n">
        <v>1557</v>
      </c>
      <c r="AJ1562" s="1" t="n">
        <v>17</v>
      </c>
      <c r="AK1562" s="1" t="n">
        <v>0</v>
      </c>
      <c r="AL1562" s="1" t="n">
        <v>0</v>
      </c>
      <c r="AM1562" s="1" t="n">
        <v>0</v>
      </c>
      <c r="AN1562" s="1" t="n">
        <v>0</v>
      </c>
      <c r="AO1562" s="1" t="n">
        <v>5</v>
      </c>
      <c r="AP1562" s="1" t="n">
        <v>26.6666666666667</v>
      </c>
    </row>
    <row r="1563" customFormat="false" ht="14.65" hidden="false" customHeight="false" outlineLevel="0" collapsed="false">
      <c r="C1563" s="1" t="n">
        <v>1558</v>
      </c>
      <c r="D1563" s="1" t="n">
        <v>18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9</v>
      </c>
      <c r="J1563" s="1" t="n">
        <v>23.4285714285714</v>
      </c>
      <c r="K1563" s="1" t="n">
        <v>1558</v>
      </c>
      <c r="L1563" s="1" t="n">
        <v>19</v>
      </c>
      <c r="M1563" s="1" t="n">
        <v>1</v>
      </c>
      <c r="N1563" s="1" t="n">
        <v>1</v>
      </c>
      <c r="O1563" s="1" t="n">
        <v>2</v>
      </c>
      <c r="P1563" s="1" t="n">
        <v>5</v>
      </c>
      <c r="Q1563" s="1" t="n">
        <v>21</v>
      </c>
      <c r="R1563" s="1" t="n">
        <v>12.15</v>
      </c>
      <c r="S1563" s="1" t="n">
        <v>1558</v>
      </c>
      <c r="T1563" s="1" t="n">
        <v>17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4</v>
      </c>
      <c r="Z1563" s="1" t="n">
        <v>20</v>
      </c>
      <c r="AA1563" s="1" t="n">
        <v>1558</v>
      </c>
      <c r="AB1563" s="1" t="n">
        <v>15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7</v>
      </c>
      <c r="AH1563" s="1" t="n">
        <v>16.75</v>
      </c>
      <c r="AI1563" s="1" t="n">
        <v>1558</v>
      </c>
      <c r="AJ1563" s="1" t="n">
        <v>17</v>
      </c>
      <c r="AK1563" s="1" t="n">
        <v>0</v>
      </c>
      <c r="AL1563" s="1" t="n">
        <v>0</v>
      </c>
      <c r="AM1563" s="1" t="n">
        <v>0</v>
      </c>
      <c r="AN1563" s="1" t="n">
        <v>0</v>
      </c>
      <c r="AO1563" s="1" t="n">
        <v>4</v>
      </c>
      <c r="AP1563" s="1" t="n">
        <v>26.6666666666667</v>
      </c>
    </row>
    <row r="1564" customFormat="false" ht="14.65" hidden="false" customHeight="false" outlineLevel="0" collapsed="false">
      <c r="C1564" s="1" t="n">
        <v>1559</v>
      </c>
      <c r="D1564" s="1" t="n">
        <v>18</v>
      </c>
      <c r="E1564" s="1" t="n">
        <v>3</v>
      </c>
      <c r="F1564" s="1" t="n">
        <v>1</v>
      </c>
      <c r="G1564" s="1" t="n">
        <v>4</v>
      </c>
      <c r="H1564" s="1" t="n">
        <v>17</v>
      </c>
      <c r="I1564" s="1" t="n">
        <v>9</v>
      </c>
      <c r="J1564" s="1" t="n">
        <v>23.4285714285714</v>
      </c>
      <c r="K1564" s="1" t="n">
        <v>1559</v>
      </c>
      <c r="L1564" s="1" t="n">
        <v>19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20</v>
      </c>
      <c r="R1564" s="1" t="n">
        <v>12.15</v>
      </c>
      <c r="S1564" s="1" t="n">
        <v>1559</v>
      </c>
      <c r="T1564" s="1" t="n">
        <v>17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3</v>
      </c>
      <c r="Z1564" s="1" t="n">
        <v>20</v>
      </c>
      <c r="AA1564" s="1" t="n">
        <v>1559</v>
      </c>
      <c r="AB1564" s="1" t="n">
        <v>15</v>
      </c>
      <c r="AC1564" s="1" t="n">
        <v>0</v>
      </c>
      <c r="AD1564" s="1" t="n">
        <v>1</v>
      </c>
      <c r="AE1564" s="1" t="n">
        <v>1</v>
      </c>
      <c r="AF1564" s="1" t="n">
        <v>0</v>
      </c>
      <c r="AG1564" s="1" t="n">
        <v>7</v>
      </c>
      <c r="AH1564" s="1" t="n">
        <v>16.75</v>
      </c>
      <c r="AI1564" s="1" t="n">
        <v>1559</v>
      </c>
      <c r="AJ1564" s="1" t="n">
        <v>17</v>
      </c>
      <c r="AK1564" s="1" t="n">
        <v>0</v>
      </c>
      <c r="AL1564" s="1" t="n">
        <v>1</v>
      </c>
      <c r="AM1564" s="1" t="n">
        <v>1</v>
      </c>
      <c r="AN1564" s="1" t="n">
        <v>0</v>
      </c>
      <c r="AO1564" s="1" t="n">
        <v>4</v>
      </c>
      <c r="AP1564" s="1" t="n">
        <v>26.6666666666667</v>
      </c>
    </row>
    <row r="1565" customFormat="false" ht="14.65" hidden="false" customHeight="false" outlineLevel="0" collapsed="false">
      <c r="C1565" s="1" t="n">
        <v>1560</v>
      </c>
      <c r="D1565" s="1" t="n">
        <v>18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9</v>
      </c>
      <c r="J1565" s="1" t="n">
        <v>23.4285714285714</v>
      </c>
      <c r="K1565" s="1" t="n">
        <v>1560</v>
      </c>
      <c r="L1565" s="1" t="n">
        <v>19</v>
      </c>
      <c r="M1565" s="1" t="n">
        <v>0</v>
      </c>
      <c r="N1565" s="1" t="n">
        <v>1</v>
      </c>
      <c r="O1565" s="1" t="n">
        <v>1</v>
      </c>
      <c r="P1565" s="1" t="n">
        <v>0</v>
      </c>
      <c r="Q1565" s="1" t="n">
        <v>21</v>
      </c>
      <c r="R1565" s="1" t="n">
        <v>11.8095238095238</v>
      </c>
      <c r="S1565" s="1" t="n">
        <v>1560</v>
      </c>
      <c r="T1565" s="1" t="n">
        <v>17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3</v>
      </c>
      <c r="Z1565" s="1" t="n">
        <v>20</v>
      </c>
      <c r="AA1565" s="1" t="n">
        <v>1560</v>
      </c>
      <c r="AB1565" s="1" t="n">
        <v>15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7</v>
      </c>
      <c r="AH1565" s="1" t="n">
        <v>16.75</v>
      </c>
      <c r="AI1565" s="1" t="n">
        <v>1560</v>
      </c>
      <c r="AJ1565" s="1" t="n">
        <v>17</v>
      </c>
      <c r="AK1565" s="1" t="n">
        <v>0</v>
      </c>
      <c r="AL1565" s="1" t="n">
        <v>0</v>
      </c>
      <c r="AM1565" s="1" t="n">
        <v>0</v>
      </c>
      <c r="AN1565" s="1" t="n">
        <v>0</v>
      </c>
      <c r="AO1565" s="1" t="n">
        <v>4</v>
      </c>
      <c r="AP1565" s="1" t="n">
        <v>26.6666666666667</v>
      </c>
    </row>
    <row r="1566" customFormat="false" ht="14.65" hidden="false" customHeight="false" outlineLevel="0" collapsed="false">
      <c r="C1566" s="1" t="n">
        <v>1561</v>
      </c>
      <c r="D1566" s="1" t="n">
        <v>18</v>
      </c>
      <c r="E1566" s="1" t="n">
        <v>0</v>
      </c>
      <c r="F1566" s="1" t="n">
        <v>2</v>
      </c>
      <c r="G1566" s="1" t="n">
        <v>2</v>
      </c>
      <c r="H1566" s="1" t="n">
        <v>0</v>
      </c>
      <c r="I1566" s="1" t="n">
        <v>9</v>
      </c>
      <c r="J1566" s="1" t="n">
        <v>23.4285714285714</v>
      </c>
      <c r="K1566" s="1" t="n">
        <v>1561</v>
      </c>
      <c r="L1566" s="1" t="n">
        <v>19</v>
      </c>
      <c r="M1566" s="1" t="n">
        <v>2</v>
      </c>
      <c r="N1566" s="1" t="n">
        <v>0</v>
      </c>
      <c r="O1566" s="1" t="n">
        <v>2</v>
      </c>
      <c r="P1566" s="1" t="n">
        <v>11</v>
      </c>
      <c r="Q1566" s="1" t="n">
        <v>21</v>
      </c>
      <c r="R1566" s="1" t="n">
        <v>11.8095238095238</v>
      </c>
      <c r="S1566" s="1" t="n">
        <v>1561</v>
      </c>
      <c r="T1566" s="1" t="n">
        <v>17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3</v>
      </c>
      <c r="Z1566" s="1" t="n">
        <v>20</v>
      </c>
      <c r="AA1566" s="1" t="n">
        <v>1561</v>
      </c>
      <c r="AB1566" s="1" t="n">
        <v>15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7</v>
      </c>
      <c r="AH1566" s="1" t="n">
        <v>16.75</v>
      </c>
      <c r="AI1566" s="1" t="n">
        <v>1561</v>
      </c>
      <c r="AJ1566" s="1" t="n">
        <v>17</v>
      </c>
      <c r="AK1566" s="1" t="n">
        <v>0</v>
      </c>
      <c r="AL1566" s="1" t="n">
        <v>0</v>
      </c>
      <c r="AM1566" s="1" t="n">
        <v>0</v>
      </c>
      <c r="AN1566" s="1" t="n">
        <v>0</v>
      </c>
      <c r="AO1566" s="1" t="n">
        <v>4</v>
      </c>
      <c r="AP1566" s="1" t="n">
        <v>26.6666666666667</v>
      </c>
    </row>
    <row r="1567" customFormat="false" ht="14.65" hidden="false" customHeight="false" outlineLevel="0" collapsed="false">
      <c r="C1567" s="1" t="n">
        <v>1562</v>
      </c>
      <c r="D1567" s="1" t="n">
        <v>18</v>
      </c>
      <c r="E1567" s="1" t="n">
        <v>0</v>
      </c>
      <c r="F1567" s="1" t="n">
        <v>4</v>
      </c>
      <c r="G1567" s="1" t="n">
        <v>4</v>
      </c>
      <c r="H1567" s="1" t="n">
        <v>0</v>
      </c>
      <c r="I1567" s="1" t="n">
        <v>9</v>
      </c>
      <c r="J1567" s="1" t="n">
        <v>23.4285714285714</v>
      </c>
      <c r="K1567" s="1" t="n">
        <v>1562</v>
      </c>
      <c r="L1567" s="1" t="n">
        <v>19</v>
      </c>
      <c r="M1567" s="1" t="n">
        <v>1</v>
      </c>
      <c r="N1567" s="1" t="n">
        <v>1</v>
      </c>
      <c r="O1567" s="1" t="n">
        <v>2</v>
      </c>
      <c r="P1567" s="1" t="n">
        <v>5</v>
      </c>
      <c r="Q1567" s="1" t="n">
        <v>21</v>
      </c>
      <c r="R1567" s="1" t="n">
        <v>11.8095238095238</v>
      </c>
      <c r="S1567" s="1" t="n">
        <v>1562</v>
      </c>
      <c r="T1567" s="1" t="n">
        <v>17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3</v>
      </c>
      <c r="Z1567" s="1" t="n">
        <v>20</v>
      </c>
      <c r="AA1567" s="1" t="n">
        <v>1562</v>
      </c>
      <c r="AB1567" s="1" t="n">
        <v>15</v>
      </c>
      <c r="AC1567" s="1" t="n">
        <v>3</v>
      </c>
      <c r="AD1567" s="1" t="n">
        <v>1</v>
      </c>
      <c r="AE1567" s="1" t="n">
        <v>4</v>
      </c>
      <c r="AF1567" s="1" t="n">
        <v>20</v>
      </c>
      <c r="AG1567" s="1" t="n">
        <v>7</v>
      </c>
      <c r="AH1567" s="1" t="n">
        <v>16.75</v>
      </c>
      <c r="AI1567" s="1" t="n">
        <v>1562</v>
      </c>
      <c r="AJ1567" s="1" t="n">
        <v>17</v>
      </c>
      <c r="AK1567" s="1" t="n">
        <v>1</v>
      </c>
      <c r="AL1567" s="1" t="n">
        <v>0</v>
      </c>
      <c r="AM1567" s="1" t="n">
        <v>1</v>
      </c>
      <c r="AN1567" s="1" t="n">
        <v>6</v>
      </c>
      <c r="AO1567" s="1" t="n">
        <v>4</v>
      </c>
      <c r="AP1567" s="1" t="n">
        <v>26.6666666666667</v>
      </c>
    </row>
    <row r="1568" customFormat="false" ht="14.65" hidden="false" customHeight="false" outlineLevel="0" collapsed="false">
      <c r="C1568" s="1" t="n">
        <v>1563</v>
      </c>
      <c r="D1568" s="1" t="n">
        <v>17</v>
      </c>
      <c r="E1568" s="1" t="n">
        <v>0</v>
      </c>
      <c r="F1568" s="1" t="n">
        <v>1</v>
      </c>
      <c r="G1568" s="1" t="n">
        <v>1</v>
      </c>
      <c r="H1568" s="1" t="n">
        <v>0</v>
      </c>
      <c r="I1568" s="1" t="n">
        <v>9</v>
      </c>
      <c r="J1568" s="1" t="n">
        <v>23.4285714285714</v>
      </c>
      <c r="K1568" s="1" t="n">
        <v>1563</v>
      </c>
      <c r="L1568" s="1" t="n">
        <v>19</v>
      </c>
      <c r="M1568" s="1" t="n">
        <v>2</v>
      </c>
      <c r="N1568" s="1" t="n">
        <v>1</v>
      </c>
      <c r="O1568" s="1" t="n">
        <v>3</v>
      </c>
      <c r="P1568" s="1" t="n">
        <v>11</v>
      </c>
      <c r="Q1568" s="1" t="n">
        <v>21</v>
      </c>
      <c r="R1568" s="1" t="n">
        <v>11.8095238095238</v>
      </c>
      <c r="S1568" s="1" t="n">
        <v>1563</v>
      </c>
      <c r="T1568" s="1" t="n">
        <v>17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3</v>
      </c>
      <c r="Z1568" s="1" t="n">
        <v>20</v>
      </c>
      <c r="AA1568" s="1" t="n">
        <v>1563</v>
      </c>
      <c r="AB1568" s="1" t="n">
        <v>15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7</v>
      </c>
      <c r="AH1568" s="1" t="n">
        <v>16.75</v>
      </c>
      <c r="AI1568" s="1" t="n">
        <v>1563</v>
      </c>
      <c r="AJ1568" s="1" t="n">
        <v>17</v>
      </c>
      <c r="AK1568" s="1" t="n">
        <v>0</v>
      </c>
      <c r="AL1568" s="1" t="n">
        <v>0</v>
      </c>
      <c r="AM1568" s="1" t="n">
        <v>0</v>
      </c>
      <c r="AN1568" s="1" t="n">
        <v>0</v>
      </c>
      <c r="AO1568" s="1" t="n">
        <v>4</v>
      </c>
      <c r="AP1568" s="1" t="n">
        <v>26.6666666666667</v>
      </c>
    </row>
    <row r="1569" customFormat="false" ht="14.65" hidden="false" customHeight="false" outlineLevel="0" collapsed="false">
      <c r="C1569" s="1" t="n">
        <v>1564</v>
      </c>
      <c r="D1569" s="1" t="n">
        <v>17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9</v>
      </c>
      <c r="J1569" s="1" t="n">
        <v>23.4285714285714</v>
      </c>
      <c r="K1569" s="1" t="n">
        <v>1564</v>
      </c>
      <c r="L1569" s="1" t="n">
        <v>19</v>
      </c>
      <c r="M1569" s="1" t="n">
        <v>0</v>
      </c>
      <c r="N1569" s="1" t="n">
        <v>1</v>
      </c>
      <c r="O1569" s="1" t="n">
        <v>1</v>
      </c>
      <c r="P1569" s="1" t="n">
        <v>0</v>
      </c>
      <c r="Q1569" s="1" t="n">
        <v>21</v>
      </c>
      <c r="R1569" s="1" t="n">
        <v>11.8095238095238</v>
      </c>
      <c r="S1569" s="1" t="n">
        <v>1564</v>
      </c>
      <c r="T1569" s="1" t="n">
        <v>17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3</v>
      </c>
      <c r="Z1569" s="1" t="n">
        <v>20</v>
      </c>
      <c r="AA1569" s="1" t="n">
        <v>1564</v>
      </c>
      <c r="AB1569" s="1" t="n">
        <v>15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7</v>
      </c>
      <c r="AH1569" s="1" t="n">
        <v>16.75</v>
      </c>
      <c r="AI1569" s="1" t="n">
        <v>1564</v>
      </c>
      <c r="AJ1569" s="1" t="n">
        <v>16</v>
      </c>
      <c r="AK1569" s="1" t="n">
        <v>0</v>
      </c>
      <c r="AL1569" s="1" t="n">
        <v>0</v>
      </c>
      <c r="AM1569" s="1" t="n">
        <v>0</v>
      </c>
      <c r="AN1569" s="1" t="n">
        <v>0</v>
      </c>
      <c r="AO1569" s="1" t="n">
        <v>4</v>
      </c>
      <c r="AP1569" s="1" t="n">
        <v>26.6666666666667</v>
      </c>
    </row>
    <row r="1570" customFormat="false" ht="14.65" hidden="false" customHeight="false" outlineLevel="0" collapsed="false">
      <c r="C1570" s="1" t="n">
        <v>1565</v>
      </c>
      <c r="D1570" s="1" t="n">
        <v>17</v>
      </c>
      <c r="E1570" s="1" t="n">
        <v>0</v>
      </c>
      <c r="F1570" s="1" t="n">
        <v>1</v>
      </c>
      <c r="G1570" s="1" t="n">
        <v>1</v>
      </c>
      <c r="H1570" s="1" t="n">
        <v>0</v>
      </c>
      <c r="I1570" s="1" t="n">
        <v>10</v>
      </c>
      <c r="J1570" s="1" t="n">
        <v>23.5</v>
      </c>
      <c r="K1570" s="1" t="n">
        <v>1565</v>
      </c>
      <c r="L1570" s="1" t="n">
        <v>19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21</v>
      </c>
      <c r="R1570" s="1" t="n">
        <v>12.3333333333333</v>
      </c>
      <c r="S1570" s="1" t="n">
        <v>1565</v>
      </c>
      <c r="T1570" s="1" t="n">
        <v>17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3</v>
      </c>
      <c r="Z1570" s="1" t="n">
        <v>20</v>
      </c>
      <c r="AA1570" s="1" t="n">
        <v>1565</v>
      </c>
      <c r="AB1570" s="1" t="n">
        <v>15</v>
      </c>
      <c r="AC1570" s="1" t="n">
        <v>0</v>
      </c>
      <c r="AD1570" s="1" t="n">
        <v>1</v>
      </c>
      <c r="AE1570" s="1" t="n">
        <v>1</v>
      </c>
      <c r="AF1570" s="1" t="n">
        <v>0</v>
      </c>
      <c r="AG1570" s="1" t="n">
        <v>8</v>
      </c>
      <c r="AH1570" s="1" t="n">
        <v>22.8</v>
      </c>
      <c r="AI1570" s="1" t="n">
        <v>1565</v>
      </c>
      <c r="AJ1570" s="1" t="n">
        <v>16</v>
      </c>
      <c r="AK1570" s="1" t="n">
        <v>0</v>
      </c>
      <c r="AL1570" s="1" t="n">
        <v>0</v>
      </c>
      <c r="AM1570" s="1" t="n">
        <v>0</v>
      </c>
      <c r="AN1570" s="1" t="n">
        <v>0</v>
      </c>
      <c r="AO1570" s="1" t="n">
        <v>3</v>
      </c>
      <c r="AP1570" s="1" t="n">
        <v>31</v>
      </c>
    </row>
    <row r="1571" customFormat="false" ht="14.65" hidden="false" customHeight="false" outlineLevel="0" collapsed="false">
      <c r="C1571" s="1" t="n">
        <v>1566</v>
      </c>
      <c r="D1571" s="1" t="n">
        <v>17</v>
      </c>
      <c r="E1571" s="1" t="n">
        <v>3</v>
      </c>
      <c r="F1571" s="1" t="n">
        <v>1</v>
      </c>
      <c r="G1571" s="1" t="n">
        <v>4</v>
      </c>
      <c r="H1571" s="1" t="n">
        <v>18</v>
      </c>
      <c r="I1571" s="1" t="n">
        <v>10</v>
      </c>
      <c r="J1571" s="1" t="n">
        <v>23.5</v>
      </c>
      <c r="K1571" s="1" t="n">
        <v>1566</v>
      </c>
      <c r="L1571" s="1" t="n">
        <v>19</v>
      </c>
      <c r="M1571" s="1" t="n">
        <v>5</v>
      </c>
      <c r="N1571" s="1" t="n">
        <v>0</v>
      </c>
      <c r="O1571" s="1" t="n">
        <v>5</v>
      </c>
      <c r="P1571" s="1" t="n">
        <v>26</v>
      </c>
      <c r="Q1571" s="1" t="n">
        <v>21</v>
      </c>
      <c r="R1571" s="1" t="n">
        <v>12.3333333333333</v>
      </c>
      <c r="S1571" s="1" t="n">
        <v>1566</v>
      </c>
      <c r="T1571" s="1" t="n">
        <v>17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3</v>
      </c>
      <c r="Z1571" s="1" t="n">
        <v>20</v>
      </c>
      <c r="AA1571" s="1" t="n">
        <v>1566</v>
      </c>
      <c r="AB1571" s="1" t="n">
        <v>15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8</v>
      </c>
      <c r="AH1571" s="1" t="n">
        <v>22.8</v>
      </c>
      <c r="AI1571" s="1" t="n">
        <v>1566</v>
      </c>
      <c r="AJ1571" s="1" t="n">
        <v>16</v>
      </c>
      <c r="AK1571" s="1" t="n">
        <v>0</v>
      </c>
      <c r="AL1571" s="1" t="n">
        <v>0</v>
      </c>
      <c r="AM1571" s="1" t="n">
        <v>0</v>
      </c>
      <c r="AN1571" s="1" t="n">
        <v>0</v>
      </c>
      <c r="AO1571" s="1" t="n">
        <v>4</v>
      </c>
      <c r="AP1571" s="1" t="n">
        <v>25</v>
      </c>
    </row>
    <row r="1572" customFormat="false" ht="14.65" hidden="false" customHeight="false" outlineLevel="0" collapsed="false">
      <c r="C1572" s="1" t="n">
        <v>1567</v>
      </c>
      <c r="D1572" s="1" t="n">
        <v>17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9</v>
      </c>
      <c r="J1572" s="1" t="n">
        <v>23.7142857142857</v>
      </c>
      <c r="K1572" s="1" t="n">
        <v>1567</v>
      </c>
      <c r="L1572" s="1" t="n">
        <v>19</v>
      </c>
      <c r="M1572" s="1" t="n">
        <v>2</v>
      </c>
      <c r="N1572" s="1" t="n">
        <v>0</v>
      </c>
      <c r="O1572" s="1" t="n">
        <v>2</v>
      </c>
      <c r="P1572" s="1" t="n">
        <v>11</v>
      </c>
      <c r="Q1572" s="1" t="n">
        <v>20</v>
      </c>
      <c r="R1572" s="1" t="n">
        <v>12.15</v>
      </c>
      <c r="S1572" s="1" t="n">
        <v>1567</v>
      </c>
      <c r="T1572" s="1" t="n">
        <v>17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4</v>
      </c>
      <c r="Z1572" s="1" t="n">
        <v>22.75</v>
      </c>
      <c r="AA1572" s="1" t="n">
        <v>1567</v>
      </c>
      <c r="AB1572" s="1" t="n">
        <v>15</v>
      </c>
      <c r="AC1572" s="1" t="n">
        <v>1</v>
      </c>
      <c r="AD1572" s="1" t="n">
        <v>0</v>
      </c>
      <c r="AE1572" s="1" t="n">
        <v>1</v>
      </c>
      <c r="AF1572" s="1" t="n">
        <v>7</v>
      </c>
      <c r="AG1572" s="1" t="n">
        <v>8</v>
      </c>
      <c r="AH1572" s="1" t="n">
        <v>22.8</v>
      </c>
      <c r="AI1572" s="1" t="n">
        <v>1567</v>
      </c>
      <c r="AJ1572" s="1" t="n">
        <v>16</v>
      </c>
      <c r="AK1572" s="1" t="n">
        <v>0</v>
      </c>
      <c r="AL1572" s="1" t="n">
        <v>0</v>
      </c>
      <c r="AM1572" s="1" t="n">
        <v>0</v>
      </c>
      <c r="AN1572" s="1" t="n">
        <v>0</v>
      </c>
      <c r="AO1572" s="1" t="n">
        <v>5</v>
      </c>
      <c r="AP1572" s="1" t="n">
        <v>27</v>
      </c>
    </row>
    <row r="1573" customFormat="false" ht="14.65" hidden="false" customHeight="false" outlineLevel="0" collapsed="false">
      <c r="C1573" s="1" t="n">
        <v>1568</v>
      </c>
      <c r="D1573" s="1" t="n">
        <v>17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9</v>
      </c>
      <c r="J1573" s="1" t="n">
        <v>23.7142857142857</v>
      </c>
      <c r="K1573" s="1" t="n">
        <v>1568</v>
      </c>
      <c r="L1573" s="1" t="n">
        <v>19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21</v>
      </c>
      <c r="R1573" s="1" t="n">
        <v>12.0952380952381</v>
      </c>
      <c r="S1573" s="1" t="n">
        <v>1568</v>
      </c>
      <c r="T1573" s="1" t="n">
        <v>17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4</v>
      </c>
      <c r="Z1573" s="1" t="n">
        <v>22.75</v>
      </c>
      <c r="AA1573" s="1" t="n">
        <v>1568</v>
      </c>
      <c r="AB1573" s="1" t="n">
        <v>15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7</v>
      </c>
      <c r="AH1573" s="1" t="n">
        <v>22.8</v>
      </c>
      <c r="AI1573" s="1" t="n">
        <v>1568</v>
      </c>
      <c r="AJ1573" s="1" t="n">
        <v>16</v>
      </c>
      <c r="AK1573" s="1" t="n">
        <v>0</v>
      </c>
      <c r="AL1573" s="1" t="n">
        <v>0</v>
      </c>
      <c r="AM1573" s="1" t="n">
        <v>0</v>
      </c>
      <c r="AN1573" s="1" t="n">
        <v>0</v>
      </c>
      <c r="AO1573" s="1" t="n">
        <v>5</v>
      </c>
      <c r="AP1573" s="1" t="n">
        <v>27</v>
      </c>
    </row>
    <row r="1574" customFormat="false" ht="14.65" hidden="false" customHeight="false" outlineLevel="0" collapsed="false">
      <c r="C1574" s="1" t="n">
        <v>1569</v>
      </c>
      <c r="D1574" s="1" t="n">
        <v>17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9</v>
      </c>
      <c r="J1574" s="1" t="n">
        <v>23.7142857142857</v>
      </c>
      <c r="K1574" s="1" t="n">
        <v>1569</v>
      </c>
      <c r="L1574" s="1" t="n">
        <v>19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21</v>
      </c>
      <c r="R1574" s="1" t="n">
        <v>12.0952380952381</v>
      </c>
      <c r="S1574" s="1" t="n">
        <v>1569</v>
      </c>
      <c r="T1574" s="1" t="n">
        <v>17</v>
      </c>
      <c r="U1574" s="1" t="n">
        <v>1</v>
      </c>
      <c r="V1574" s="1" t="n">
        <v>1</v>
      </c>
      <c r="W1574" s="1" t="n">
        <v>2</v>
      </c>
      <c r="X1574" s="1" t="n">
        <v>6</v>
      </c>
      <c r="Y1574" s="1" t="n">
        <v>4</v>
      </c>
      <c r="Z1574" s="1" t="n">
        <v>22.75</v>
      </c>
      <c r="AA1574" s="1" t="n">
        <v>1569</v>
      </c>
      <c r="AB1574" s="1" t="n">
        <v>15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7</v>
      </c>
      <c r="AH1574" s="1" t="n">
        <v>22.8</v>
      </c>
      <c r="AI1574" s="1" t="n">
        <v>1569</v>
      </c>
      <c r="AJ1574" s="1" t="n">
        <v>16</v>
      </c>
      <c r="AK1574" s="1" t="n">
        <v>0</v>
      </c>
      <c r="AL1574" s="1" t="n">
        <v>0</v>
      </c>
      <c r="AM1574" s="1" t="n">
        <v>0</v>
      </c>
      <c r="AN1574" s="1" t="n">
        <v>0</v>
      </c>
      <c r="AO1574" s="1" t="n">
        <v>5</v>
      </c>
      <c r="AP1574" s="1" t="n">
        <v>27</v>
      </c>
    </row>
    <row r="1575" customFormat="false" ht="14.65" hidden="false" customHeight="false" outlineLevel="0" collapsed="false">
      <c r="C1575" s="1" t="n">
        <v>1570</v>
      </c>
      <c r="D1575" s="1" t="n">
        <v>17</v>
      </c>
      <c r="E1575" s="1" t="n">
        <v>0</v>
      </c>
      <c r="F1575" s="1" t="n">
        <v>1</v>
      </c>
      <c r="G1575" s="1" t="n">
        <v>1</v>
      </c>
      <c r="H1575" s="1" t="n">
        <v>0</v>
      </c>
      <c r="I1575" s="1" t="n">
        <v>10</v>
      </c>
      <c r="J1575" s="1" t="n">
        <v>24.375</v>
      </c>
      <c r="K1575" s="1" t="n">
        <v>1570</v>
      </c>
      <c r="L1575" s="1" t="n">
        <v>19</v>
      </c>
      <c r="M1575" s="1" t="n">
        <v>5</v>
      </c>
      <c r="N1575" s="1" t="n">
        <v>1</v>
      </c>
      <c r="O1575" s="1" t="n">
        <v>6</v>
      </c>
      <c r="P1575" s="1" t="n">
        <v>26</v>
      </c>
      <c r="Q1575" s="1" t="n">
        <v>21</v>
      </c>
      <c r="R1575" s="1" t="n">
        <v>11.8571428571429</v>
      </c>
      <c r="S1575" s="1" t="n">
        <v>1570</v>
      </c>
      <c r="T1575" s="1" t="n">
        <v>17</v>
      </c>
      <c r="U1575" s="1" t="n">
        <v>0</v>
      </c>
      <c r="V1575" s="1" t="n">
        <v>1</v>
      </c>
      <c r="W1575" s="1" t="n">
        <v>1</v>
      </c>
      <c r="X1575" s="1" t="n">
        <v>0</v>
      </c>
      <c r="Y1575" s="1" t="n">
        <v>4</v>
      </c>
      <c r="Z1575" s="1" t="n">
        <v>22.75</v>
      </c>
      <c r="AA1575" s="1" t="n">
        <v>1570</v>
      </c>
      <c r="AB1575" s="1" t="n">
        <v>15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7</v>
      </c>
      <c r="AH1575" s="1" t="n">
        <v>22.8</v>
      </c>
      <c r="AI1575" s="1" t="n">
        <v>1570</v>
      </c>
      <c r="AJ1575" s="1" t="n">
        <v>16</v>
      </c>
      <c r="AK1575" s="1" t="n">
        <v>0</v>
      </c>
      <c r="AL1575" s="1" t="n">
        <v>1</v>
      </c>
      <c r="AM1575" s="1" t="n">
        <v>1</v>
      </c>
      <c r="AN1575" s="1" t="n">
        <v>0</v>
      </c>
      <c r="AO1575" s="1" t="n">
        <v>5</v>
      </c>
      <c r="AP1575" s="1" t="n">
        <v>27</v>
      </c>
    </row>
    <row r="1576" customFormat="false" ht="14.65" hidden="false" customHeight="false" outlineLevel="0" collapsed="false">
      <c r="C1576" s="1" t="n">
        <v>1571</v>
      </c>
      <c r="D1576" s="1" t="n">
        <v>17</v>
      </c>
      <c r="E1576" s="1" t="n">
        <v>4</v>
      </c>
      <c r="F1576" s="1" t="n">
        <v>6</v>
      </c>
      <c r="G1576" s="1" t="n">
        <v>10</v>
      </c>
      <c r="H1576" s="1" t="n">
        <v>24</v>
      </c>
      <c r="I1576" s="1" t="n">
        <v>10</v>
      </c>
      <c r="J1576" s="1" t="n">
        <v>24.375</v>
      </c>
      <c r="K1576" s="1" t="n">
        <v>1571</v>
      </c>
      <c r="L1576" s="1" t="n">
        <v>19</v>
      </c>
      <c r="M1576" s="1" t="n">
        <v>2</v>
      </c>
      <c r="N1576" s="1" t="n">
        <v>0</v>
      </c>
      <c r="O1576" s="1" t="n">
        <v>2</v>
      </c>
      <c r="P1576" s="1" t="n">
        <v>11</v>
      </c>
      <c r="Q1576" s="1" t="n">
        <v>20</v>
      </c>
      <c r="R1576" s="1" t="n">
        <v>12.2</v>
      </c>
      <c r="S1576" s="1" t="n">
        <v>1571</v>
      </c>
      <c r="T1576" s="1" t="n">
        <v>17</v>
      </c>
      <c r="U1576" s="1" t="n">
        <v>2</v>
      </c>
      <c r="V1576" s="1" t="n">
        <v>5</v>
      </c>
      <c r="W1576" s="1" t="n">
        <v>7</v>
      </c>
      <c r="X1576" s="1" t="n">
        <v>13</v>
      </c>
      <c r="Y1576" s="1" t="n">
        <v>4</v>
      </c>
      <c r="Z1576" s="1" t="n">
        <v>22.75</v>
      </c>
      <c r="AA1576" s="1" t="n">
        <v>1571</v>
      </c>
      <c r="AB1576" s="1" t="n">
        <v>15</v>
      </c>
      <c r="AC1576" s="1" t="n">
        <v>5</v>
      </c>
      <c r="AD1576" s="1" t="n">
        <v>6</v>
      </c>
      <c r="AE1576" s="1" t="n">
        <v>11</v>
      </c>
      <c r="AF1576" s="1" t="n">
        <v>33</v>
      </c>
      <c r="AG1576" s="1" t="n">
        <v>7</v>
      </c>
      <c r="AH1576" s="1" t="n">
        <v>22.8</v>
      </c>
      <c r="AI1576" s="1" t="n">
        <v>1571</v>
      </c>
      <c r="AJ1576" s="1" t="n">
        <v>16</v>
      </c>
      <c r="AK1576" s="1" t="n">
        <v>8</v>
      </c>
      <c r="AL1576" s="1" t="n">
        <v>4</v>
      </c>
      <c r="AM1576" s="1" t="n">
        <v>12</v>
      </c>
      <c r="AN1576" s="1" t="n">
        <v>50</v>
      </c>
      <c r="AO1576" s="1" t="n">
        <v>4</v>
      </c>
      <c r="AP1576" s="1" t="n">
        <v>32</v>
      </c>
    </row>
    <row r="1577" customFormat="false" ht="14.65" hidden="false" customHeight="false" outlineLevel="0" collapsed="false">
      <c r="C1577" s="1" t="n">
        <v>1572</v>
      </c>
      <c r="D1577" s="1" t="n">
        <v>17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10</v>
      </c>
      <c r="J1577" s="1" t="n">
        <v>24.375</v>
      </c>
      <c r="K1577" s="1" t="n">
        <v>1572</v>
      </c>
      <c r="L1577" s="1" t="n">
        <v>19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21</v>
      </c>
      <c r="R1577" s="1" t="n">
        <v>12.8571428571429</v>
      </c>
      <c r="S1577" s="1" t="n">
        <v>1572</v>
      </c>
      <c r="T1577" s="1" t="n">
        <v>16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5</v>
      </c>
      <c r="Z1577" s="1" t="n">
        <v>23.2</v>
      </c>
      <c r="AA1577" s="1" t="n">
        <v>1572</v>
      </c>
      <c r="AB1577" s="1" t="n">
        <v>15</v>
      </c>
      <c r="AC1577" s="1" t="n">
        <v>1</v>
      </c>
      <c r="AD1577" s="1" t="n">
        <v>0</v>
      </c>
      <c r="AE1577" s="1" t="n">
        <v>1</v>
      </c>
      <c r="AF1577" s="1" t="n">
        <v>7</v>
      </c>
      <c r="AG1577" s="1" t="n">
        <v>7</v>
      </c>
      <c r="AH1577" s="1" t="n">
        <v>22.8</v>
      </c>
      <c r="AI1577" s="1" t="n">
        <v>1572</v>
      </c>
      <c r="AJ1577" s="1" t="n">
        <v>16</v>
      </c>
      <c r="AK1577" s="1" t="n">
        <v>0</v>
      </c>
      <c r="AL1577" s="1" t="n">
        <v>0</v>
      </c>
      <c r="AM1577" s="1" t="n">
        <v>0</v>
      </c>
      <c r="AN1577" s="1" t="n">
        <v>0</v>
      </c>
      <c r="AO1577" s="1" t="n">
        <v>4</v>
      </c>
      <c r="AP1577" s="1" t="n">
        <v>32</v>
      </c>
    </row>
    <row r="1578" customFormat="false" ht="14.65" hidden="false" customHeight="false" outlineLevel="0" collapsed="false">
      <c r="C1578" s="1" t="n">
        <v>1573</v>
      </c>
      <c r="D1578" s="1" t="n">
        <v>17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9</v>
      </c>
      <c r="J1578" s="1" t="n">
        <v>27</v>
      </c>
      <c r="K1578" s="1" t="n">
        <v>1573</v>
      </c>
      <c r="L1578" s="1" t="n">
        <v>19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21</v>
      </c>
      <c r="R1578" s="1" t="n">
        <v>12.5714285714286</v>
      </c>
      <c r="S1578" s="1" t="n">
        <v>1573</v>
      </c>
      <c r="T1578" s="1" t="n">
        <v>16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5</v>
      </c>
      <c r="Z1578" s="1" t="n">
        <v>23.2</v>
      </c>
      <c r="AA1578" s="1" t="n">
        <v>1573</v>
      </c>
      <c r="AB1578" s="1" t="n">
        <v>15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7</v>
      </c>
      <c r="AH1578" s="1" t="n">
        <v>22.8</v>
      </c>
      <c r="AI1578" s="1" t="n">
        <v>1573</v>
      </c>
      <c r="AJ1578" s="1" t="n">
        <v>16</v>
      </c>
      <c r="AK1578" s="1" t="n">
        <v>0</v>
      </c>
      <c r="AL1578" s="1" t="n">
        <v>0</v>
      </c>
      <c r="AM1578" s="1" t="n">
        <v>0</v>
      </c>
      <c r="AN1578" s="1" t="n">
        <v>0</v>
      </c>
      <c r="AO1578" s="1" t="n">
        <v>4</v>
      </c>
      <c r="AP1578" s="1" t="n">
        <v>32</v>
      </c>
    </row>
    <row r="1579" customFormat="false" ht="14.65" hidden="false" customHeight="false" outlineLevel="0" collapsed="false">
      <c r="C1579" s="1" t="n">
        <v>1574</v>
      </c>
      <c r="D1579" s="1" t="n">
        <v>17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9</v>
      </c>
      <c r="J1579" s="1" t="n">
        <v>27</v>
      </c>
      <c r="K1579" s="1" t="n">
        <v>1574</v>
      </c>
      <c r="L1579" s="1" t="n">
        <v>19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21</v>
      </c>
      <c r="R1579" s="1" t="n">
        <v>12.5714285714286</v>
      </c>
      <c r="S1579" s="1" t="n">
        <v>1574</v>
      </c>
      <c r="T1579" s="1" t="n">
        <v>16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4</v>
      </c>
      <c r="Z1579" s="1" t="n">
        <v>18.75</v>
      </c>
      <c r="AA1579" s="1" t="n">
        <v>1574</v>
      </c>
      <c r="AB1579" s="1" t="n">
        <v>15</v>
      </c>
      <c r="AC1579" s="1" t="n">
        <v>0</v>
      </c>
      <c r="AD1579" s="1" t="n">
        <v>1</v>
      </c>
      <c r="AE1579" s="1" t="n">
        <v>1</v>
      </c>
      <c r="AF1579" s="1" t="n">
        <v>0</v>
      </c>
      <c r="AG1579" s="1" t="n">
        <v>7</v>
      </c>
      <c r="AH1579" s="1" t="n">
        <v>22.8</v>
      </c>
      <c r="AI1579" s="1" t="n">
        <v>1574</v>
      </c>
      <c r="AJ1579" s="1" t="n">
        <v>16</v>
      </c>
      <c r="AK1579" s="1" t="n">
        <v>0</v>
      </c>
      <c r="AL1579" s="1" t="n">
        <v>0</v>
      </c>
      <c r="AM1579" s="1" t="n">
        <v>0</v>
      </c>
      <c r="AN1579" s="1" t="n">
        <v>0</v>
      </c>
      <c r="AO1579" s="1" t="n">
        <v>4</v>
      </c>
      <c r="AP1579" s="1" t="n">
        <v>32</v>
      </c>
    </row>
    <row r="1580" customFormat="false" ht="14.65" hidden="false" customHeight="false" outlineLevel="0" collapsed="false">
      <c r="A1580" s="1" t="n">
        <v>1</v>
      </c>
      <c r="C1580" s="1" t="n">
        <v>1575</v>
      </c>
      <c r="D1580" s="1" t="n">
        <v>17</v>
      </c>
      <c r="E1580" s="1" t="n">
        <v>0</v>
      </c>
      <c r="F1580" s="1" t="n">
        <v>1</v>
      </c>
      <c r="G1580" s="1" t="n">
        <v>1</v>
      </c>
      <c r="H1580" s="1" t="n">
        <v>0</v>
      </c>
      <c r="I1580" s="1" t="n">
        <v>9</v>
      </c>
      <c r="J1580" s="1" t="n">
        <v>27</v>
      </c>
      <c r="K1580" s="1" t="n">
        <v>1575</v>
      </c>
      <c r="L1580" s="1" t="n">
        <v>19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22</v>
      </c>
      <c r="R1580" s="1" t="n">
        <v>12.7272727272727</v>
      </c>
      <c r="S1580" s="1" t="n">
        <v>1575</v>
      </c>
      <c r="T1580" s="1" t="n">
        <v>16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4</v>
      </c>
      <c r="Z1580" s="1" t="n">
        <v>18.75</v>
      </c>
      <c r="AA1580" s="1" t="n">
        <v>1575</v>
      </c>
      <c r="AB1580" s="1" t="n">
        <v>15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7</v>
      </c>
      <c r="AH1580" s="1" t="n">
        <v>22.8</v>
      </c>
      <c r="AI1580" s="1" t="n">
        <v>1575</v>
      </c>
      <c r="AJ1580" s="1" t="n">
        <v>16</v>
      </c>
      <c r="AK1580" s="1" t="n">
        <v>0</v>
      </c>
      <c r="AL1580" s="1" t="n">
        <v>0</v>
      </c>
      <c r="AM1580" s="1" t="n">
        <v>0</v>
      </c>
      <c r="AN1580" s="1" t="n">
        <v>0</v>
      </c>
      <c r="AO1580" s="1" t="n">
        <v>4</v>
      </c>
      <c r="AP1580" s="1" t="n">
        <v>32</v>
      </c>
    </row>
    <row r="1581" customFormat="false" ht="14.65" hidden="false" customHeight="false" outlineLevel="0" collapsed="false">
      <c r="C1581" s="1" t="n">
        <v>1576</v>
      </c>
      <c r="D1581" s="1" t="n">
        <v>17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9</v>
      </c>
      <c r="J1581" s="1" t="n">
        <v>27</v>
      </c>
      <c r="K1581" s="1" t="n">
        <v>1576</v>
      </c>
      <c r="L1581" s="1" t="n">
        <v>19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22</v>
      </c>
      <c r="R1581" s="1" t="n">
        <v>12.7272727272727</v>
      </c>
      <c r="S1581" s="1" t="n">
        <v>1576</v>
      </c>
      <c r="T1581" s="1" t="n">
        <v>16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4</v>
      </c>
      <c r="Z1581" s="1" t="n">
        <v>18.75</v>
      </c>
      <c r="AA1581" s="1" t="n">
        <v>1576</v>
      </c>
      <c r="AB1581" s="1" t="n">
        <v>15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7</v>
      </c>
      <c r="AH1581" s="1" t="n">
        <v>22.8</v>
      </c>
      <c r="AI1581" s="1" t="n">
        <v>1576</v>
      </c>
      <c r="AJ1581" s="1" t="n">
        <v>16</v>
      </c>
      <c r="AK1581" s="1" t="n">
        <v>0</v>
      </c>
      <c r="AL1581" s="1" t="n">
        <v>0</v>
      </c>
      <c r="AM1581" s="1" t="n">
        <v>0</v>
      </c>
      <c r="AN1581" s="1" t="n">
        <v>0</v>
      </c>
      <c r="AO1581" s="1" t="n">
        <v>4</v>
      </c>
      <c r="AP1581" s="1" t="n">
        <v>32</v>
      </c>
    </row>
    <row r="1582" customFormat="false" ht="14.65" hidden="false" customHeight="false" outlineLevel="0" collapsed="false">
      <c r="C1582" s="1" t="n">
        <v>1577</v>
      </c>
      <c r="D1582" s="1" t="n">
        <v>17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9</v>
      </c>
      <c r="J1582" s="1" t="n">
        <v>27</v>
      </c>
      <c r="K1582" s="1" t="n">
        <v>1577</v>
      </c>
      <c r="L1582" s="1" t="n">
        <v>19</v>
      </c>
      <c r="M1582" s="1" t="n">
        <v>2</v>
      </c>
      <c r="N1582" s="1" t="n">
        <v>1</v>
      </c>
      <c r="O1582" s="1" t="n">
        <v>3</v>
      </c>
      <c r="P1582" s="1" t="n">
        <v>11</v>
      </c>
      <c r="Q1582" s="1" t="n">
        <v>22</v>
      </c>
      <c r="R1582" s="1" t="n">
        <v>12.7272727272727</v>
      </c>
      <c r="S1582" s="1" t="n">
        <v>1577</v>
      </c>
      <c r="T1582" s="1" t="n">
        <v>16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4</v>
      </c>
      <c r="Z1582" s="1" t="n">
        <v>18.75</v>
      </c>
      <c r="AA1582" s="1" t="n">
        <v>1577</v>
      </c>
      <c r="AB1582" s="1" t="n">
        <v>15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7</v>
      </c>
      <c r="AH1582" s="1" t="n">
        <v>22.8</v>
      </c>
      <c r="AI1582" s="1" t="n">
        <v>1577</v>
      </c>
      <c r="AJ1582" s="1" t="n">
        <v>16</v>
      </c>
      <c r="AK1582" s="1" t="n">
        <v>0</v>
      </c>
      <c r="AL1582" s="1" t="n">
        <v>0</v>
      </c>
      <c r="AM1582" s="1" t="n">
        <v>0</v>
      </c>
      <c r="AN1582" s="1" t="n">
        <v>0</v>
      </c>
      <c r="AO1582" s="1" t="n">
        <v>4</v>
      </c>
      <c r="AP1582" s="1" t="n">
        <v>32</v>
      </c>
    </row>
    <row r="1583" customFormat="false" ht="14.65" hidden="false" customHeight="false" outlineLevel="0" collapsed="false">
      <c r="C1583" s="1" t="n">
        <v>1578</v>
      </c>
      <c r="D1583" s="1" t="n">
        <v>17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9</v>
      </c>
      <c r="J1583" s="1" t="n">
        <v>27</v>
      </c>
      <c r="K1583" s="1" t="n">
        <v>1578</v>
      </c>
      <c r="L1583" s="1" t="n">
        <v>19</v>
      </c>
      <c r="M1583" s="1" t="n">
        <v>1</v>
      </c>
      <c r="N1583" s="1" t="n">
        <v>1</v>
      </c>
      <c r="O1583" s="1" t="n">
        <v>2</v>
      </c>
      <c r="P1583" s="1" t="n">
        <v>5</v>
      </c>
      <c r="Q1583" s="1" t="n">
        <v>22</v>
      </c>
      <c r="R1583" s="1" t="n">
        <v>12.7272727272727</v>
      </c>
      <c r="S1583" s="1" t="n">
        <v>1578</v>
      </c>
      <c r="T1583" s="1" t="n">
        <v>16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4</v>
      </c>
      <c r="Z1583" s="1" t="n">
        <v>18.75</v>
      </c>
      <c r="AA1583" s="1" t="n">
        <v>1578</v>
      </c>
      <c r="AB1583" s="1" t="n">
        <v>15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7</v>
      </c>
      <c r="AH1583" s="1" t="n">
        <v>22.8</v>
      </c>
      <c r="AI1583" s="1" t="n">
        <v>1578</v>
      </c>
      <c r="AJ1583" s="1" t="n">
        <v>16</v>
      </c>
      <c r="AK1583" s="1" t="n">
        <v>0</v>
      </c>
      <c r="AL1583" s="1" t="n">
        <v>1</v>
      </c>
      <c r="AM1583" s="1" t="n">
        <v>1</v>
      </c>
      <c r="AN1583" s="1" t="n">
        <v>0</v>
      </c>
      <c r="AO1583" s="1" t="n">
        <v>4</v>
      </c>
      <c r="AP1583" s="1" t="n">
        <v>32</v>
      </c>
    </row>
    <row r="1584" customFormat="false" ht="14.65" hidden="false" customHeight="false" outlineLevel="0" collapsed="false">
      <c r="C1584" s="1" t="n">
        <v>1579</v>
      </c>
      <c r="D1584" s="1" t="n">
        <v>17</v>
      </c>
      <c r="E1584" s="1" t="n">
        <v>3</v>
      </c>
      <c r="F1584" s="1" t="n">
        <v>3</v>
      </c>
      <c r="G1584" s="1" t="n">
        <v>6</v>
      </c>
      <c r="H1584" s="1" t="n">
        <v>18</v>
      </c>
      <c r="I1584" s="1" t="n">
        <v>9</v>
      </c>
      <c r="J1584" s="1" t="n">
        <v>27</v>
      </c>
      <c r="K1584" s="1" t="n">
        <v>1579</v>
      </c>
      <c r="L1584" s="1" t="n">
        <v>19</v>
      </c>
      <c r="M1584" s="1" t="n">
        <v>1</v>
      </c>
      <c r="N1584" s="1" t="n">
        <v>0</v>
      </c>
      <c r="O1584" s="1" t="n">
        <v>1</v>
      </c>
      <c r="P1584" s="1" t="n">
        <v>5</v>
      </c>
      <c r="Q1584" s="1" t="n">
        <v>22</v>
      </c>
      <c r="R1584" s="1" t="n">
        <v>12.7272727272727</v>
      </c>
      <c r="S1584" s="1" t="n">
        <v>1579</v>
      </c>
      <c r="T1584" s="1" t="n">
        <v>16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4</v>
      </c>
      <c r="Z1584" s="1" t="n">
        <v>18.75</v>
      </c>
      <c r="AA1584" s="1" t="n">
        <v>1579</v>
      </c>
      <c r="AB1584" s="1" t="n">
        <v>15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7</v>
      </c>
      <c r="AH1584" s="1" t="n">
        <v>22.8</v>
      </c>
      <c r="AI1584" s="1" t="n">
        <v>1579</v>
      </c>
      <c r="AJ1584" s="1" t="n">
        <v>16</v>
      </c>
      <c r="AK1584" s="1" t="n">
        <v>0</v>
      </c>
      <c r="AL1584" s="1" t="n">
        <v>0</v>
      </c>
      <c r="AM1584" s="1" t="n">
        <v>0</v>
      </c>
      <c r="AN1584" s="1" t="n">
        <v>0</v>
      </c>
      <c r="AO1584" s="1" t="n">
        <v>4</v>
      </c>
      <c r="AP1584" s="1" t="n">
        <v>32</v>
      </c>
    </row>
    <row r="1585" customFormat="false" ht="14.65" hidden="false" customHeight="false" outlineLevel="0" collapsed="false">
      <c r="C1585" s="1" t="n">
        <v>1580</v>
      </c>
      <c r="D1585" s="1" t="n">
        <v>17</v>
      </c>
      <c r="E1585" s="1" t="n">
        <v>10</v>
      </c>
      <c r="F1585" s="1" t="n">
        <v>2</v>
      </c>
      <c r="G1585" s="1" t="n">
        <v>12</v>
      </c>
      <c r="H1585" s="1" t="n">
        <v>59</v>
      </c>
      <c r="I1585" s="1" t="n">
        <v>9</v>
      </c>
      <c r="J1585" s="1" t="n">
        <v>27</v>
      </c>
      <c r="K1585" s="1" t="n">
        <v>1580</v>
      </c>
      <c r="L1585" s="1" t="n">
        <v>19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21</v>
      </c>
      <c r="R1585" s="1" t="n">
        <v>13.0952380952381</v>
      </c>
      <c r="S1585" s="1" t="n">
        <v>1580</v>
      </c>
      <c r="T1585" s="1" t="n">
        <v>16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4</v>
      </c>
      <c r="Z1585" s="1" t="n">
        <v>18.75</v>
      </c>
      <c r="AA1585" s="1" t="n">
        <v>1580</v>
      </c>
      <c r="AB1585" s="1" t="n">
        <v>15</v>
      </c>
      <c r="AC1585" s="1" t="n">
        <v>0</v>
      </c>
      <c r="AD1585" s="1" t="n">
        <v>2</v>
      </c>
      <c r="AE1585" s="1" t="n">
        <v>2</v>
      </c>
      <c r="AF1585" s="1" t="n">
        <v>0</v>
      </c>
      <c r="AG1585" s="1" t="n">
        <v>7</v>
      </c>
      <c r="AH1585" s="1" t="n">
        <v>22.8</v>
      </c>
      <c r="AI1585" s="1" t="n">
        <v>1580</v>
      </c>
      <c r="AJ1585" s="1" t="n">
        <v>16</v>
      </c>
      <c r="AK1585" s="1" t="n">
        <v>0</v>
      </c>
      <c r="AL1585" s="1" t="n">
        <v>2</v>
      </c>
      <c r="AM1585" s="1" t="n">
        <v>2</v>
      </c>
      <c r="AN1585" s="1" t="n">
        <v>0</v>
      </c>
      <c r="AO1585" s="1" t="n">
        <v>4</v>
      </c>
      <c r="AP1585" s="1" t="n">
        <v>32</v>
      </c>
    </row>
    <row r="1586" customFormat="false" ht="14.65" hidden="false" customHeight="false" outlineLevel="0" collapsed="false">
      <c r="C1586" s="1" t="n">
        <v>1581</v>
      </c>
      <c r="D1586" s="1" t="n">
        <v>17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9</v>
      </c>
      <c r="J1586" s="1" t="n">
        <v>27</v>
      </c>
      <c r="K1586" s="1" t="n">
        <v>1581</v>
      </c>
      <c r="L1586" s="1" t="n">
        <v>19</v>
      </c>
      <c r="M1586" s="1" t="n">
        <v>3</v>
      </c>
      <c r="N1586" s="1" t="n">
        <v>0</v>
      </c>
      <c r="O1586" s="1" t="n">
        <v>3</v>
      </c>
      <c r="P1586" s="1" t="n">
        <v>16</v>
      </c>
      <c r="Q1586" s="1" t="n">
        <v>21</v>
      </c>
      <c r="R1586" s="1" t="n">
        <v>13.0952380952381</v>
      </c>
      <c r="S1586" s="1" t="n">
        <v>1581</v>
      </c>
      <c r="T1586" s="1" t="n">
        <v>16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4</v>
      </c>
      <c r="Z1586" s="1" t="n">
        <v>18.75</v>
      </c>
      <c r="AA1586" s="1" t="n">
        <v>1581</v>
      </c>
      <c r="AB1586" s="1" t="n">
        <v>15</v>
      </c>
      <c r="AC1586" s="1" t="n">
        <v>1</v>
      </c>
      <c r="AD1586" s="1" t="n">
        <v>1</v>
      </c>
      <c r="AE1586" s="1" t="n">
        <v>2</v>
      </c>
      <c r="AF1586" s="1" t="n">
        <v>7</v>
      </c>
      <c r="AG1586" s="1" t="n">
        <v>7</v>
      </c>
      <c r="AH1586" s="1" t="n">
        <v>22.8</v>
      </c>
      <c r="AI1586" s="1" t="n">
        <v>1581</v>
      </c>
      <c r="AJ1586" s="1" t="n">
        <v>16</v>
      </c>
      <c r="AK1586" s="1" t="n">
        <v>0</v>
      </c>
      <c r="AL1586" s="1" t="n">
        <v>0</v>
      </c>
      <c r="AM1586" s="1" t="n">
        <v>0</v>
      </c>
      <c r="AN1586" s="1" t="n">
        <v>0</v>
      </c>
      <c r="AO1586" s="1" t="n">
        <v>4</v>
      </c>
      <c r="AP1586" s="1" t="n">
        <v>32</v>
      </c>
    </row>
    <row r="1587" customFormat="false" ht="14.65" hidden="false" customHeight="false" outlineLevel="0" collapsed="false">
      <c r="C1587" s="1" t="n">
        <v>1582</v>
      </c>
      <c r="D1587" s="1" t="n">
        <v>17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10</v>
      </c>
      <c r="J1587" s="1" t="n">
        <v>25.125</v>
      </c>
      <c r="K1587" s="1" t="n">
        <v>1582</v>
      </c>
      <c r="L1587" s="1" t="n">
        <v>19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20</v>
      </c>
      <c r="R1587" s="1" t="n">
        <v>13.5</v>
      </c>
      <c r="S1587" s="1" t="n">
        <v>1582</v>
      </c>
      <c r="T1587" s="1" t="n">
        <v>16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5</v>
      </c>
      <c r="Z1587" s="1" t="n">
        <v>16.2</v>
      </c>
      <c r="AA1587" s="1" t="n">
        <v>1582</v>
      </c>
      <c r="AB1587" s="1" t="n">
        <v>15</v>
      </c>
      <c r="AC1587" s="1" t="n">
        <v>0</v>
      </c>
      <c r="AD1587" s="1" t="n">
        <v>2</v>
      </c>
      <c r="AE1587" s="1" t="n">
        <v>2</v>
      </c>
      <c r="AF1587" s="1" t="n">
        <v>0</v>
      </c>
      <c r="AG1587" s="1" t="n">
        <v>7</v>
      </c>
      <c r="AH1587" s="1" t="n">
        <v>22.8</v>
      </c>
      <c r="AI1587" s="1" t="n">
        <v>1582</v>
      </c>
      <c r="AJ1587" s="1" t="n">
        <v>16</v>
      </c>
      <c r="AK1587" s="1" t="n">
        <v>0</v>
      </c>
      <c r="AL1587" s="1" t="n">
        <v>0</v>
      </c>
      <c r="AM1587" s="1" t="n">
        <v>0</v>
      </c>
      <c r="AN1587" s="1" t="n">
        <v>0</v>
      </c>
      <c r="AO1587" s="1" t="n">
        <v>5</v>
      </c>
      <c r="AP1587" s="1" t="n">
        <v>25.75</v>
      </c>
    </row>
    <row r="1588" customFormat="false" ht="14.65" hidden="false" customHeight="false" outlineLevel="0" collapsed="false">
      <c r="C1588" s="1" t="n">
        <v>1583</v>
      </c>
      <c r="D1588" s="1" t="n">
        <v>17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10</v>
      </c>
      <c r="J1588" s="1" t="n">
        <v>25.125</v>
      </c>
      <c r="K1588" s="1" t="n">
        <v>1583</v>
      </c>
      <c r="L1588" s="1" t="n">
        <v>19</v>
      </c>
      <c r="M1588" s="1" t="n">
        <v>3</v>
      </c>
      <c r="N1588" s="1" t="n">
        <v>2</v>
      </c>
      <c r="O1588" s="1" t="n">
        <v>5</v>
      </c>
      <c r="P1588" s="1" t="n">
        <v>16</v>
      </c>
      <c r="Q1588" s="1" t="n">
        <v>20</v>
      </c>
      <c r="R1588" s="1" t="n">
        <v>13.5</v>
      </c>
      <c r="S1588" s="1" t="n">
        <v>1583</v>
      </c>
      <c r="T1588" s="1" t="n">
        <v>16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5</v>
      </c>
      <c r="Z1588" s="1" t="n">
        <v>16.2</v>
      </c>
      <c r="AA1588" s="1" t="n">
        <v>1583</v>
      </c>
      <c r="AB1588" s="1" t="n">
        <v>15</v>
      </c>
      <c r="AC1588" s="1" t="n">
        <v>0</v>
      </c>
      <c r="AD1588" s="1" t="n">
        <v>1</v>
      </c>
      <c r="AE1588" s="1" t="n">
        <v>1</v>
      </c>
      <c r="AF1588" s="1" t="n">
        <v>0</v>
      </c>
      <c r="AG1588" s="1" t="n">
        <v>7</v>
      </c>
      <c r="AH1588" s="1" t="n">
        <v>22.8</v>
      </c>
      <c r="AI1588" s="1" t="n">
        <v>1583</v>
      </c>
      <c r="AJ1588" s="1" t="n">
        <v>16</v>
      </c>
      <c r="AK1588" s="1" t="n">
        <v>0</v>
      </c>
      <c r="AL1588" s="1" t="n">
        <v>0</v>
      </c>
      <c r="AM1588" s="1" t="n">
        <v>0</v>
      </c>
      <c r="AN1588" s="1" t="n">
        <v>0</v>
      </c>
      <c r="AO1588" s="1" t="n">
        <v>5</v>
      </c>
      <c r="AP1588" s="1" t="n">
        <v>25.75</v>
      </c>
    </row>
    <row r="1589" customFormat="false" ht="14.65" hidden="false" customHeight="false" outlineLevel="0" collapsed="false">
      <c r="C1589" s="1" t="n">
        <v>1584</v>
      </c>
      <c r="D1589" s="1" t="n">
        <v>17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10</v>
      </c>
      <c r="J1589" s="1" t="n">
        <v>25.125</v>
      </c>
      <c r="K1589" s="1" t="n">
        <v>1584</v>
      </c>
      <c r="L1589" s="1" t="n">
        <v>19</v>
      </c>
      <c r="M1589" s="1" t="n">
        <v>1</v>
      </c>
      <c r="N1589" s="1" t="n">
        <v>0</v>
      </c>
      <c r="O1589" s="1" t="n">
        <v>1</v>
      </c>
      <c r="P1589" s="1" t="n">
        <v>5</v>
      </c>
      <c r="Q1589" s="1" t="n">
        <v>20</v>
      </c>
      <c r="R1589" s="1" t="n">
        <v>13.8</v>
      </c>
      <c r="S1589" s="1" t="n">
        <v>1584</v>
      </c>
      <c r="T1589" s="1" t="n">
        <v>16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5</v>
      </c>
      <c r="Z1589" s="1" t="n">
        <v>16.2</v>
      </c>
      <c r="AA1589" s="1" t="n">
        <v>1584</v>
      </c>
      <c r="AB1589" s="1" t="n">
        <v>15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7</v>
      </c>
      <c r="AH1589" s="1" t="n">
        <v>22.8</v>
      </c>
      <c r="AI1589" s="1" t="n">
        <v>1584</v>
      </c>
      <c r="AJ1589" s="1" t="n">
        <v>16</v>
      </c>
      <c r="AK1589" s="1" t="n">
        <v>0</v>
      </c>
      <c r="AL1589" s="1" t="n">
        <v>1</v>
      </c>
      <c r="AM1589" s="1" t="n">
        <v>1</v>
      </c>
      <c r="AN1589" s="1" t="n">
        <v>0</v>
      </c>
      <c r="AO1589" s="1" t="n">
        <v>5</v>
      </c>
      <c r="AP1589" s="1" t="n">
        <v>25.75</v>
      </c>
    </row>
    <row r="1590" customFormat="false" ht="14.65" hidden="false" customHeight="false" outlineLevel="0" collapsed="false">
      <c r="C1590" s="1" t="n">
        <v>1585</v>
      </c>
      <c r="D1590" s="1" t="n">
        <v>17</v>
      </c>
      <c r="E1590" s="1" t="n">
        <v>1</v>
      </c>
      <c r="F1590" s="1" t="n">
        <v>0</v>
      </c>
      <c r="G1590" s="1" t="n">
        <v>1</v>
      </c>
      <c r="H1590" s="1" t="n">
        <v>6</v>
      </c>
      <c r="I1590" s="1" t="n">
        <v>10</v>
      </c>
      <c r="J1590" s="1" t="n">
        <v>26.2857142857143</v>
      </c>
      <c r="K1590" s="1" t="n">
        <v>1585</v>
      </c>
      <c r="L1590" s="1" t="n">
        <v>19</v>
      </c>
      <c r="M1590" s="1" t="n">
        <v>1</v>
      </c>
      <c r="N1590" s="1" t="n">
        <v>1</v>
      </c>
      <c r="O1590" s="1" t="n">
        <v>2</v>
      </c>
      <c r="P1590" s="1" t="n">
        <v>5</v>
      </c>
      <c r="Q1590" s="1" t="n">
        <v>20</v>
      </c>
      <c r="R1590" s="1" t="n">
        <v>13.8</v>
      </c>
      <c r="S1590" s="1" t="n">
        <v>1585</v>
      </c>
      <c r="T1590" s="1" t="n">
        <v>16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5</v>
      </c>
      <c r="Z1590" s="1" t="n">
        <v>16.2</v>
      </c>
      <c r="AA1590" s="1" t="n">
        <v>1585</v>
      </c>
      <c r="AB1590" s="1" t="n">
        <v>15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7</v>
      </c>
      <c r="AH1590" s="1" t="n">
        <v>22.8</v>
      </c>
      <c r="AI1590" s="1" t="n">
        <v>1585</v>
      </c>
      <c r="AJ1590" s="1" t="n">
        <v>16</v>
      </c>
      <c r="AK1590" s="1" t="n">
        <v>0</v>
      </c>
      <c r="AL1590" s="1" t="n">
        <v>0</v>
      </c>
      <c r="AM1590" s="1" t="n">
        <v>0</v>
      </c>
      <c r="AN1590" s="1" t="n">
        <v>0</v>
      </c>
      <c r="AO1590" s="1" t="n">
        <v>5</v>
      </c>
      <c r="AP1590" s="1" t="n">
        <v>25.75</v>
      </c>
    </row>
    <row r="1591" customFormat="false" ht="14.65" hidden="false" customHeight="false" outlineLevel="0" collapsed="false">
      <c r="C1591" s="1" t="n">
        <v>1586</v>
      </c>
      <c r="D1591" s="1" t="n">
        <v>17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10</v>
      </c>
      <c r="J1591" s="1" t="n">
        <v>26.2857142857143</v>
      </c>
      <c r="K1591" s="1" t="n">
        <v>1586</v>
      </c>
      <c r="L1591" s="1" t="n">
        <v>19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21</v>
      </c>
      <c r="R1591" s="1" t="n">
        <v>16.1428571428571</v>
      </c>
      <c r="S1591" s="1" t="n">
        <v>1586</v>
      </c>
      <c r="T1591" s="1" t="n">
        <v>16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5</v>
      </c>
      <c r="Z1591" s="1" t="n">
        <v>16.2</v>
      </c>
      <c r="AA1591" s="1" t="n">
        <v>1586</v>
      </c>
      <c r="AB1591" s="1" t="n">
        <v>15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7</v>
      </c>
      <c r="AH1591" s="1" t="n">
        <v>22.8</v>
      </c>
      <c r="AI1591" s="1" t="n">
        <v>1586</v>
      </c>
      <c r="AJ1591" s="1" t="n">
        <v>16</v>
      </c>
      <c r="AK1591" s="1" t="n">
        <v>0</v>
      </c>
      <c r="AL1591" s="1" t="n">
        <v>0</v>
      </c>
      <c r="AM1591" s="1" t="n">
        <v>0</v>
      </c>
      <c r="AN1591" s="1" t="n">
        <v>0</v>
      </c>
      <c r="AO1591" s="1" t="n">
        <v>5</v>
      </c>
      <c r="AP1591" s="1" t="n">
        <v>25.75</v>
      </c>
    </row>
    <row r="1592" customFormat="false" ht="14.65" hidden="false" customHeight="false" outlineLevel="0" collapsed="false">
      <c r="C1592" s="1" t="n">
        <v>1587</v>
      </c>
      <c r="D1592" s="1" t="n">
        <v>17</v>
      </c>
      <c r="E1592" s="1" t="n">
        <v>1</v>
      </c>
      <c r="F1592" s="1" t="n">
        <v>0</v>
      </c>
      <c r="G1592" s="1" t="n">
        <v>1</v>
      </c>
      <c r="H1592" s="1" t="n">
        <v>6</v>
      </c>
      <c r="I1592" s="1" t="n">
        <v>9</v>
      </c>
      <c r="J1592" s="1" t="n">
        <v>26.2857142857143</v>
      </c>
      <c r="K1592" s="1" t="n">
        <v>1587</v>
      </c>
      <c r="L1592" s="1" t="n">
        <v>19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20</v>
      </c>
      <c r="R1592" s="1" t="n">
        <v>16.4</v>
      </c>
      <c r="S1592" s="1" t="n">
        <v>1587</v>
      </c>
      <c r="T1592" s="1" t="n">
        <v>16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5</v>
      </c>
      <c r="Z1592" s="1" t="n">
        <v>16.2</v>
      </c>
      <c r="AA1592" s="1" t="n">
        <v>1587</v>
      </c>
      <c r="AB1592" s="1" t="n">
        <v>15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7</v>
      </c>
      <c r="AH1592" s="1" t="n">
        <v>22.8</v>
      </c>
      <c r="AI1592" s="1" t="n">
        <v>1587</v>
      </c>
      <c r="AJ1592" s="1" t="n">
        <v>16</v>
      </c>
      <c r="AK1592" s="1" t="n">
        <v>0</v>
      </c>
      <c r="AL1592" s="1" t="n">
        <v>0</v>
      </c>
      <c r="AM1592" s="1" t="n">
        <v>0</v>
      </c>
      <c r="AN1592" s="1" t="n">
        <v>0</v>
      </c>
      <c r="AO1592" s="1" t="n">
        <v>5</v>
      </c>
      <c r="AP1592" s="1" t="n">
        <v>25.75</v>
      </c>
    </row>
    <row r="1593" customFormat="false" ht="14.65" hidden="false" customHeight="false" outlineLevel="0" collapsed="false">
      <c r="C1593" s="1" t="n">
        <v>1588</v>
      </c>
      <c r="D1593" s="1" t="n">
        <v>17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9</v>
      </c>
      <c r="J1593" s="1" t="n">
        <v>25.25</v>
      </c>
      <c r="K1593" s="1" t="n">
        <v>1588</v>
      </c>
      <c r="L1593" s="1" t="n">
        <v>19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19</v>
      </c>
      <c r="R1593" s="1" t="n">
        <v>17</v>
      </c>
      <c r="S1593" s="1" t="n">
        <v>1588</v>
      </c>
      <c r="T1593" s="1" t="n">
        <v>16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5</v>
      </c>
      <c r="Z1593" s="1" t="n">
        <v>16.2</v>
      </c>
      <c r="AA1593" s="1" t="n">
        <v>1588</v>
      </c>
      <c r="AB1593" s="1" t="n">
        <v>15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6</v>
      </c>
      <c r="AH1593" s="1" t="n">
        <v>23.5</v>
      </c>
      <c r="AI1593" s="1" t="n">
        <v>1588</v>
      </c>
      <c r="AJ1593" s="1" t="n">
        <v>16</v>
      </c>
      <c r="AK1593" s="1" t="n">
        <v>0</v>
      </c>
      <c r="AL1593" s="1" t="n">
        <v>0</v>
      </c>
      <c r="AM1593" s="1" t="n">
        <v>0</v>
      </c>
      <c r="AN1593" s="1" t="n">
        <v>0</v>
      </c>
      <c r="AO1593" s="1" t="n">
        <v>5</v>
      </c>
      <c r="AP1593" s="1" t="n">
        <v>25.75</v>
      </c>
    </row>
    <row r="1594" customFormat="false" ht="14.65" hidden="false" customHeight="false" outlineLevel="0" collapsed="false">
      <c r="C1594" s="1" t="n">
        <v>1589</v>
      </c>
      <c r="D1594" s="1" t="n">
        <v>17</v>
      </c>
      <c r="E1594" s="1" t="n">
        <v>0</v>
      </c>
      <c r="F1594" s="1" t="n">
        <v>1</v>
      </c>
      <c r="G1594" s="1" t="n">
        <v>1</v>
      </c>
      <c r="H1594" s="1" t="n">
        <v>0</v>
      </c>
      <c r="I1594" s="1" t="n">
        <v>9</v>
      </c>
      <c r="J1594" s="1" t="n">
        <v>25.25</v>
      </c>
      <c r="K1594" s="1" t="n">
        <v>1589</v>
      </c>
      <c r="L1594" s="1" t="n">
        <v>19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18</v>
      </c>
      <c r="R1594" s="1" t="n">
        <v>17.3333333333333</v>
      </c>
      <c r="S1594" s="1" t="n">
        <v>1589</v>
      </c>
      <c r="T1594" s="1" t="n">
        <v>16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5</v>
      </c>
      <c r="Z1594" s="1" t="n">
        <v>16.2</v>
      </c>
      <c r="AA1594" s="1" t="n">
        <v>1589</v>
      </c>
      <c r="AB1594" s="1" t="n">
        <v>15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6</v>
      </c>
      <c r="AH1594" s="1" t="n">
        <v>23.5</v>
      </c>
      <c r="AI1594" s="1" t="n">
        <v>1589</v>
      </c>
      <c r="AJ1594" s="1" t="n">
        <v>16</v>
      </c>
      <c r="AK1594" s="1" t="n">
        <v>0</v>
      </c>
      <c r="AL1594" s="1" t="n">
        <v>0</v>
      </c>
      <c r="AM1594" s="1" t="n">
        <v>0</v>
      </c>
      <c r="AN1594" s="1" t="n">
        <v>0</v>
      </c>
      <c r="AO1594" s="1" t="n">
        <v>5</v>
      </c>
      <c r="AP1594" s="1" t="n">
        <v>25.75</v>
      </c>
    </row>
    <row r="1595" customFormat="false" ht="14.65" hidden="false" customHeight="false" outlineLevel="0" collapsed="false">
      <c r="C1595" s="1" t="n">
        <v>1590</v>
      </c>
      <c r="D1595" s="1" t="n">
        <v>17</v>
      </c>
      <c r="E1595" s="1" t="n">
        <v>4</v>
      </c>
      <c r="F1595" s="1" t="n">
        <v>1</v>
      </c>
      <c r="G1595" s="1" t="n">
        <v>5</v>
      </c>
      <c r="H1595" s="1" t="n">
        <v>24</v>
      </c>
      <c r="I1595" s="1" t="n">
        <v>9</v>
      </c>
      <c r="J1595" s="1" t="n">
        <v>25.25</v>
      </c>
      <c r="K1595" s="1" t="n">
        <v>1590</v>
      </c>
      <c r="L1595" s="1" t="n">
        <v>19</v>
      </c>
      <c r="M1595" s="1" t="n">
        <v>7</v>
      </c>
      <c r="N1595" s="1" t="n">
        <v>1</v>
      </c>
      <c r="O1595" s="1" t="n">
        <v>8</v>
      </c>
      <c r="P1595" s="1" t="n">
        <v>37</v>
      </c>
      <c r="Q1595" s="1" t="n">
        <v>18</v>
      </c>
      <c r="R1595" s="1" t="n">
        <v>17.3333333333333</v>
      </c>
      <c r="S1595" s="1" t="n">
        <v>1590</v>
      </c>
      <c r="T1595" s="1" t="n">
        <v>16</v>
      </c>
      <c r="U1595" s="1" t="n">
        <v>1</v>
      </c>
      <c r="V1595" s="1" t="n">
        <v>0</v>
      </c>
      <c r="W1595" s="1" t="n">
        <v>1</v>
      </c>
      <c r="X1595" s="1" t="n">
        <v>6</v>
      </c>
      <c r="Y1595" s="1" t="n">
        <v>5</v>
      </c>
      <c r="Z1595" s="1" t="n">
        <v>16.2</v>
      </c>
      <c r="AA1595" s="1" t="n">
        <v>1590</v>
      </c>
      <c r="AB1595" s="1" t="n">
        <v>15</v>
      </c>
      <c r="AC1595" s="1" t="n">
        <v>7</v>
      </c>
      <c r="AD1595" s="1" t="n">
        <v>5</v>
      </c>
      <c r="AE1595" s="1" t="n">
        <v>12</v>
      </c>
      <c r="AF1595" s="1" t="n">
        <v>47</v>
      </c>
      <c r="AG1595" s="1" t="n">
        <v>7</v>
      </c>
      <c r="AH1595" s="1" t="n">
        <v>22.8</v>
      </c>
      <c r="AI1595" s="1" t="n">
        <v>1590</v>
      </c>
      <c r="AJ1595" s="1" t="n">
        <v>16</v>
      </c>
      <c r="AK1595" s="1" t="n">
        <v>0</v>
      </c>
      <c r="AL1595" s="1" t="n">
        <v>0</v>
      </c>
      <c r="AM1595" s="1" t="n">
        <v>0</v>
      </c>
      <c r="AN1595" s="1" t="n">
        <v>0</v>
      </c>
      <c r="AO1595" s="1" t="n">
        <v>5</v>
      </c>
      <c r="AP1595" s="1" t="n">
        <v>25.75</v>
      </c>
    </row>
    <row r="1596" customFormat="false" ht="14.65" hidden="false" customHeight="false" outlineLevel="0" collapsed="false">
      <c r="C1596" s="1" t="n">
        <v>1591</v>
      </c>
      <c r="D1596" s="1" t="n">
        <v>17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10</v>
      </c>
      <c r="J1596" s="1" t="n">
        <v>23.1111111111111</v>
      </c>
      <c r="K1596" s="1" t="n">
        <v>1591</v>
      </c>
      <c r="L1596" s="1" t="n">
        <v>19</v>
      </c>
      <c r="M1596" s="1" t="n">
        <v>1</v>
      </c>
      <c r="N1596" s="1" t="n">
        <v>0</v>
      </c>
      <c r="O1596" s="1" t="n">
        <v>1</v>
      </c>
      <c r="P1596" s="1" t="n">
        <v>5</v>
      </c>
      <c r="Q1596" s="1" t="n">
        <v>18</v>
      </c>
      <c r="R1596" s="1" t="n">
        <v>17.3333333333333</v>
      </c>
      <c r="S1596" s="1" t="n">
        <v>1591</v>
      </c>
      <c r="T1596" s="1" t="n">
        <v>16</v>
      </c>
      <c r="U1596" s="1" t="n">
        <v>0</v>
      </c>
      <c r="V1596" s="1" t="n">
        <v>1</v>
      </c>
      <c r="W1596" s="1" t="n">
        <v>1</v>
      </c>
      <c r="X1596" s="1" t="n">
        <v>0</v>
      </c>
      <c r="Y1596" s="1" t="n">
        <v>5</v>
      </c>
      <c r="Z1596" s="1" t="n">
        <v>16.2</v>
      </c>
      <c r="AA1596" s="1" t="n">
        <v>1591</v>
      </c>
      <c r="AB1596" s="1" t="n">
        <v>15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7</v>
      </c>
      <c r="AH1596" s="1" t="n">
        <v>22.8</v>
      </c>
      <c r="AI1596" s="1" t="n">
        <v>1591</v>
      </c>
      <c r="AJ1596" s="1" t="n">
        <v>16</v>
      </c>
      <c r="AK1596" s="1" t="n">
        <v>2</v>
      </c>
      <c r="AL1596" s="1" t="n">
        <v>1</v>
      </c>
      <c r="AM1596" s="1" t="n">
        <v>3</v>
      </c>
      <c r="AN1596" s="1" t="n">
        <v>13</v>
      </c>
      <c r="AO1596" s="1" t="n">
        <v>5</v>
      </c>
      <c r="AP1596" s="1" t="n">
        <v>25.75</v>
      </c>
    </row>
    <row r="1597" customFormat="false" ht="14.65" hidden="false" customHeight="false" outlineLevel="0" collapsed="false">
      <c r="C1597" s="1" t="n">
        <v>1592</v>
      </c>
      <c r="D1597" s="1" t="n">
        <v>17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10</v>
      </c>
      <c r="J1597" s="1" t="n">
        <v>23.75</v>
      </c>
      <c r="K1597" s="1" t="n">
        <v>1592</v>
      </c>
      <c r="L1597" s="1" t="n">
        <v>19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17</v>
      </c>
      <c r="R1597" s="1" t="n">
        <v>16.8235294117647</v>
      </c>
      <c r="S1597" s="1" t="n">
        <v>1592</v>
      </c>
      <c r="T1597" s="1" t="n">
        <v>16</v>
      </c>
      <c r="U1597" s="1" t="n">
        <v>5</v>
      </c>
      <c r="V1597" s="1" t="n">
        <v>1</v>
      </c>
      <c r="W1597" s="1" t="n">
        <v>6</v>
      </c>
      <c r="X1597" s="1" t="n">
        <v>31</v>
      </c>
      <c r="Y1597" s="1" t="n">
        <v>5</v>
      </c>
      <c r="Z1597" s="1" t="n">
        <v>16.2</v>
      </c>
      <c r="AA1597" s="1" t="n">
        <v>1592</v>
      </c>
      <c r="AB1597" s="1" t="n">
        <v>15</v>
      </c>
      <c r="AC1597" s="1" t="n">
        <v>1</v>
      </c>
      <c r="AD1597" s="1" t="n">
        <v>1</v>
      </c>
      <c r="AE1597" s="1" t="n">
        <v>2</v>
      </c>
      <c r="AF1597" s="1" t="n">
        <v>7</v>
      </c>
      <c r="AG1597" s="1" t="n">
        <v>7</v>
      </c>
      <c r="AH1597" s="1" t="n">
        <v>22.8</v>
      </c>
      <c r="AI1597" s="1" t="n">
        <v>1592</v>
      </c>
      <c r="AJ1597" s="1" t="n">
        <v>15</v>
      </c>
      <c r="AK1597" s="1" t="n">
        <v>5</v>
      </c>
      <c r="AL1597" s="1" t="n">
        <v>2</v>
      </c>
      <c r="AM1597" s="1" t="n">
        <v>7</v>
      </c>
      <c r="AN1597" s="1" t="n">
        <v>33</v>
      </c>
      <c r="AO1597" s="1" t="n">
        <v>5</v>
      </c>
      <c r="AP1597" s="1" t="n">
        <v>25.75</v>
      </c>
    </row>
    <row r="1598" customFormat="false" ht="14.65" hidden="false" customHeight="false" outlineLevel="0" collapsed="false">
      <c r="C1598" s="1" t="n">
        <v>1593</v>
      </c>
      <c r="D1598" s="1" t="n">
        <v>17</v>
      </c>
      <c r="E1598" s="1" t="n">
        <v>0</v>
      </c>
      <c r="F1598" s="1" t="n">
        <v>1</v>
      </c>
      <c r="G1598" s="1" t="n">
        <v>1</v>
      </c>
      <c r="H1598" s="1" t="n">
        <v>0</v>
      </c>
      <c r="I1598" s="1" t="n">
        <v>10</v>
      </c>
      <c r="J1598" s="1" t="n">
        <v>23.75</v>
      </c>
      <c r="K1598" s="1" t="n">
        <v>1593</v>
      </c>
      <c r="L1598" s="1" t="n">
        <v>19</v>
      </c>
      <c r="M1598" s="1" t="n">
        <v>2</v>
      </c>
      <c r="N1598" s="1" t="n">
        <v>0</v>
      </c>
      <c r="O1598" s="1" t="n">
        <v>2</v>
      </c>
      <c r="P1598" s="1" t="n">
        <v>11</v>
      </c>
      <c r="Q1598" s="1" t="n">
        <v>16</v>
      </c>
      <c r="R1598" s="1" t="n">
        <v>17.1875</v>
      </c>
      <c r="S1598" s="1" t="n">
        <v>1593</v>
      </c>
      <c r="T1598" s="1" t="n">
        <v>16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5</v>
      </c>
      <c r="Z1598" s="1" t="n">
        <v>16.2</v>
      </c>
      <c r="AA1598" s="1" t="n">
        <v>1593</v>
      </c>
      <c r="AB1598" s="1" t="n">
        <v>15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8</v>
      </c>
      <c r="AH1598" s="1" t="n">
        <v>20.1666666666667</v>
      </c>
      <c r="AI1598" s="1" t="n">
        <v>1593</v>
      </c>
      <c r="AJ1598" s="1" t="n">
        <v>15</v>
      </c>
      <c r="AK1598" s="1" t="n">
        <v>0</v>
      </c>
      <c r="AL1598" s="1" t="n">
        <v>0</v>
      </c>
      <c r="AM1598" s="1" t="n">
        <v>0</v>
      </c>
      <c r="AN1598" s="1" t="n">
        <v>0</v>
      </c>
      <c r="AO1598" s="1" t="n">
        <v>5</v>
      </c>
      <c r="AP1598" s="1" t="n">
        <v>25.75</v>
      </c>
    </row>
    <row r="1599" customFormat="false" ht="14.65" hidden="false" customHeight="false" outlineLevel="0" collapsed="false">
      <c r="C1599" s="1" t="n">
        <v>1594</v>
      </c>
      <c r="D1599" s="1" t="n">
        <v>17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10</v>
      </c>
      <c r="J1599" s="1" t="n">
        <v>23.75</v>
      </c>
      <c r="K1599" s="1" t="n">
        <v>1594</v>
      </c>
      <c r="L1599" s="1" t="n">
        <v>19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16</v>
      </c>
      <c r="R1599" s="1" t="n">
        <v>17.1875</v>
      </c>
      <c r="S1599" s="1" t="n">
        <v>1594</v>
      </c>
      <c r="T1599" s="1" t="n">
        <v>16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5</v>
      </c>
      <c r="Z1599" s="1" t="n">
        <v>16.2</v>
      </c>
      <c r="AA1599" s="1" t="n">
        <v>1594</v>
      </c>
      <c r="AB1599" s="1" t="n">
        <v>15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8</v>
      </c>
      <c r="AH1599" s="1" t="n">
        <v>20.1666666666667</v>
      </c>
      <c r="AI1599" s="1" t="n">
        <v>1594</v>
      </c>
      <c r="AJ1599" s="1" t="n">
        <v>15</v>
      </c>
      <c r="AK1599" s="1" t="n">
        <v>0</v>
      </c>
      <c r="AL1599" s="1" t="n">
        <v>0</v>
      </c>
      <c r="AM1599" s="1" t="n">
        <v>0</v>
      </c>
      <c r="AN1599" s="1" t="n">
        <v>0</v>
      </c>
      <c r="AO1599" s="1" t="n">
        <v>5</v>
      </c>
      <c r="AP1599" s="1" t="n">
        <v>25.75</v>
      </c>
    </row>
    <row r="1600" customFormat="false" ht="14.65" hidden="false" customHeight="false" outlineLevel="0" collapsed="false">
      <c r="C1600" s="1" t="n">
        <v>1595</v>
      </c>
      <c r="D1600" s="1" t="n">
        <v>17</v>
      </c>
      <c r="E1600" s="1" t="n">
        <v>5</v>
      </c>
      <c r="F1600" s="1" t="n">
        <v>1</v>
      </c>
      <c r="G1600" s="1" t="n">
        <v>6</v>
      </c>
      <c r="H1600" s="1" t="n">
        <v>29</v>
      </c>
      <c r="I1600" s="1" t="n">
        <v>10</v>
      </c>
      <c r="J1600" s="1" t="n">
        <v>23.75</v>
      </c>
      <c r="K1600" s="1" t="n">
        <v>1595</v>
      </c>
      <c r="L1600" s="1" t="n">
        <v>19</v>
      </c>
      <c r="M1600" s="1" t="n">
        <v>2</v>
      </c>
      <c r="N1600" s="1" t="n">
        <v>0</v>
      </c>
      <c r="O1600" s="1" t="n">
        <v>2</v>
      </c>
      <c r="P1600" s="1" t="n">
        <v>11</v>
      </c>
      <c r="Q1600" s="1" t="n">
        <v>16</v>
      </c>
      <c r="R1600" s="1" t="n">
        <v>17.1875</v>
      </c>
      <c r="S1600" s="1" t="n">
        <v>1595</v>
      </c>
      <c r="T1600" s="1" t="n">
        <v>16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4</v>
      </c>
      <c r="Z1600" s="1" t="n">
        <v>18.75</v>
      </c>
      <c r="AA1600" s="1" t="n">
        <v>1595</v>
      </c>
      <c r="AB1600" s="1" t="n">
        <v>15</v>
      </c>
      <c r="AC1600" s="1" t="n">
        <v>0</v>
      </c>
      <c r="AD1600" s="1" t="n">
        <v>1</v>
      </c>
      <c r="AE1600" s="1" t="n">
        <v>1</v>
      </c>
      <c r="AF1600" s="1" t="n">
        <v>0</v>
      </c>
      <c r="AG1600" s="1" t="n">
        <v>8</v>
      </c>
      <c r="AH1600" s="1" t="n">
        <v>20.1666666666667</v>
      </c>
      <c r="AI1600" s="1" t="n">
        <v>1595</v>
      </c>
      <c r="AJ1600" s="1" t="n">
        <v>15</v>
      </c>
      <c r="AK1600" s="1" t="n">
        <v>1</v>
      </c>
      <c r="AL1600" s="1" t="n">
        <v>0</v>
      </c>
      <c r="AM1600" s="1" t="n">
        <v>1</v>
      </c>
      <c r="AN1600" s="1" t="n">
        <v>7</v>
      </c>
      <c r="AO1600" s="1" t="n">
        <v>6</v>
      </c>
      <c r="AP1600" s="1" t="n">
        <v>27.8</v>
      </c>
    </row>
    <row r="1601" customFormat="false" ht="14.65" hidden="false" customHeight="false" outlineLevel="0" collapsed="false">
      <c r="C1601" s="1" t="n">
        <v>1596</v>
      </c>
      <c r="D1601" s="1" t="n">
        <v>17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11</v>
      </c>
      <c r="J1601" s="1" t="n">
        <v>23.7777777777778</v>
      </c>
      <c r="K1601" s="1" t="n">
        <v>1596</v>
      </c>
      <c r="L1601" s="1" t="n">
        <v>19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15</v>
      </c>
      <c r="R1601" s="1" t="n">
        <v>16.6</v>
      </c>
      <c r="S1601" s="1" t="n">
        <v>1596</v>
      </c>
      <c r="T1601" s="1" t="n">
        <v>16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4</v>
      </c>
      <c r="Z1601" s="1" t="n">
        <v>18.75</v>
      </c>
      <c r="AA1601" s="1" t="n">
        <v>1596</v>
      </c>
      <c r="AB1601" s="1" t="n">
        <v>15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8</v>
      </c>
      <c r="AH1601" s="1" t="n">
        <v>20.1666666666667</v>
      </c>
      <c r="AI1601" s="1" t="n">
        <v>1596</v>
      </c>
      <c r="AJ1601" s="1" t="n">
        <v>15</v>
      </c>
      <c r="AK1601" s="1" t="n">
        <v>0</v>
      </c>
      <c r="AL1601" s="1" t="n">
        <v>0</v>
      </c>
      <c r="AM1601" s="1" t="n">
        <v>0</v>
      </c>
      <c r="AN1601" s="1" t="n">
        <v>0</v>
      </c>
      <c r="AO1601" s="1" t="n">
        <v>6</v>
      </c>
      <c r="AP1601" s="1" t="n">
        <v>27.8</v>
      </c>
    </row>
    <row r="1602" customFormat="false" ht="14.65" hidden="false" customHeight="false" outlineLevel="0" collapsed="false">
      <c r="C1602" s="1" t="n">
        <v>1597</v>
      </c>
      <c r="D1602" s="1" t="n">
        <v>17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11</v>
      </c>
      <c r="J1602" s="1" t="n">
        <v>21.7777777777778</v>
      </c>
      <c r="K1602" s="1" t="n">
        <v>1597</v>
      </c>
      <c r="L1602" s="1" t="n">
        <v>19</v>
      </c>
      <c r="M1602" s="1" t="n">
        <v>5</v>
      </c>
      <c r="N1602" s="1" t="n">
        <v>0</v>
      </c>
      <c r="O1602" s="1" t="n">
        <v>5</v>
      </c>
      <c r="P1602" s="1" t="n">
        <v>26</v>
      </c>
      <c r="Q1602" s="1" t="n">
        <v>15</v>
      </c>
      <c r="R1602" s="1" t="n">
        <v>17.6</v>
      </c>
      <c r="S1602" s="1" t="n">
        <v>1597</v>
      </c>
      <c r="T1602" s="1" t="n">
        <v>16</v>
      </c>
      <c r="U1602" s="1" t="n">
        <v>4</v>
      </c>
      <c r="V1602" s="1" t="n">
        <v>3</v>
      </c>
      <c r="W1602" s="1" t="n">
        <v>7</v>
      </c>
      <c r="X1602" s="1" t="n">
        <v>25</v>
      </c>
      <c r="Y1602" s="1" t="n">
        <v>3</v>
      </c>
      <c r="Z1602" s="1" t="n">
        <v>20.6666666666667</v>
      </c>
      <c r="AA1602" s="1" t="n">
        <v>1597</v>
      </c>
      <c r="AB1602" s="1" t="n">
        <v>15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8</v>
      </c>
      <c r="AH1602" s="1" t="n">
        <v>18</v>
      </c>
      <c r="AI1602" s="1" t="n">
        <v>1597</v>
      </c>
      <c r="AJ1602" s="1" t="n">
        <v>15</v>
      </c>
      <c r="AK1602" s="1" t="n">
        <v>0</v>
      </c>
      <c r="AL1602" s="1" t="n">
        <v>0</v>
      </c>
      <c r="AM1602" s="1" t="n">
        <v>0</v>
      </c>
      <c r="AN1602" s="1" t="n">
        <v>0</v>
      </c>
      <c r="AO1602" s="1" t="n">
        <v>5</v>
      </c>
      <c r="AP1602" s="1" t="n">
        <v>22.25</v>
      </c>
    </row>
    <row r="1603" customFormat="false" ht="14.65" hidden="false" customHeight="false" outlineLevel="0" collapsed="false">
      <c r="C1603" s="1" t="n">
        <v>1598</v>
      </c>
      <c r="D1603" s="1" t="n">
        <v>17</v>
      </c>
      <c r="E1603" s="1" t="n">
        <v>0</v>
      </c>
      <c r="F1603" s="1" t="n">
        <v>1</v>
      </c>
      <c r="G1603" s="1" t="n">
        <v>1</v>
      </c>
      <c r="H1603" s="1" t="n">
        <v>0</v>
      </c>
      <c r="I1603" s="1" t="n">
        <v>11</v>
      </c>
      <c r="J1603" s="1" t="n">
        <v>21.7777777777778</v>
      </c>
      <c r="K1603" s="1" t="n">
        <v>1598</v>
      </c>
      <c r="L1603" s="1" t="n">
        <v>19</v>
      </c>
      <c r="M1603" s="1" t="n">
        <v>1</v>
      </c>
      <c r="N1603" s="1" t="n">
        <v>2</v>
      </c>
      <c r="O1603" s="1" t="n">
        <v>3</v>
      </c>
      <c r="P1603" s="1" t="n">
        <v>5</v>
      </c>
      <c r="Q1603" s="1" t="n">
        <v>15</v>
      </c>
      <c r="R1603" s="1" t="n">
        <v>17.6</v>
      </c>
      <c r="S1603" s="1" t="n">
        <v>1598</v>
      </c>
      <c r="T1603" s="1" t="n">
        <v>16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3</v>
      </c>
      <c r="Z1603" s="1" t="n">
        <v>20.6666666666667</v>
      </c>
      <c r="AA1603" s="1" t="n">
        <v>1598</v>
      </c>
      <c r="AB1603" s="1" t="n">
        <v>15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8</v>
      </c>
      <c r="AH1603" s="1" t="n">
        <v>18</v>
      </c>
      <c r="AI1603" s="1" t="n">
        <v>1598</v>
      </c>
      <c r="AJ1603" s="1" t="n">
        <v>15</v>
      </c>
      <c r="AK1603" s="1" t="n">
        <v>0</v>
      </c>
      <c r="AL1603" s="1" t="n">
        <v>0</v>
      </c>
      <c r="AM1603" s="1" t="n">
        <v>0</v>
      </c>
      <c r="AN1603" s="1" t="n">
        <v>0</v>
      </c>
      <c r="AO1603" s="1" t="n">
        <v>5</v>
      </c>
      <c r="AP1603" s="1" t="n">
        <v>22.25</v>
      </c>
    </row>
    <row r="1604" customFormat="false" ht="14.65" hidden="false" customHeight="false" outlineLevel="0" collapsed="false">
      <c r="C1604" s="1" t="n">
        <v>1599</v>
      </c>
      <c r="D1604" s="1" t="n">
        <v>17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11</v>
      </c>
      <c r="J1604" s="1" t="n">
        <v>21.7777777777778</v>
      </c>
      <c r="K1604" s="1" t="n">
        <v>1599</v>
      </c>
      <c r="L1604" s="1" t="n">
        <v>19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15</v>
      </c>
      <c r="R1604" s="1" t="n">
        <v>17.6</v>
      </c>
      <c r="S1604" s="1" t="n">
        <v>1599</v>
      </c>
      <c r="T1604" s="1" t="n">
        <v>16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4</v>
      </c>
      <c r="Z1604" s="1" t="n">
        <v>17</v>
      </c>
      <c r="AA1604" s="1" t="n">
        <v>1599</v>
      </c>
      <c r="AB1604" s="1" t="n">
        <v>15</v>
      </c>
      <c r="AC1604" s="1" t="n">
        <v>0</v>
      </c>
      <c r="AD1604" s="1" t="n">
        <v>1</v>
      </c>
      <c r="AE1604" s="1" t="n">
        <v>1</v>
      </c>
      <c r="AF1604" s="1" t="n">
        <v>0</v>
      </c>
      <c r="AG1604" s="1" t="n">
        <v>9</v>
      </c>
      <c r="AH1604" s="1" t="n">
        <v>18</v>
      </c>
      <c r="AI1604" s="1" t="n">
        <v>1599</v>
      </c>
      <c r="AJ1604" s="1" t="n">
        <v>15</v>
      </c>
      <c r="AK1604" s="1" t="n">
        <v>0</v>
      </c>
      <c r="AL1604" s="1" t="n">
        <v>0</v>
      </c>
      <c r="AM1604" s="1" t="n">
        <v>0</v>
      </c>
      <c r="AN1604" s="1" t="n">
        <v>0</v>
      </c>
      <c r="AO1604" s="1" t="n">
        <v>5</v>
      </c>
      <c r="AP1604" s="1" t="n">
        <v>22.25</v>
      </c>
    </row>
    <row r="1605" customFormat="false" ht="14.65" hidden="false" customHeight="false" outlineLevel="0" collapsed="false">
      <c r="A1605" s="1" t="n">
        <v>1</v>
      </c>
      <c r="B1605" s="1" t="n">
        <v>1</v>
      </c>
      <c r="C1605" s="1" t="n">
        <v>1600</v>
      </c>
      <c r="D1605" s="1" t="n">
        <v>17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11</v>
      </c>
      <c r="J1605" s="1" t="n">
        <v>21.7777777777778</v>
      </c>
      <c r="K1605" s="1" t="n">
        <v>1600</v>
      </c>
      <c r="L1605" s="1" t="n">
        <v>19</v>
      </c>
      <c r="M1605" s="1" t="n">
        <v>3</v>
      </c>
      <c r="N1605" s="1" t="n">
        <v>1</v>
      </c>
      <c r="O1605" s="1" t="n">
        <v>4</v>
      </c>
      <c r="P1605" s="1" t="n">
        <v>16</v>
      </c>
      <c r="Q1605" s="1" t="n">
        <v>15</v>
      </c>
      <c r="R1605" s="1" t="n">
        <v>17.6</v>
      </c>
      <c r="S1605" s="1" t="n">
        <v>1600</v>
      </c>
      <c r="T1605" s="1" t="n">
        <v>16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4</v>
      </c>
      <c r="Z1605" s="1" t="n">
        <v>17</v>
      </c>
      <c r="AA1605" s="1" t="n">
        <v>1600</v>
      </c>
      <c r="AB1605" s="1" t="n">
        <v>15</v>
      </c>
      <c r="AC1605" s="1" t="n">
        <v>0</v>
      </c>
      <c r="AD1605" s="1" t="n">
        <v>1</v>
      </c>
      <c r="AE1605" s="1" t="n">
        <v>1</v>
      </c>
      <c r="AF1605" s="1" t="n">
        <v>0</v>
      </c>
      <c r="AG1605" s="1" t="n">
        <v>9</v>
      </c>
      <c r="AH1605" s="1" t="n">
        <v>18</v>
      </c>
      <c r="AI1605" s="1" t="n">
        <v>1600</v>
      </c>
      <c r="AJ1605" s="1" t="n">
        <v>15</v>
      </c>
      <c r="AK1605" s="1" t="n">
        <v>0</v>
      </c>
      <c r="AL1605" s="1" t="n">
        <v>0</v>
      </c>
      <c r="AM1605" s="1" t="n">
        <v>0</v>
      </c>
      <c r="AN1605" s="1" t="n">
        <v>0</v>
      </c>
      <c r="AO1605" s="1" t="n">
        <v>5</v>
      </c>
      <c r="AP1605" s="1" t="n">
        <v>22.25</v>
      </c>
    </row>
    <row r="1606" customFormat="false" ht="14.65" hidden="false" customHeight="false" outlineLevel="0" collapsed="false">
      <c r="C1606" s="1" t="n">
        <v>1601</v>
      </c>
      <c r="D1606" s="1" t="n">
        <v>17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12</v>
      </c>
      <c r="J1606" s="1" t="n">
        <v>21.7777777777778</v>
      </c>
      <c r="K1606" s="1" t="n">
        <v>1601</v>
      </c>
      <c r="L1606" s="1" t="n">
        <v>19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16</v>
      </c>
      <c r="R1606" s="1" t="n">
        <v>16.8125</v>
      </c>
      <c r="S1606" s="1" t="n">
        <v>1601</v>
      </c>
      <c r="T1606" s="1" t="n">
        <v>16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4</v>
      </c>
      <c r="Z1606" s="1" t="n">
        <v>17</v>
      </c>
      <c r="AA1606" s="1" t="n">
        <v>1601</v>
      </c>
      <c r="AB1606" s="1" t="n">
        <v>15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9</v>
      </c>
      <c r="AH1606" s="1" t="n">
        <v>18</v>
      </c>
      <c r="AI1606" s="1" t="n">
        <v>1601</v>
      </c>
      <c r="AJ1606" s="1" t="n">
        <v>14</v>
      </c>
      <c r="AK1606" s="1" t="n">
        <v>0</v>
      </c>
      <c r="AL1606" s="1" t="n">
        <v>0</v>
      </c>
      <c r="AM1606" s="1" t="n">
        <v>0</v>
      </c>
      <c r="AN1606" s="1" t="n">
        <v>0</v>
      </c>
      <c r="AO1606" s="1" t="n">
        <v>5</v>
      </c>
      <c r="AP1606" s="1" t="n">
        <v>22.25</v>
      </c>
    </row>
    <row r="1607" customFormat="false" ht="14.65" hidden="false" customHeight="false" outlineLevel="0" collapsed="false">
      <c r="C1607" s="1" t="n">
        <v>1602</v>
      </c>
      <c r="D1607" s="1" t="n">
        <v>17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12</v>
      </c>
      <c r="J1607" s="1" t="n">
        <v>21.7777777777778</v>
      </c>
      <c r="K1607" s="1" t="n">
        <v>1602</v>
      </c>
      <c r="L1607" s="1" t="n">
        <v>19</v>
      </c>
      <c r="M1607" s="1" t="n">
        <v>1</v>
      </c>
      <c r="N1607" s="1" t="n">
        <v>1</v>
      </c>
      <c r="O1607" s="1" t="n">
        <v>2</v>
      </c>
      <c r="P1607" s="1" t="n">
        <v>5</v>
      </c>
      <c r="Q1607" s="1" t="n">
        <v>16</v>
      </c>
      <c r="R1607" s="1" t="n">
        <v>16.8125</v>
      </c>
      <c r="S1607" s="1" t="n">
        <v>1602</v>
      </c>
      <c r="T1607" s="1" t="n">
        <v>16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4</v>
      </c>
      <c r="Z1607" s="1" t="n">
        <v>17</v>
      </c>
      <c r="AA1607" s="1" t="n">
        <v>1602</v>
      </c>
      <c r="AB1607" s="1" t="n">
        <v>15</v>
      </c>
      <c r="AC1607" s="1" t="n">
        <v>0</v>
      </c>
      <c r="AD1607" s="1" t="n">
        <v>1</v>
      </c>
      <c r="AE1607" s="1" t="n">
        <v>1</v>
      </c>
      <c r="AF1607" s="1" t="n">
        <v>0</v>
      </c>
      <c r="AG1607" s="1" t="n">
        <v>9</v>
      </c>
      <c r="AH1607" s="1" t="n">
        <v>18</v>
      </c>
      <c r="AI1607" s="1" t="n">
        <v>1602</v>
      </c>
      <c r="AJ1607" s="1" t="n">
        <v>14</v>
      </c>
      <c r="AK1607" s="1" t="n">
        <v>0</v>
      </c>
      <c r="AL1607" s="1" t="n">
        <v>1</v>
      </c>
      <c r="AM1607" s="1" t="n">
        <v>1</v>
      </c>
      <c r="AN1607" s="1" t="n">
        <v>0</v>
      </c>
      <c r="AO1607" s="1" t="n">
        <v>5</v>
      </c>
      <c r="AP1607" s="1" t="n">
        <v>22.25</v>
      </c>
    </row>
    <row r="1608" customFormat="false" ht="14.65" hidden="false" customHeight="false" outlineLevel="0" collapsed="false">
      <c r="C1608" s="1" t="n">
        <v>1603</v>
      </c>
      <c r="D1608" s="1" t="n">
        <v>17</v>
      </c>
      <c r="E1608" s="1" t="n">
        <v>0</v>
      </c>
      <c r="F1608" s="1" t="n">
        <v>1</v>
      </c>
      <c r="G1608" s="1" t="n">
        <v>1</v>
      </c>
      <c r="H1608" s="1" t="n">
        <v>0</v>
      </c>
      <c r="I1608" s="1" t="n">
        <v>12</v>
      </c>
      <c r="J1608" s="1" t="n">
        <v>21.7777777777778</v>
      </c>
      <c r="K1608" s="1" t="n">
        <v>1603</v>
      </c>
      <c r="L1608" s="1" t="n">
        <v>19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15</v>
      </c>
      <c r="R1608" s="1" t="n">
        <v>17.2</v>
      </c>
      <c r="S1608" s="1" t="n">
        <v>1603</v>
      </c>
      <c r="T1608" s="1" t="n">
        <v>16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4</v>
      </c>
      <c r="Z1608" s="1" t="n">
        <v>17</v>
      </c>
      <c r="AA1608" s="1" t="n">
        <v>1603</v>
      </c>
      <c r="AB1608" s="1" t="n">
        <v>15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9</v>
      </c>
      <c r="AH1608" s="1" t="n">
        <v>18</v>
      </c>
      <c r="AI1608" s="1" t="n">
        <v>1603</v>
      </c>
      <c r="AJ1608" s="1" t="n">
        <v>14</v>
      </c>
      <c r="AK1608" s="1" t="n">
        <v>0</v>
      </c>
      <c r="AL1608" s="1" t="n">
        <v>0</v>
      </c>
      <c r="AM1608" s="1" t="n">
        <v>0</v>
      </c>
      <c r="AN1608" s="1" t="n">
        <v>0</v>
      </c>
      <c r="AO1608" s="1" t="n">
        <v>5</v>
      </c>
      <c r="AP1608" s="1" t="n">
        <v>22.25</v>
      </c>
    </row>
    <row r="1609" customFormat="false" ht="14.65" hidden="false" customHeight="false" outlineLevel="0" collapsed="false">
      <c r="C1609" s="1" t="n">
        <v>1604</v>
      </c>
      <c r="D1609" s="1" t="n">
        <v>17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12</v>
      </c>
      <c r="J1609" s="1" t="n">
        <v>21.7777777777778</v>
      </c>
      <c r="K1609" s="1" t="n">
        <v>1604</v>
      </c>
      <c r="L1609" s="1" t="n">
        <v>19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15</v>
      </c>
      <c r="R1609" s="1" t="n">
        <v>18.2666666666667</v>
      </c>
      <c r="S1609" s="1" t="n">
        <v>1604</v>
      </c>
      <c r="T1609" s="1" t="n">
        <v>16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4</v>
      </c>
      <c r="Z1609" s="1" t="n">
        <v>17</v>
      </c>
      <c r="AA1609" s="1" t="n">
        <v>1604</v>
      </c>
      <c r="AB1609" s="1" t="n">
        <v>15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9</v>
      </c>
      <c r="AH1609" s="1" t="n">
        <v>18</v>
      </c>
      <c r="AI1609" s="1" t="n">
        <v>1604</v>
      </c>
      <c r="AJ1609" s="1" t="n">
        <v>14</v>
      </c>
      <c r="AK1609" s="1" t="n">
        <v>0</v>
      </c>
      <c r="AL1609" s="1" t="n">
        <v>0</v>
      </c>
      <c r="AM1609" s="1" t="n">
        <v>0</v>
      </c>
      <c r="AN1609" s="1" t="n">
        <v>0</v>
      </c>
      <c r="AO1609" s="1" t="n">
        <v>6</v>
      </c>
      <c r="AP1609" s="1" t="n">
        <v>22.25</v>
      </c>
    </row>
    <row r="1610" customFormat="false" ht="14.65" hidden="false" customHeight="false" outlineLevel="0" collapsed="false">
      <c r="C1610" s="1" t="n">
        <v>1605</v>
      </c>
      <c r="D1610" s="1" t="n">
        <v>17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11</v>
      </c>
      <c r="J1610" s="1" t="n">
        <v>22.25</v>
      </c>
      <c r="K1610" s="1" t="n">
        <v>1605</v>
      </c>
      <c r="L1610" s="1" t="n">
        <v>19</v>
      </c>
      <c r="M1610" s="1" t="n">
        <v>1</v>
      </c>
      <c r="N1610" s="1" t="n">
        <v>0</v>
      </c>
      <c r="O1610" s="1" t="n">
        <v>1</v>
      </c>
      <c r="P1610" s="1" t="n">
        <v>5</v>
      </c>
      <c r="Q1610" s="1" t="n">
        <v>16</v>
      </c>
      <c r="R1610" s="1" t="n">
        <v>19.125</v>
      </c>
      <c r="S1610" s="1" t="n">
        <v>1605</v>
      </c>
      <c r="T1610" s="1" t="n">
        <v>16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4</v>
      </c>
      <c r="Z1610" s="1" t="n">
        <v>17</v>
      </c>
      <c r="AA1610" s="1" t="n">
        <v>1605</v>
      </c>
      <c r="AB1610" s="1" t="n">
        <v>15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9</v>
      </c>
      <c r="AH1610" s="1" t="n">
        <v>18</v>
      </c>
      <c r="AI1610" s="1" t="n">
        <v>1605</v>
      </c>
      <c r="AJ1610" s="1" t="n">
        <v>14</v>
      </c>
      <c r="AK1610" s="1" t="n">
        <v>0</v>
      </c>
      <c r="AL1610" s="1" t="n">
        <v>0</v>
      </c>
      <c r="AM1610" s="1" t="n">
        <v>0</v>
      </c>
      <c r="AN1610" s="1" t="n">
        <v>0</v>
      </c>
      <c r="AO1610" s="1" t="n">
        <v>7</v>
      </c>
      <c r="AP1610" s="1" t="n">
        <v>19.2</v>
      </c>
    </row>
    <row r="1611" customFormat="false" ht="14.65" hidden="false" customHeight="false" outlineLevel="0" collapsed="false">
      <c r="C1611" s="1" t="n">
        <v>1606</v>
      </c>
      <c r="D1611" s="1" t="n">
        <v>17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10</v>
      </c>
      <c r="J1611" s="1" t="n">
        <v>17</v>
      </c>
      <c r="K1611" s="1" t="n">
        <v>1606</v>
      </c>
      <c r="L1611" s="1" t="n">
        <v>19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16</v>
      </c>
      <c r="R1611" s="1" t="n">
        <v>19.125</v>
      </c>
      <c r="S1611" s="1" t="n">
        <v>1606</v>
      </c>
      <c r="T1611" s="1" t="n">
        <v>16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4</v>
      </c>
      <c r="Z1611" s="1" t="n">
        <v>17</v>
      </c>
      <c r="AA1611" s="1" t="n">
        <v>1606</v>
      </c>
      <c r="AB1611" s="1" t="n">
        <v>15</v>
      </c>
      <c r="AC1611" s="1" t="n">
        <v>0</v>
      </c>
      <c r="AD1611" s="1" t="n">
        <v>1</v>
      </c>
      <c r="AE1611" s="1" t="n">
        <v>1</v>
      </c>
      <c r="AF1611" s="1" t="n">
        <v>0</v>
      </c>
      <c r="AG1611" s="1" t="n">
        <v>8</v>
      </c>
      <c r="AH1611" s="1" t="n">
        <v>18</v>
      </c>
      <c r="AI1611" s="1" t="n">
        <v>1606</v>
      </c>
      <c r="AJ1611" s="1" t="n">
        <v>14</v>
      </c>
      <c r="AK1611" s="1" t="n">
        <v>0</v>
      </c>
      <c r="AL1611" s="1" t="n">
        <v>0</v>
      </c>
      <c r="AM1611" s="1" t="n">
        <v>0</v>
      </c>
      <c r="AN1611" s="1" t="n">
        <v>0</v>
      </c>
      <c r="AO1611" s="1" t="n">
        <v>6</v>
      </c>
      <c r="AP1611" s="1" t="n">
        <v>19.2</v>
      </c>
    </row>
    <row r="1612" customFormat="false" ht="14.65" hidden="false" customHeight="false" outlineLevel="0" collapsed="false">
      <c r="C1612" s="1" t="n">
        <v>1607</v>
      </c>
      <c r="D1612" s="1" t="n">
        <v>17</v>
      </c>
      <c r="E1612" s="1" t="n">
        <v>2</v>
      </c>
      <c r="F1612" s="1" t="n">
        <v>1</v>
      </c>
      <c r="G1612" s="1" t="n">
        <v>3</v>
      </c>
      <c r="H1612" s="1" t="n">
        <v>12</v>
      </c>
      <c r="I1612" s="1" t="n">
        <v>11</v>
      </c>
      <c r="J1612" s="1" t="n">
        <v>22.25</v>
      </c>
      <c r="K1612" s="1" t="n">
        <v>1607</v>
      </c>
      <c r="L1612" s="1" t="n">
        <v>19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16</v>
      </c>
      <c r="R1612" s="1" t="n">
        <v>19.75</v>
      </c>
      <c r="S1612" s="1" t="n">
        <v>1607</v>
      </c>
      <c r="T1612" s="1" t="n">
        <v>16</v>
      </c>
      <c r="U1612" s="1" t="n">
        <v>1</v>
      </c>
      <c r="V1612" s="1" t="n">
        <v>1</v>
      </c>
      <c r="W1612" s="1" t="n">
        <v>2</v>
      </c>
      <c r="X1612" s="1" t="n">
        <v>6</v>
      </c>
      <c r="Y1612" s="1" t="n">
        <v>4</v>
      </c>
      <c r="Z1612" s="1" t="n">
        <v>17</v>
      </c>
      <c r="AA1612" s="1" t="n">
        <v>1607</v>
      </c>
      <c r="AB1612" s="1" t="n">
        <v>15</v>
      </c>
      <c r="AC1612" s="1" t="n">
        <v>0</v>
      </c>
      <c r="AD1612" s="1" t="n">
        <v>1</v>
      </c>
      <c r="AE1612" s="1" t="n">
        <v>1</v>
      </c>
      <c r="AF1612" s="1" t="n">
        <v>0</v>
      </c>
      <c r="AG1612" s="1" t="n">
        <v>8</v>
      </c>
      <c r="AH1612" s="1" t="n">
        <v>19</v>
      </c>
      <c r="AI1612" s="1" t="n">
        <v>1607</v>
      </c>
      <c r="AJ1612" s="1" t="n">
        <v>14</v>
      </c>
      <c r="AK1612" s="1" t="n">
        <v>1</v>
      </c>
      <c r="AL1612" s="1" t="n">
        <v>1</v>
      </c>
      <c r="AM1612" s="1" t="n">
        <v>2</v>
      </c>
      <c r="AN1612" s="1" t="n">
        <v>7</v>
      </c>
      <c r="AO1612" s="1" t="n">
        <v>6</v>
      </c>
      <c r="AP1612" s="1" t="n">
        <v>19.2</v>
      </c>
    </row>
    <row r="1613" customFormat="false" ht="14.65" hidden="false" customHeight="false" outlineLevel="0" collapsed="false">
      <c r="C1613" s="1" t="n">
        <v>1608</v>
      </c>
      <c r="D1613" s="1" t="n">
        <v>17</v>
      </c>
      <c r="E1613" s="1" t="n">
        <v>0</v>
      </c>
      <c r="F1613" s="1" t="n">
        <v>1</v>
      </c>
      <c r="G1613" s="1" t="n">
        <v>1</v>
      </c>
      <c r="H1613" s="1" t="n">
        <v>0</v>
      </c>
      <c r="I1613" s="1" t="n">
        <v>11</v>
      </c>
      <c r="J1613" s="1" t="n">
        <v>22.25</v>
      </c>
      <c r="K1613" s="1" t="n">
        <v>1608</v>
      </c>
      <c r="L1613" s="1" t="n">
        <v>19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17</v>
      </c>
      <c r="R1613" s="1" t="n">
        <v>18.8823529411765</v>
      </c>
      <c r="S1613" s="1" t="n">
        <v>1608</v>
      </c>
      <c r="T1613" s="1" t="n">
        <v>16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5</v>
      </c>
      <c r="Z1613" s="1" t="n">
        <v>17</v>
      </c>
      <c r="AA1613" s="1" t="n">
        <v>1608</v>
      </c>
      <c r="AB1613" s="1" t="n">
        <v>15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7</v>
      </c>
      <c r="AH1613" s="1" t="n">
        <v>19</v>
      </c>
      <c r="AI1613" s="1" t="n">
        <v>1608</v>
      </c>
      <c r="AJ1613" s="1" t="n">
        <v>14</v>
      </c>
      <c r="AK1613" s="1" t="n">
        <v>0</v>
      </c>
      <c r="AL1613" s="1" t="n">
        <v>0</v>
      </c>
      <c r="AM1613" s="1" t="n">
        <v>0</v>
      </c>
      <c r="AN1613" s="1" t="n">
        <v>0</v>
      </c>
      <c r="AO1613" s="1" t="n">
        <v>6</v>
      </c>
      <c r="AP1613" s="1" t="n">
        <v>19.2</v>
      </c>
    </row>
    <row r="1614" customFormat="false" ht="14.65" hidden="false" customHeight="false" outlineLevel="0" collapsed="false">
      <c r="C1614" s="1" t="n">
        <v>1609</v>
      </c>
      <c r="D1614" s="1" t="n">
        <v>17</v>
      </c>
      <c r="E1614" s="1" t="n">
        <v>1</v>
      </c>
      <c r="F1614" s="1" t="n">
        <v>0</v>
      </c>
      <c r="G1614" s="1" t="n">
        <v>1</v>
      </c>
      <c r="H1614" s="1" t="n">
        <v>6</v>
      </c>
      <c r="I1614" s="1" t="n">
        <v>12</v>
      </c>
      <c r="J1614" s="1" t="n">
        <v>20.4444444444444</v>
      </c>
      <c r="K1614" s="1" t="n">
        <v>1609</v>
      </c>
      <c r="L1614" s="1" t="n">
        <v>19</v>
      </c>
      <c r="M1614" s="1" t="n">
        <v>2</v>
      </c>
      <c r="N1614" s="1" t="n">
        <v>1</v>
      </c>
      <c r="O1614" s="1" t="n">
        <v>3</v>
      </c>
      <c r="P1614" s="1" t="n">
        <v>11</v>
      </c>
      <c r="Q1614" s="1" t="n">
        <v>16</v>
      </c>
      <c r="R1614" s="1" t="n">
        <v>19.0625</v>
      </c>
      <c r="S1614" s="1" t="n">
        <v>1609</v>
      </c>
      <c r="T1614" s="1" t="n">
        <v>16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5</v>
      </c>
      <c r="Z1614" s="1" t="n">
        <v>17</v>
      </c>
      <c r="AA1614" s="1" t="n">
        <v>1609</v>
      </c>
      <c r="AB1614" s="1" t="n">
        <v>15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7</v>
      </c>
      <c r="AH1614" s="1" t="n">
        <v>19</v>
      </c>
      <c r="AI1614" s="1" t="n">
        <v>1609</v>
      </c>
      <c r="AJ1614" s="1" t="n">
        <v>14</v>
      </c>
      <c r="AK1614" s="1" t="n">
        <v>0</v>
      </c>
      <c r="AL1614" s="1" t="n">
        <v>0</v>
      </c>
      <c r="AM1614" s="1" t="n">
        <v>0</v>
      </c>
      <c r="AN1614" s="1" t="n">
        <v>0</v>
      </c>
      <c r="AO1614" s="1" t="n">
        <v>6</v>
      </c>
      <c r="AP1614" s="1" t="n">
        <v>19.2</v>
      </c>
    </row>
    <row r="1615" customFormat="false" ht="14.65" hidden="false" customHeight="false" outlineLevel="0" collapsed="false">
      <c r="C1615" s="1" t="n">
        <v>1610</v>
      </c>
      <c r="D1615" s="1" t="n">
        <v>17</v>
      </c>
      <c r="E1615" s="1" t="n">
        <v>0</v>
      </c>
      <c r="F1615" s="1" t="n">
        <v>2</v>
      </c>
      <c r="G1615" s="1" t="n">
        <v>2</v>
      </c>
      <c r="H1615" s="1" t="n">
        <v>0</v>
      </c>
      <c r="I1615" s="1" t="n">
        <v>12</v>
      </c>
      <c r="J1615" s="1" t="n">
        <v>20.4444444444444</v>
      </c>
      <c r="K1615" s="1" t="n">
        <v>1610</v>
      </c>
      <c r="L1615" s="1" t="n">
        <v>19</v>
      </c>
      <c r="M1615" s="1" t="n">
        <v>1</v>
      </c>
      <c r="N1615" s="1" t="n">
        <v>0</v>
      </c>
      <c r="O1615" s="1" t="n">
        <v>1</v>
      </c>
      <c r="P1615" s="1" t="n">
        <v>5</v>
      </c>
      <c r="Q1615" s="1" t="n">
        <v>16</v>
      </c>
      <c r="R1615" s="1" t="n">
        <v>19.0625</v>
      </c>
      <c r="S1615" s="1" t="n">
        <v>1610</v>
      </c>
      <c r="T1615" s="1" t="n">
        <v>16</v>
      </c>
      <c r="U1615" s="1" t="n">
        <v>0</v>
      </c>
      <c r="V1615" s="1" t="n">
        <v>1</v>
      </c>
      <c r="W1615" s="1" t="n">
        <v>1</v>
      </c>
      <c r="X1615" s="1" t="n">
        <v>0</v>
      </c>
      <c r="Y1615" s="1" t="n">
        <v>5</v>
      </c>
      <c r="Z1615" s="1" t="n">
        <v>17</v>
      </c>
      <c r="AA1615" s="1" t="n">
        <v>1610</v>
      </c>
      <c r="AB1615" s="1" t="n">
        <v>15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7</v>
      </c>
      <c r="AH1615" s="1" t="n">
        <v>19</v>
      </c>
      <c r="AI1615" s="1" t="n">
        <v>1610</v>
      </c>
      <c r="AJ1615" s="1" t="n">
        <v>14</v>
      </c>
      <c r="AK1615" s="1" t="n">
        <v>0</v>
      </c>
      <c r="AL1615" s="1" t="n">
        <v>0</v>
      </c>
      <c r="AM1615" s="1" t="n">
        <v>0</v>
      </c>
      <c r="AN1615" s="1" t="n">
        <v>0</v>
      </c>
      <c r="AO1615" s="1" t="n">
        <v>6</v>
      </c>
      <c r="AP1615" s="1" t="n">
        <v>19.2</v>
      </c>
    </row>
    <row r="1616" customFormat="false" ht="14.65" hidden="false" customHeight="false" outlineLevel="0" collapsed="false">
      <c r="C1616" s="1" t="n">
        <v>1611</v>
      </c>
      <c r="D1616" s="1" t="n">
        <v>17</v>
      </c>
      <c r="E1616" s="1" t="n">
        <v>0</v>
      </c>
      <c r="F1616" s="1" t="n">
        <v>1</v>
      </c>
      <c r="G1616" s="1" t="n">
        <v>1</v>
      </c>
      <c r="H1616" s="1" t="n">
        <v>0</v>
      </c>
      <c r="I1616" s="1" t="n">
        <v>12</v>
      </c>
      <c r="J1616" s="1" t="n">
        <v>20.4444444444444</v>
      </c>
      <c r="K1616" s="1" t="n">
        <v>1611</v>
      </c>
      <c r="L1616" s="1" t="n">
        <v>19</v>
      </c>
      <c r="M1616" s="1" t="n">
        <v>12</v>
      </c>
      <c r="N1616" s="1" t="n">
        <v>4</v>
      </c>
      <c r="O1616" s="1" t="n">
        <v>16</v>
      </c>
      <c r="P1616" s="1" t="n">
        <v>63</v>
      </c>
      <c r="Q1616" s="1" t="n">
        <v>16</v>
      </c>
      <c r="R1616" s="1" t="n">
        <v>19.4375</v>
      </c>
      <c r="S1616" s="1" t="n">
        <v>1611</v>
      </c>
      <c r="T1616" s="1" t="n">
        <v>16</v>
      </c>
      <c r="U1616" s="1" t="n">
        <v>1</v>
      </c>
      <c r="V1616" s="1" t="n">
        <v>0</v>
      </c>
      <c r="W1616" s="1" t="n">
        <v>1</v>
      </c>
      <c r="X1616" s="1" t="n">
        <v>6</v>
      </c>
      <c r="Y1616" s="1" t="n">
        <v>5</v>
      </c>
      <c r="Z1616" s="1" t="n">
        <v>17</v>
      </c>
      <c r="AA1616" s="1" t="n">
        <v>1611</v>
      </c>
      <c r="AB1616" s="1" t="n">
        <v>15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7</v>
      </c>
      <c r="AH1616" s="1" t="n">
        <v>19</v>
      </c>
      <c r="AI1616" s="1" t="n">
        <v>1611</v>
      </c>
      <c r="AJ1616" s="1" t="n">
        <v>14</v>
      </c>
      <c r="AK1616" s="1" t="n">
        <v>0</v>
      </c>
      <c r="AL1616" s="1" t="n">
        <v>0</v>
      </c>
      <c r="AM1616" s="1" t="n">
        <v>0</v>
      </c>
      <c r="AN1616" s="1" t="n">
        <v>0</v>
      </c>
      <c r="AO1616" s="1" t="n">
        <v>7</v>
      </c>
      <c r="AP1616" s="1" t="n">
        <v>23.1666666666667</v>
      </c>
    </row>
    <row r="1617" customFormat="false" ht="14.65" hidden="false" customHeight="false" outlineLevel="0" collapsed="false">
      <c r="C1617" s="1" t="n">
        <v>1612</v>
      </c>
      <c r="D1617" s="1" t="n">
        <v>17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13</v>
      </c>
      <c r="J1617" s="1" t="n">
        <v>19</v>
      </c>
      <c r="K1617" s="1" t="n">
        <v>1612</v>
      </c>
      <c r="L1617" s="1" t="n">
        <v>19</v>
      </c>
      <c r="M1617" s="1" t="n">
        <v>1</v>
      </c>
      <c r="N1617" s="1" t="n">
        <v>0</v>
      </c>
      <c r="O1617" s="1" t="n">
        <v>1</v>
      </c>
      <c r="P1617" s="1" t="n">
        <v>5</v>
      </c>
      <c r="Q1617" s="1" t="n">
        <v>16</v>
      </c>
      <c r="R1617" s="1" t="n">
        <v>19.4375</v>
      </c>
      <c r="S1617" s="1" t="n">
        <v>1612</v>
      </c>
      <c r="T1617" s="1" t="n">
        <v>16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6</v>
      </c>
      <c r="Z1617" s="1" t="n">
        <v>17.4</v>
      </c>
      <c r="AA1617" s="1" t="n">
        <v>1612</v>
      </c>
      <c r="AB1617" s="1" t="n">
        <v>15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8</v>
      </c>
      <c r="AH1617" s="1" t="n">
        <v>18.1428571428571</v>
      </c>
      <c r="AI1617" s="1" t="n">
        <v>1612</v>
      </c>
      <c r="AJ1617" s="1" t="n">
        <v>14</v>
      </c>
      <c r="AK1617" s="1" t="n">
        <v>0</v>
      </c>
      <c r="AL1617" s="1" t="n">
        <v>0</v>
      </c>
      <c r="AM1617" s="1" t="n">
        <v>0</v>
      </c>
      <c r="AN1617" s="1" t="n">
        <v>0</v>
      </c>
      <c r="AO1617" s="1" t="n">
        <v>7</v>
      </c>
      <c r="AP1617" s="1" t="n">
        <v>23.1666666666667</v>
      </c>
    </row>
    <row r="1618" customFormat="false" ht="14.65" hidden="false" customHeight="false" outlineLevel="0" collapsed="false">
      <c r="C1618" s="1" t="n">
        <v>1613</v>
      </c>
      <c r="D1618" s="1" t="n">
        <v>17</v>
      </c>
      <c r="E1618" s="1" t="n">
        <v>3</v>
      </c>
      <c r="F1618" s="1" t="n">
        <v>3</v>
      </c>
      <c r="G1618" s="1" t="n">
        <v>6</v>
      </c>
      <c r="H1618" s="1" t="n">
        <v>18</v>
      </c>
      <c r="I1618" s="1" t="n">
        <v>13</v>
      </c>
      <c r="J1618" s="1" t="n">
        <v>19</v>
      </c>
      <c r="K1618" s="1" t="n">
        <v>1613</v>
      </c>
      <c r="L1618" s="1" t="n">
        <v>19</v>
      </c>
      <c r="M1618" s="1" t="n">
        <v>0</v>
      </c>
      <c r="N1618" s="1" t="n">
        <v>1</v>
      </c>
      <c r="O1618" s="1" t="n">
        <v>1</v>
      </c>
      <c r="P1618" s="1" t="n">
        <v>0</v>
      </c>
      <c r="Q1618" s="1" t="n">
        <v>16</v>
      </c>
      <c r="R1618" s="1" t="n">
        <v>19.4375</v>
      </c>
      <c r="S1618" s="1" t="n">
        <v>1613</v>
      </c>
      <c r="T1618" s="1" t="n">
        <v>16</v>
      </c>
      <c r="U1618" s="1" t="n">
        <v>0</v>
      </c>
      <c r="V1618" s="1" t="n">
        <v>1</v>
      </c>
      <c r="W1618" s="1" t="n">
        <v>1</v>
      </c>
      <c r="X1618" s="1" t="n">
        <v>0</v>
      </c>
      <c r="Y1618" s="1" t="n">
        <v>6</v>
      </c>
      <c r="Z1618" s="1" t="n">
        <v>17.4</v>
      </c>
      <c r="AA1618" s="1" t="n">
        <v>1613</v>
      </c>
      <c r="AB1618" s="1" t="n">
        <v>15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8</v>
      </c>
      <c r="AH1618" s="1" t="n">
        <v>18.1428571428571</v>
      </c>
      <c r="AI1618" s="1" t="n">
        <v>1613</v>
      </c>
      <c r="AJ1618" s="1" t="n">
        <v>14</v>
      </c>
      <c r="AK1618" s="1" t="n">
        <v>0</v>
      </c>
      <c r="AL1618" s="1" t="n">
        <v>0</v>
      </c>
      <c r="AM1618" s="1" t="n">
        <v>0</v>
      </c>
      <c r="AN1618" s="1" t="n">
        <v>0</v>
      </c>
      <c r="AO1618" s="1" t="n">
        <v>7</v>
      </c>
      <c r="AP1618" s="1" t="n">
        <v>23.1666666666667</v>
      </c>
    </row>
    <row r="1619" customFormat="false" ht="14.65" hidden="false" customHeight="false" outlineLevel="0" collapsed="false">
      <c r="C1619" s="1" t="n">
        <v>1614</v>
      </c>
      <c r="D1619" s="1" t="n">
        <v>17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13</v>
      </c>
      <c r="J1619" s="1" t="n">
        <v>19</v>
      </c>
      <c r="K1619" s="1" t="n">
        <v>1614</v>
      </c>
      <c r="L1619" s="1" t="n">
        <v>19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17</v>
      </c>
      <c r="R1619" s="1" t="n">
        <v>19.5294117647059</v>
      </c>
      <c r="S1619" s="1" t="n">
        <v>1614</v>
      </c>
      <c r="T1619" s="1" t="n">
        <v>16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6</v>
      </c>
      <c r="Z1619" s="1" t="n">
        <v>17.4</v>
      </c>
      <c r="AA1619" s="1" t="n">
        <v>1614</v>
      </c>
      <c r="AB1619" s="1" t="n">
        <v>15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8</v>
      </c>
      <c r="AH1619" s="1" t="n">
        <v>18.1428571428571</v>
      </c>
      <c r="AI1619" s="1" t="n">
        <v>1614</v>
      </c>
      <c r="AJ1619" s="1" t="n">
        <v>14</v>
      </c>
      <c r="AK1619" s="1" t="n">
        <v>0</v>
      </c>
      <c r="AL1619" s="1" t="n">
        <v>0</v>
      </c>
      <c r="AM1619" s="1" t="n">
        <v>0</v>
      </c>
      <c r="AN1619" s="1" t="n">
        <v>0</v>
      </c>
      <c r="AO1619" s="1" t="n">
        <v>7</v>
      </c>
      <c r="AP1619" s="1" t="n">
        <v>23.1666666666667</v>
      </c>
    </row>
    <row r="1620" customFormat="false" ht="14.65" hidden="false" customHeight="false" outlineLevel="0" collapsed="false">
      <c r="C1620" s="1" t="n">
        <v>1615</v>
      </c>
      <c r="D1620" s="1" t="n">
        <v>17</v>
      </c>
      <c r="E1620" s="1" t="n">
        <v>1</v>
      </c>
      <c r="F1620" s="1" t="n">
        <v>0</v>
      </c>
      <c r="G1620" s="1" t="n">
        <v>1</v>
      </c>
      <c r="H1620" s="1" t="n">
        <v>6</v>
      </c>
      <c r="I1620" s="1" t="n">
        <v>13</v>
      </c>
      <c r="J1620" s="1" t="n">
        <v>19</v>
      </c>
      <c r="K1620" s="1" t="n">
        <v>1615</v>
      </c>
      <c r="L1620" s="1" t="n">
        <v>19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17</v>
      </c>
      <c r="R1620" s="1" t="n">
        <v>19.5294117647059</v>
      </c>
      <c r="S1620" s="1" t="n">
        <v>1615</v>
      </c>
      <c r="T1620" s="1" t="n">
        <v>16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6</v>
      </c>
      <c r="Z1620" s="1" t="n">
        <v>17.4</v>
      </c>
      <c r="AA1620" s="1" t="n">
        <v>1615</v>
      </c>
      <c r="AB1620" s="1" t="n">
        <v>15</v>
      </c>
      <c r="AC1620" s="1" t="n">
        <v>3</v>
      </c>
      <c r="AD1620" s="1" t="n">
        <v>0</v>
      </c>
      <c r="AE1620" s="1" t="n">
        <v>3</v>
      </c>
      <c r="AF1620" s="1" t="n">
        <v>20</v>
      </c>
      <c r="AG1620" s="1" t="n">
        <v>8</v>
      </c>
      <c r="AH1620" s="1" t="n">
        <v>18.1428571428571</v>
      </c>
      <c r="AI1620" s="1" t="n">
        <v>1615</v>
      </c>
      <c r="AJ1620" s="1" t="n">
        <v>14</v>
      </c>
      <c r="AK1620" s="1" t="n">
        <v>0</v>
      </c>
      <c r="AL1620" s="1" t="n">
        <v>0</v>
      </c>
      <c r="AM1620" s="1" t="n">
        <v>0</v>
      </c>
      <c r="AN1620" s="1" t="n">
        <v>0</v>
      </c>
      <c r="AO1620" s="1" t="n">
        <v>7</v>
      </c>
      <c r="AP1620" s="1" t="n">
        <v>23.1666666666667</v>
      </c>
    </row>
    <row r="1621" customFormat="false" ht="14.65" hidden="false" customHeight="false" outlineLevel="0" collapsed="false">
      <c r="C1621" s="1" t="n">
        <v>1616</v>
      </c>
      <c r="D1621" s="1" t="n">
        <v>17</v>
      </c>
      <c r="E1621" s="1" t="n">
        <v>1</v>
      </c>
      <c r="F1621" s="1" t="n">
        <v>1</v>
      </c>
      <c r="G1621" s="1" t="n">
        <v>2</v>
      </c>
      <c r="H1621" s="1" t="n">
        <v>6</v>
      </c>
      <c r="I1621" s="1" t="n">
        <v>12</v>
      </c>
      <c r="J1621" s="1" t="n">
        <v>18.4444444444444</v>
      </c>
      <c r="K1621" s="1" t="n">
        <v>1616</v>
      </c>
      <c r="L1621" s="1" t="n">
        <v>19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16</v>
      </c>
      <c r="R1621" s="1" t="n">
        <v>18.4375</v>
      </c>
      <c r="S1621" s="1" t="n">
        <v>1616</v>
      </c>
      <c r="T1621" s="1" t="n">
        <v>16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6</v>
      </c>
      <c r="Z1621" s="1" t="n">
        <v>17.4</v>
      </c>
      <c r="AA1621" s="1" t="n">
        <v>1616</v>
      </c>
      <c r="AB1621" s="1" t="n">
        <v>15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7</v>
      </c>
      <c r="AH1621" s="1" t="n">
        <v>13.3333333333333</v>
      </c>
      <c r="AI1621" s="1" t="n">
        <v>1616</v>
      </c>
      <c r="AJ1621" s="1" t="n">
        <v>14</v>
      </c>
      <c r="AK1621" s="1" t="n">
        <v>0</v>
      </c>
      <c r="AL1621" s="1" t="n">
        <v>0</v>
      </c>
      <c r="AM1621" s="1" t="n">
        <v>0</v>
      </c>
      <c r="AN1621" s="1" t="n">
        <v>0</v>
      </c>
      <c r="AO1621" s="1" t="n">
        <v>7</v>
      </c>
      <c r="AP1621" s="1" t="n">
        <v>23.1666666666667</v>
      </c>
    </row>
    <row r="1622" customFormat="false" ht="14.65" hidden="false" customHeight="false" outlineLevel="0" collapsed="false">
      <c r="C1622" s="1" t="n">
        <v>1617</v>
      </c>
      <c r="D1622" s="1" t="n">
        <v>17</v>
      </c>
      <c r="E1622" s="1" t="n">
        <v>0</v>
      </c>
      <c r="F1622" s="1" t="n">
        <v>2</v>
      </c>
      <c r="G1622" s="1" t="n">
        <v>2</v>
      </c>
      <c r="H1622" s="1" t="n">
        <v>0</v>
      </c>
      <c r="I1622" s="1" t="n">
        <v>12</v>
      </c>
      <c r="J1622" s="1" t="n">
        <v>18.4444444444444</v>
      </c>
      <c r="K1622" s="1" t="n">
        <v>1617</v>
      </c>
      <c r="L1622" s="1" t="n">
        <v>19</v>
      </c>
      <c r="M1622" s="1" t="n">
        <v>1</v>
      </c>
      <c r="N1622" s="1" t="n">
        <v>0</v>
      </c>
      <c r="O1622" s="1" t="n">
        <v>1</v>
      </c>
      <c r="P1622" s="1" t="n">
        <v>5</v>
      </c>
      <c r="Q1622" s="1" t="n">
        <v>16</v>
      </c>
      <c r="R1622" s="1" t="n">
        <v>18.4375</v>
      </c>
      <c r="S1622" s="1" t="n">
        <v>1617</v>
      </c>
      <c r="T1622" s="1" t="n">
        <v>16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6</v>
      </c>
      <c r="Z1622" s="1" t="n">
        <v>17.4</v>
      </c>
      <c r="AA1622" s="1" t="n">
        <v>1617</v>
      </c>
      <c r="AB1622" s="1" t="n">
        <v>15</v>
      </c>
      <c r="AC1622" s="1" t="n">
        <v>0</v>
      </c>
      <c r="AD1622" s="1" t="n">
        <v>1</v>
      </c>
      <c r="AE1622" s="1" t="n">
        <v>1</v>
      </c>
      <c r="AF1622" s="1" t="n">
        <v>0</v>
      </c>
      <c r="AG1622" s="1" t="n">
        <v>7</v>
      </c>
      <c r="AH1622" s="1" t="n">
        <v>13.3333333333333</v>
      </c>
      <c r="AI1622" s="1" t="n">
        <v>1617</v>
      </c>
      <c r="AJ1622" s="1" t="n">
        <v>14</v>
      </c>
      <c r="AK1622" s="1" t="n">
        <v>0</v>
      </c>
      <c r="AL1622" s="1" t="n">
        <v>0</v>
      </c>
      <c r="AM1622" s="1" t="n">
        <v>0</v>
      </c>
      <c r="AN1622" s="1" t="n">
        <v>0</v>
      </c>
      <c r="AO1622" s="1" t="n">
        <v>6</v>
      </c>
      <c r="AP1622" s="1" t="n">
        <v>25.2</v>
      </c>
    </row>
    <row r="1623" customFormat="false" ht="14.65" hidden="false" customHeight="false" outlineLevel="0" collapsed="false">
      <c r="C1623" s="1" t="n">
        <v>1618</v>
      </c>
      <c r="D1623" s="1" t="n">
        <v>17</v>
      </c>
      <c r="E1623" s="1" t="n">
        <v>0</v>
      </c>
      <c r="F1623" s="1" t="n">
        <v>1</v>
      </c>
      <c r="G1623" s="1" t="n">
        <v>1</v>
      </c>
      <c r="H1623" s="1" t="n">
        <v>0</v>
      </c>
      <c r="I1623" s="1" t="n">
        <v>13</v>
      </c>
      <c r="J1623" s="1" t="n">
        <v>18.4444444444444</v>
      </c>
      <c r="K1623" s="1" t="n">
        <v>1618</v>
      </c>
      <c r="L1623" s="1" t="n">
        <v>19</v>
      </c>
      <c r="M1623" s="1" t="n">
        <v>0</v>
      </c>
      <c r="N1623" s="1" t="n">
        <v>1</v>
      </c>
      <c r="O1623" s="1" t="n">
        <v>1</v>
      </c>
      <c r="P1623" s="1" t="n">
        <v>0</v>
      </c>
      <c r="Q1623" s="1" t="n">
        <v>16</v>
      </c>
      <c r="R1623" s="1" t="n">
        <v>18.4375</v>
      </c>
      <c r="S1623" s="1" t="n">
        <v>1618</v>
      </c>
      <c r="T1623" s="1" t="n">
        <v>16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5</v>
      </c>
      <c r="Z1623" s="1" t="n">
        <v>14</v>
      </c>
      <c r="AA1623" s="1" t="n">
        <v>1618</v>
      </c>
      <c r="AB1623" s="1" t="n">
        <v>15</v>
      </c>
      <c r="AC1623" s="1" t="n">
        <v>1</v>
      </c>
      <c r="AD1623" s="1" t="n">
        <v>2</v>
      </c>
      <c r="AE1623" s="1" t="n">
        <v>3</v>
      </c>
      <c r="AF1623" s="1" t="n">
        <v>7</v>
      </c>
      <c r="AG1623" s="1" t="n">
        <v>7</v>
      </c>
      <c r="AH1623" s="1" t="n">
        <v>14.6</v>
      </c>
      <c r="AI1623" s="1" t="n">
        <v>1618</v>
      </c>
      <c r="AJ1623" s="1" t="n">
        <v>14</v>
      </c>
      <c r="AK1623" s="1" t="n">
        <v>1</v>
      </c>
      <c r="AL1623" s="1" t="n">
        <v>0</v>
      </c>
      <c r="AM1623" s="1" t="n">
        <v>1</v>
      </c>
      <c r="AN1623" s="1" t="n">
        <v>7</v>
      </c>
      <c r="AO1623" s="1" t="n">
        <v>5</v>
      </c>
      <c r="AP1623" s="1" t="n">
        <v>23.25</v>
      </c>
    </row>
    <row r="1624" customFormat="false" ht="14.65" hidden="false" customHeight="false" outlineLevel="0" collapsed="false">
      <c r="C1624" s="1" t="n">
        <v>1619</v>
      </c>
      <c r="D1624" s="1" t="n">
        <v>17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13</v>
      </c>
      <c r="J1624" s="1" t="n">
        <v>18.4444444444444</v>
      </c>
      <c r="K1624" s="1" t="n">
        <v>1619</v>
      </c>
      <c r="L1624" s="1" t="n">
        <v>19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15</v>
      </c>
      <c r="R1624" s="1" t="n">
        <v>18.9333333333333</v>
      </c>
      <c r="S1624" s="1" t="n">
        <v>1619</v>
      </c>
      <c r="T1624" s="1" t="n">
        <v>16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5</v>
      </c>
      <c r="Z1624" s="1" t="n">
        <v>14</v>
      </c>
      <c r="AA1624" s="1" t="n">
        <v>1619</v>
      </c>
      <c r="AB1624" s="1" t="n">
        <v>15</v>
      </c>
      <c r="AC1624" s="1" t="n">
        <v>0</v>
      </c>
      <c r="AD1624" s="1" t="n">
        <v>1</v>
      </c>
      <c r="AE1624" s="1" t="n">
        <v>1</v>
      </c>
      <c r="AF1624" s="1" t="n">
        <v>0</v>
      </c>
      <c r="AG1624" s="1" t="n">
        <v>7</v>
      </c>
      <c r="AH1624" s="1" t="n">
        <v>14.6</v>
      </c>
      <c r="AI1624" s="1" t="n">
        <v>1619</v>
      </c>
      <c r="AJ1624" s="1" t="n">
        <v>14</v>
      </c>
      <c r="AK1624" s="1" t="n">
        <v>0</v>
      </c>
      <c r="AL1624" s="1" t="n">
        <v>0</v>
      </c>
      <c r="AM1624" s="1" t="n">
        <v>0</v>
      </c>
      <c r="AN1624" s="1" t="n">
        <v>0</v>
      </c>
      <c r="AO1624" s="1" t="n">
        <v>5</v>
      </c>
      <c r="AP1624" s="1" t="n">
        <v>23.25</v>
      </c>
    </row>
    <row r="1625" customFormat="false" ht="14.65" hidden="false" customHeight="false" outlineLevel="0" collapsed="false">
      <c r="C1625" s="1" t="n">
        <v>1620</v>
      </c>
      <c r="D1625" s="1" t="n">
        <v>17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13</v>
      </c>
      <c r="J1625" s="1" t="n">
        <v>18.4444444444444</v>
      </c>
      <c r="K1625" s="1" t="n">
        <v>1620</v>
      </c>
      <c r="L1625" s="1" t="n">
        <v>19</v>
      </c>
      <c r="M1625" s="1" t="n">
        <v>1</v>
      </c>
      <c r="N1625" s="1" t="n">
        <v>0</v>
      </c>
      <c r="O1625" s="1" t="n">
        <v>1</v>
      </c>
      <c r="P1625" s="1" t="n">
        <v>5</v>
      </c>
      <c r="Q1625" s="1" t="n">
        <v>15</v>
      </c>
      <c r="R1625" s="1" t="n">
        <v>18.9333333333333</v>
      </c>
      <c r="S1625" s="1" t="n">
        <v>1620</v>
      </c>
      <c r="T1625" s="1" t="n">
        <v>16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5</v>
      </c>
      <c r="Z1625" s="1" t="n">
        <v>14</v>
      </c>
      <c r="AA1625" s="1" t="n">
        <v>1620</v>
      </c>
      <c r="AB1625" s="1" t="n">
        <v>15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8</v>
      </c>
      <c r="AH1625" s="1" t="n">
        <v>13.1666666666667</v>
      </c>
      <c r="AI1625" s="1" t="n">
        <v>1620</v>
      </c>
      <c r="AJ1625" s="1" t="n">
        <v>14</v>
      </c>
      <c r="AK1625" s="1" t="n">
        <v>5</v>
      </c>
      <c r="AL1625" s="1" t="n">
        <v>0</v>
      </c>
      <c r="AM1625" s="1" t="n">
        <v>5</v>
      </c>
      <c r="AN1625" s="1" t="n">
        <v>36</v>
      </c>
      <c r="AO1625" s="1" t="n">
        <v>5</v>
      </c>
      <c r="AP1625" s="1" t="n">
        <v>23.25</v>
      </c>
    </row>
    <row r="1626" customFormat="false" ht="14.65" hidden="false" customHeight="false" outlineLevel="0" collapsed="false">
      <c r="C1626" s="1" t="n">
        <v>1621</v>
      </c>
      <c r="D1626" s="1" t="n">
        <v>17</v>
      </c>
      <c r="E1626" s="1" t="n">
        <v>4</v>
      </c>
      <c r="F1626" s="1" t="n">
        <v>4</v>
      </c>
      <c r="G1626" s="1" t="n">
        <v>8</v>
      </c>
      <c r="H1626" s="1" t="n">
        <v>24</v>
      </c>
      <c r="I1626" s="1" t="n">
        <v>12</v>
      </c>
      <c r="J1626" s="1" t="n">
        <v>17.125</v>
      </c>
      <c r="K1626" s="1" t="n">
        <v>1621</v>
      </c>
      <c r="L1626" s="1" t="n">
        <v>19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14</v>
      </c>
      <c r="R1626" s="1" t="n">
        <v>19.5</v>
      </c>
      <c r="S1626" s="1" t="n">
        <v>1621</v>
      </c>
      <c r="T1626" s="1" t="n">
        <v>16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5</v>
      </c>
      <c r="Z1626" s="1" t="n">
        <v>14</v>
      </c>
      <c r="AA1626" s="1" t="n">
        <v>1621</v>
      </c>
      <c r="AB1626" s="1" t="n">
        <v>15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8</v>
      </c>
      <c r="AH1626" s="1" t="n">
        <v>13.1666666666667</v>
      </c>
      <c r="AI1626" s="1" t="n">
        <v>1621</v>
      </c>
      <c r="AJ1626" s="1" t="n">
        <v>14</v>
      </c>
      <c r="AK1626" s="1" t="n">
        <v>0</v>
      </c>
      <c r="AL1626" s="1" t="n">
        <v>0</v>
      </c>
      <c r="AM1626" s="1" t="n">
        <v>0</v>
      </c>
      <c r="AN1626" s="1" t="n">
        <v>0</v>
      </c>
      <c r="AO1626" s="1" t="n">
        <v>5</v>
      </c>
      <c r="AP1626" s="1" t="n">
        <v>23.25</v>
      </c>
    </row>
    <row r="1627" customFormat="false" ht="14.65" hidden="false" customHeight="false" outlineLevel="0" collapsed="false">
      <c r="C1627" s="1" t="n">
        <v>1622</v>
      </c>
      <c r="D1627" s="1" t="n">
        <v>17</v>
      </c>
      <c r="E1627" s="1" t="n">
        <v>1</v>
      </c>
      <c r="F1627" s="1" t="n">
        <v>2</v>
      </c>
      <c r="G1627" s="1" t="n">
        <v>3</v>
      </c>
      <c r="H1627" s="1" t="n">
        <v>6</v>
      </c>
      <c r="I1627" s="1" t="n">
        <v>12</v>
      </c>
      <c r="J1627" s="1" t="n">
        <v>17.125</v>
      </c>
      <c r="K1627" s="1" t="n">
        <v>1622</v>
      </c>
      <c r="L1627" s="1" t="n">
        <v>19</v>
      </c>
      <c r="M1627" s="1" t="n">
        <v>5</v>
      </c>
      <c r="N1627" s="1" t="n">
        <v>1</v>
      </c>
      <c r="O1627" s="1" t="n">
        <v>6</v>
      </c>
      <c r="P1627" s="1" t="n">
        <v>26</v>
      </c>
      <c r="Q1627" s="1" t="n">
        <v>14</v>
      </c>
      <c r="R1627" s="1" t="n">
        <v>19.5</v>
      </c>
      <c r="S1627" s="1" t="n">
        <v>1622</v>
      </c>
      <c r="T1627" s="1" t="n">
        <v>16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5</v>
      </c>
      <c r="Z1627" s="1" t="n">
        <v>14</v>
      </c>
      <c r="AA1627" s="1" t="n">
        <v>1622</v>
      </c>
      <c r="AB1627" s="1" t="n">
        <v>15</v>
      </c>
      <c r="AC1627" s="1" t="n">
        <v>3</v>
      </c>
      <c r="AD1627" s="1" t="n">
        <v>3</v>
      </c>
      <c r="AE1627" s="1" t="n">
        <v>6</v>
      </c>
      <c r="AF1627" s="1" t="n">
        <v>20</v>
      </c>
      <c r="AG1627" s="1" t="n">
        <v>8</v>
      </c>
      <c r="AH1627" s="1" t="n">
        <v>13.1666666666667</v>
      </c>
      <c r="AI1627" s="1" t="n">
        <v>1622</v>
      </c>
      <c r="AJ1627" s="1" t="n">
        <v>14</v>
      </c>
      <c r="AK1627" s="1" t="n">
        <v>0</v>
      </c>
      <c r="AL1627" s="1" t="n">
        <v>0</v>
      </c>
      <c r="AM1627" s="1" t="n">
        <v>0</v>
      </c>
      <c r="AN1627" s="1" t="n">
        <v>0</v>
      </c>
      <c r="AO1627" s="1" t="n">
        <v>5</v>
      </c>
      <c r="AP1627" s="1" t="n">
        <v>23.25</v>
      </c>
    </row>
    <row r="1628" customFormat="false" ht="14.65" hidden="false" customHeight="false" outlineLevel="0" collapsed="false">
      <c r="C1628" s="1" t="n">
        <v>1623</v>
      </c>
      <c r="D1628" s="1" t="n">
        <v>17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12</v>
      </c>
      <c r="J1628" s="1" t="n">
        <v>17.125</v>
      </c>
      <c r="K1628" s="1" t="n">
        <v>1623</v>
      </c>
      <c r="L1628" s="1" t="n">
        <v>19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13</v>
      </c>
      <c r="R1628" s="1" t="n">
        <v>19</v>
      </c>
      <c r="S1628" s="1" t="n">
        <v>1623</v>
      </c>
      <c r="T1628" s="1" t="n">
        <v>16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4</v>
      </c>
      <c r="Z1628" s="1" t="n">
        <v>10.3333333333333</v>
      </c>
      <c r="AA1628" s="1" t="n">
        <v>1623</v>
      </c>
      <c r="AB1628" s="1" t="n">
        <v>15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8</v>
      </c>
      <c r="AH1628" s="1" t="n">
        <v>13.1666666666667</v>
      </c>
      <c r="AI1628" s="1" t="n">
        <v>1623</v>
      </c>
      <c r="AJ1628" s="1" t="n">
        <v>14</v>
      </c>
      <c r="AK1628" s="1" t="n">
        <v>0</v>
      </c>
      <c r="AL1628" s="1" t="n">
        <v>0</v>
      </c>
      <c r="AM1628" s="1" t="n">
        <v>0</v>
      </c>
      <c r="AN1628" s="1" t="n">
        <v>0</v>
      </c>
      <c r="AO1628" s="1" t="n">
        <v>5</v>
      </c>
      <c r="AP1628" s="1" t="n">
        <v>23.25</v>
      </c>
    </row>
    <row r="1629" customFormat="false" ht="14.65" hidden="false" customHeight="false" outlineLevel="0" collapsed="false">
      <c r="C1629" s="1" t="n">
        <v>1624</v>
      </c>
      <c r="D1629" s="1" t="n">
        <v>17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12</v>
      </c>
      <c r="J1629" s="1" t="n">
        <v>17.125</v>
      </c>
      <c r="K1629" s="1" t="n">
        <v>1624</v>
      </c>
      <c r="L1629" s="1" t="n">
        <v>19</v>
      </c>
      <c r="M1629" s="1" t="n">
        <v>1</v>
      </c>
      <c r="N1629" s="1" t="n">
        <v>0</v>
      </c>
      <c r="O1629" s="1" t="n">
        <v>1</v>
      </c>
      <c r="P1629" s="1" t="n">
        <v>5</v>
      </c>
      <c r="Q1629" s="1" t="n">
        <v>12</v>
      </c>
      <c r="R1629" s="1" t="n">
        <v>20.1666666666667</v>
      </c>
      <c r="S1629" s="1" t="n">
        <v>1624</v>
      </c>
      <c r="T1629" s="1" t="n">
        <v>16</v>
      </c>
      <c r="U1629" s="1" t="n">
        <v>1</v>
      </c>
      <c r="V1629" s="1" t="n">
        <v>5</v>
      </c>
      <c r="W1629" s="1" t="n">
        <v>6</v>
      </c>
      <c r="X1629" s="1" t="n">
        <v>6</v>
      </c>
      <c r="Y1629" s="1" t="n">
        <v>4</v>
      </c>
      <c r="Z1629" s="1" t="n">
        <v>10.3333333333333</v>
      </c>
      <c r="AA1629" s="1" t="n">
        <v>1624</v>
      </c>
      <c r="AB1629" s="1" t="n">
        <v>15</v>
      </c>
      <c r="AC1629" s="1" t="n">
        <v>0</v>
      </c>
      <c r="AD1629" s="1" t="n">
        <v>3</v>
      </c>
      <c r="AE1629" s="1" t="n">
        <v>3</v>
      </c>
      <c r="AF1629" s="1" t="n">
        <v>0</v>
      </c>
      <c r="AG1629" s="1" t="n">
        <v>8</v>
      </c>
      <c r="AH1629" s="1" t="n">
        <v>13.1666666666667</v>
      </c>
      <c r="AI1629" s="1" t="n">
        <v>1624</v>
      </c>
      <c r="AJ1629" s="1" t="n">
        <v>14</v>
      </c>
      <c r="AK1629" s="1" t="n">
        <v>0</v>
      </c>
      <c r="AL1629" s="1" t="n">
        <v>0</v>
      </c>
      <c r="AM1629" s="1" t="n">
        <v>0</v>
      </c>
      <c r="AN1629" s="1" t="n">
        <v>0</v>
      </c>
      <c r="AO1629" s="1" t="n">
        <v>5</v>
      </c>
      <c r="AP1629" s="1" t="n">
        <v>23.25</v>
      </c>
    </row>
    <row r="1630" customFormat="false" ht="14.65" hidden="false" customHeight="false" outlineLevel="0" collapsed="false">
      <c r="A1630" s="1" t="n">
        <v>1</v>
      </c>
      <c r="C1630" s="1" t="n">
        <v>1625</v>
      </c>
      <c r="D1630" s="1" t="n">
        <v>17</v>
      </c>
      <c r="E1630" s="1" t="n">
        <v>0</v>
      </c>
      <c r="F1630" s="1" t="n">
        <v>1</v>
      </c>
      <c r="G1630" s="1" t="n">
        <v>1</v>
      </c>
      <c r="H1630" s="1" t="n">
        <v>0</v>
      </c>
      <c r="I1630" s="1" t="n">
        <v>12</v>
      </c>
      <c r="J1630" s="1" t="n">
        <v>17.125</v>
      </c>
      <c r="K1630" s="1" t="n">
        <v>1625</v>
      </c>
      <c r="L1630" s="1" t="n">
        <v>19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12</v>
      </c>
      <c r="R1630" s="1" t="n">
        <v>20.1666666666667</v>
      </c>
      <c r="S1630" s="1" t="n">
        <v>1625</v>
      </c>
      <c r="T1630" s="1" t="n">
        <v>16</v>
      </c>
      <c r="U1630" s="1" t="n">
        <v>0</v>
      </c>
      <c r="V1630" s="1" t="n">
        <v>1</v>
      </c>
      <c r="W1630" s="1" t="n">
        <v>1</v>
      </c>
      <c r="X1630" s="1" t="n">
        <v>0</v>
      </c>
      <c r="Y1630" s="1" t="n">
        <v>4</v>
      </c>
      <c r="Z1630" s="1" t="n">
        <v>10.3333333333333</v>
      </c>
      <c r="AA1630" s="1" t="n">
        <v>1625</v>
      </c>
      <c r="AB1630" s="1" t="n">
        <v>15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8</v>
      </c>
      <c r="AH1630" s="1" t="n">
        <v>13.1666666666667</v>
      </c>
      <c r="AI1630" s="1" t="n">
        <v>1625</v>
      </c>
      <c r="AJ1630" s="1" t="n">
        <v>14</v>
      </c>
      <c r="AK1630" s="1" t="n">
        <v>1</v>
      </c>
      <c r="AL1630" s="1" t="n">
        <v>0</v>
      </c>
      <c r="AM1630" s="1" t="n">
        <v>1</v>
      </c>
      <c r="AN1630" s="1" t="n">
        <v>7</v>
      </c>
      <c r="AO1630" s="1" t="n">
        <v>5</v>
      </c>
      <c r="AP1630" s="1" t="n">
        <v>23.25</v>
      </c>
    </row>
    <row r="1631" customFormat="false" ht="14.65" hidden="false" customHeight="false" outlineLevel="0" collapsed="false">
      <c r="C1631" s="1" t="n">
        <v>1626</v>
      </c>
      <c r="D1631" s="1" t="n">
        <v>17</v>
      </c>
      <c r="E1631" s="1" t="n">
        <v>0</v>
      </c>
      <c r="F1631" s="1" t="n">
        <v>2</v>
      </c>
      <c r="G1631" s="1" t="n">
        <v>2</v>
      </c>
      <c r="H1631" s="1" t="n">
        <v>0</v>
      </c>
      <c r="I1631" s="1" t="n">
        <v>12</v>
      </c>
      <c r="J1631" s="1" t="n">
        <v>17.125</v>
      </c>
      <c r="K1631" s="1" t="n">
        <v>1626</v>
      </c>
      <c r="L1631" s="1" t="n">
        <v>19</v>
      </c>
      <c r="M1631" s="1" t="n">
        <v>1</v>
      </c>
      <c r="N1631" s="1" t="n">
        <v>2</v>
      </c>
      <c r="O1631" s="1" t="n">
        <v>3</v>
      </c>
      <c r="P1631" s="1" t="n">
        <v>5</v>
      </c>
      <c r="Q1631" s="1" t="n">
        <v>12</v>
      </c>
      <c r="R1631" s="1" t="n">
        <v>19.25</v>
      </c>
      <c r="S1631" s="1" t="n">
        <v>1626</v>
      </c>
      <c r="T1631" s="1" t="n">
        <v>16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4</v>
      </c>
      <c r="Z1631" s="1" t="n">
        <v>10.3333333333333</v>
      </c>
      <c r="AA1631" s="1" t="n">
        <v>1626</v>
      </c>
      <c r="AB1631" s="1" t="n">
        <v>15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8</v>
      </c>
      <c r="AH1631" s="1" t="n">
        <v>13.1666666666667</v>
      </c>
      <c r="AI1631" s="1" t="n">
        <v>1626</v>
      </c>
      <c r="AJ1631" s="1" t="n">
        <v>14</v>
      </c>
      <c r="AK1631" s="1" t="n">
        <v>0</v>
      </c>
      <c r="AL1631" s="1" t="n">
        <v>0</v>
      </c>
      <c r="AM1631" s="1" t="n">
        <v>0</v>
      </c>
      <c r="AN1631" s="1" t="n">
        <v>0</v>
      </c>
      <c r="AO1631" s="1" t="n">
        <v>5</v>
      </c>
      <c r="AP1631" s="1" t="n">
        <v>23.25</v>
      </c>
    </row>
    <row r="1632" customFormat="false" ht="14.65" hidden="false" customHeight="false" outlineLevel="0" collapsed="false">
      <c r="C1632" s="1" t="n">
        <v>1627</v>
      </c>
      <c r="D1632" s="1" t="n">
        <v>17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13</v>
      </c>
      <c r="J1632" s="1" t="n">
        <v>16.5555555555556</v>
      </c>
      <c r="K1632" s="1" t="n">
        <v>1627</v>
      </c>
      <c r="L1632" s="1" t="n">
        <v>19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13</v>
      </c>
      <c r="R1632" s="1" t="n">
        <v>20.2307692307692</v>
      </c>
      <c r="S1632" s="1" t="n">
        <v>1627</v>
      </c>
      <c r="T1632" s="1" t="n">
        <v>16</v>
      </c>
      <c r="U1632" s="1" t="n">
        <v>0</v>
      </c>
      <c r="V1632" s="1" t="n">
        <v>1</v>
      </c>
      <c r="W1632" s="1" t="n">
        <v>1</v>
      </c>
      <c r="X1632" s="1" t="n">
        <v>0</v>
      </c>
      <c r="Y1632" s="1" t="n">
        <v>4</v>
      </c>
      <c r="Z1632" s="1" t="n">
        <v>10.3333333333333</v>
      </c>
      <c r="AA1632" s="1" t="n">
        <v>1627</v>
      </c>
      <c r="AB1632" s="1" t="n">
        <v>15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8</v>
      </c>
      <c r="AH1632" s="1" t="n">
        <v>13.1666666666667</v>
      </c>
      <c r="AI1632" s="1" t="n">
        <v>1627</v>
      </c>
      <c r="AJ1632" s="1" t="n">
        <v>14</v>
      </c>
      <c r="AK1632" s="1" t="n">
        <v>0</v>
      </c>
      <c r="AL1632" s="1" t="n">
        <v>0</v>
      </c>
      <c r="AM1632" s="1" t="n">
        <v>0</v>
      </c>
      <c r="AN1632" s="1" t="n">
        <v>0</v>
      </c>
      <c r="AO1632" s="1" t="n">
        <v>5</v>
      </c>
      <c r="AP1632" s="1" t="n">
        <v>23.25</v>
      </c>
    </row>
    <row r="1633" customFormat="false" ht="14.65" hidden="false" customHeight="false" outlineLevel="0" collapsed="false">
      <c r="C1633" s="1" t="n">
        <v>1628</v>
      </c>
      <c r="D1633" s="1" t="n">
        <v>17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13</v>
      </c>
      <c r="J1633" s="1" t="n">
        <v>16.5555555555556</v>
      </c>
      <c r="K1633" s="1" t="n">
        <v>1628</v>
      </c>
      <c r="L1633" s="1" t="n">
        <v>19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12</v>
      </c>
      <c r="R1633" s="1" t="n">
        <v>21.5</v>
      </c>
      <c r="S1633" s="1" t="n">
        <v>1628</v>
      </c>
      <c r="T1633" s="1" t="n">
        <v>16</v>
      </c>
      <c r="U1633" s="1" t="n">
        <v>0</v>
      </c>
      <c r="V1633" s="1" t="n">
        <v>1</v>
      </c>
      <c r="W1633" s="1" t="n">
        <v>1</v>
      </c>
      <c r="X1633" s="1" t="n">
        <v>0</v>
      </c>
      <c r="Y1633" s="1" t="n">
        <v>4</v>
      </c>
      <c r="Z1633" s="1" t="n">
        <v>10.3333333333333</v>
      </c>
      <c r="AA1633" s="1" t="n">
        <v>1628</v>
      </c>
      <c r="AB1633" s="1" t="n">
        <v>15</v>
      </c>
      <c r="AC1633" s="1" t="n">
        <v>1</v>
      </c>
      <c r="AD1633" s="1" t="n">
        <v>0</v>
      </c>
      <c r="AE1633" s="1" t="n">
        <v>1</v>
      </c>
      <c r="AF1633" s="1" t="n">
        <v>7</v>
      </c>
      <c r="AG1633" s="1" t="n">
        <v>8</v>
      </c>
      <c r="AH1633" s="1" t="n">
        <v>13.1666666666667</v>
      </c>
      <c r="AI1633" s="1" t="n">
        <v>1628</v>
      </c>
      <c r="AJ1633" s="1" t="n">
        <v>14</v>
      </c>
      <c r="AK1633" s="1" t="n">
        <v>0</v>
      </c>
      <c r="AL1633" s="1" t="n">
        <v>0</v>
      </c>
      <c r="AM1633" s="1" t="n">
        <v>0</v>
      </c>
      <c r="AN1633" s="1" t="n">
        <v>0</v>
      </c>
      <c r="AO1633" s="1" t="n">
        <v>5</v>
      </c>
      <c r="AP1633" s="1" t="n">
        <v>23.25</v>
      </c>
    </row>
    <row r="1634" customFormat="false" ht="14.65" hidden="false" customHeight="false" outlineLevel="0" collapsed="false">
      <c r="C1634" s="1" t="n">
        <v>1629</v>
      </c>
      <c r="D1634" s="1" t="n">
        <v>17</v>
      </c>
      <c r="E1634" s="1" t="n">
        <v>0</v>
      </c>
      <c r="F1634" s="1" t="n">
        <v>1</v>
      </c>
      <c r="G1634" s="1" t="n">
        <v>1</v>
      </c>
      <c r="H1634" s="1" t="n">
        <v>0</v>
      </c>
      <c r="I1634" s="1" t="n">
        <v>14</v>
      </c>
      <c r="J1634" s="1" t="n">
        <v>17.8</v>
      </c>
      <c r="K1634" s="1" t="n">
        <v>1629</v>
      </c>
      <c r="L1634" s="1" t="n">
        <v>19</v>
      </c>
      <c r="M1634" s="1" t="n">
        <v>4</v>
      </c>
      <c r="N1634" s="1" t="n">
        <v>1</v>
      </c>
      <c r="O1634" s="1" t="n">
        <v>5</v>
      </c>
      <c r="P1634" s="1" t="n">
        <v>21</v>
      </c>
      <c r="Q1634" s="1" t="n">
        <v>13</v>
      </c>
      <c r="R1634" s="1" t="n">
        <v>21.4615384615385</v>
      </c>
      <c r="S1634" s="1" t="n">
        <v>1629</v>
      </c>
      <c r="T1634" s="1" t="n">
        <v>16</v>
      </c>
      <c r="U1634" s="1" t="n">
        <v>0</v>
      </c>
      <c r="V1634" s="1" t="n">
        <v>1</v>
      </c>
      <c r="W1634" s="1" t="n">
        <v>1</v>
      </c>
      <c r="X1634" s="1" t="n">
        <v>0</v>
      </c>
      <c r="Y1634" s="1" t="n">
        <v>5</v>
      </c>
      <c r="Z1634" s="1" t="n">
        <v>11</v>
      </c>
      <c r="AA1634" s="1" t="n">
        <v>1629</v>
      </c>
      <c r="AB1634" s="1" t="n">
        <v>16</v>
      </c>
      <c r="AC1634" s="1" t="n">
        <v>1</v>
      </c>
      <c r="AD1634" s="1" t="n">
        <v>0</v>
      </c>
      <c r="AE1634" s="1" t="n">
        <v>1</v>
      </c>
      <c r="AF1634" s="1" t="n">
        <v>7</v>
      </c>
      <c r="AG1634" s="1" t="n">
        <v>9</v>
      </c>
      <c r="AH1634" s="1" t="n">
        <v>16.7142857142857</v>
      </c>
      <c r="AI1634" s="1" t="n">
        <v>1629</v>
      </c>
      <c r="AJ1634" s="1" t="n">
        <v>14</v>
      </c>
      <c r="AK1634" s="1" t="n">
        <v>0</v>
      </c>
      <c r="AL1634" s="1" t="n">
        <v>2</v>
      </c>
      <c r="AM1634" s="1" t="n">
        <v>2</v>
      </c>
      <c r="AN1634" s="1" t="n">
        <v>0</v>
      </c>
      <c r="AO1634" s="1" t="n">
        <v>6</v>
      </c>
      <c r="AP1634" s="1" t="n">
        <v>22.8</v>
      </c>
    </row>
    <row r="1635" customFormat="false" ht="14.65" hidden="false" customHeight="false" outlineLevel="0" collapsed="false">
      <c r="C1635" s="1" t="n">
        <v>1630</v>
      </c>
      <c r="D1635" s="1" t="n">
        <v>17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15</v>
      </c>
      <c r="J1635" s="1" t="n">
        <v>17.8181818181818</v>
      </c>
      <c r="K1635" s="1" t="n">
        <v>1630</v>
      </c>
      <c r="L1635" s="1" t="n">
        <v>19</v>
      </c>
      <c r="M1635" s="1" t="n">
        <v>6</v>
      </c>
      <c r="N1635" s="1" t="n">
        <v>0</v>
      </c>
      <c r="O1635" s="1" t="n">
        <v>6</v>
      </c>
      <c r="P1635" s="1" t="n">
        <v>32</v>
      </c>
      <c r="Q1635" s="1" t="n">
        <v>13</v>
      </c>
      <c r="R1635" s="1" t="n">
        <v>21.4615384615385</v>
      </c>
      <c r="S1635" s="1" t="n">
        <v>1630</v>
      </c>
      <c r="T1635" s="1" t="n">
        <v>16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5</v>
      </c>
      <c r="Z1635" s="1" t="n">
        <v>11</v>
      </c>
      <c r="AA1635" s="1" t="n">
        <v>1630</v>
      </c>
      <c r="AB1635" s="1" t="n">
        <v>16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10</v>
      </c>
      <c r="AH1635" s="1" t="n">
        <v>16.25</v>
      </c>
      <c r="AI1635" s="1" t="n">
        <v>1630</v>
      </c>
      <c r="AJ1635" s="1" t="n">
        <v>14</v>
      </c>
      <c r="AK1635" s="1" t="n">
        <v>1</v>
      </c>
      <c r="AL1635" s="1" t="n">
        <v>1</v>
      </c>
      <c r="AM1635" s="1" t="n">
        <v>2</v>
      </c>
      <c r="AN1635" s="1" t="n">
        <v>7</v>
      </c>
      <c r="AO1635" s="1" t="n">
        <v>6</v>
      </c>
      <c r="AP1635" s="1" t="n">
        <v>22.8</v>
      </c>
    </row>
    <row r="1636" customFormat="false" ht="14.65" hidden="false" customHeight="false" outlineLevel="0" collapsed="false">
      <c r="C1636" s="1" t="n">
        <v>1631</v>
      </c>
      <c r="D1636" s="1" t="n">
        <v>17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15</v>
      </c>
      <c r="J1636" s="1" t="n">
        <v>17.8181818181818</v>
      </c>
      <c r="K1636" s="1" t="n">
        <v>1631</v>
      </c>
      <c r="L1636" s="1" t="n">
        <v>19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13</v>
      </c>
      <c r="R1636" s="1" t="n">
        <v>21.4615384615385</v>
      </c>
      <c r="S1636" s="1" t="n">
        <v>1631</v>
      </c>
      <c r="T1636" s="1" t="n">
        <v>16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5</v>
      </c>
      <c r="Z1636" s="1" t="n">
        <v>11</v>
      </c>
      <c r="AA1636" s="1" t="n">
        <v>1631</v>
      </c>
      <c r="AB1636" s="1" t="n">
        <v>16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10</v>
      </c>
      <c r="AH1636" s="1" t="n">
        <v>16.25</v>
      </c>
      <c r="AI1636" s="1" t="n">
        <v>1631</v>
      </c>
      <c r="AJ1636" s="1" t="n">
        <v>14</v>
      </c>
      <c r="AK1636" s="1" t="n">
        <v>0</v>
      </c>
      <c r="AL1636" s="1" t="n">
        <v>0</v>
      </c>
      <c r="AM1636" s="1" t="n">
        <v>0</v>
      </c>
      <c r="AN1636" s="1" t="n">
        <v>0</v>
      </c>
      <c r="AO1636" s="1" t="n">
        <v>6</v>
      </c>
      <c r="AP1636" s="1" t="n">
        <v>22.8</v>
      </c>
    </row>
    <row r="1637" customFormat="false" ht="14.65" hidden="false" customHeight="false" outlineLevel="0" collapsed="false">
      <c r="C1637" s="1" t="n">
        <v>1632</v>
      </c>
      <c r="D1637" s="1" t="n">
        <v>17</v>
      </c>
      <c r="E1637" s="1" t="n">
        <v>10</v>
      </c>
      <c r="F1637" s="1" t="n">
        <v>6</v>
      </c>
      <c r="G1637" s="1" t="n">
        <v>16</v>
      </c>
      <c r="H1637" s="1" t="n">
        <v>59</v>
      </c>
      <c r="I1637" s="1" t="n">
        <v>15</v>
      </c>
      <c r="J1637" s="1" t="n">
        <v>17.8181818181818</v>
      </c>
      <c r="K1637" s="1" t="n">
        <v>1632</v>
      </c>
      <c r="L1637" s="1" t="n">
        <v>19</v>
      </c>
      <c r="M1637" s="1" t="n">
        <v>5</v>
      </c>
      <c r="N1637" s="1" t="n">
        <v>1</v>
      </c>
      <c r="O1637" s="1" t="n">
        <v>6</v>
      </c>
      <c r="P1637" s="1" t="n">
        <v>26</v>
      </c>
      <c r="Q1637" s="1" t="n">
        <v>14</v>
      </c>
      <c r="R1637" s="1" t="n">
        <v>20.2857142857143</v>
      </c>
      <c r="S1637" s="1" t="n">
        <v>1632</v>
      </c>
      <c r="T1637" s="1" t="n">
        <v>16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5</v>
      </c>
      <c r="Z1637" s="1" t="n">
        <v>11</v>
      </c>
      <c r="AA1637" s="1" t="n">
        <v>1632</v>
      </c>
      <c r="AB1637" s="1" t="n">
        <v>16</v>
      </c>
      <c r="AC1637" s="1" t="n">
        <v>2</v>
      </c>
      <c r="AD1637" s="1" t="n">
        <v>0</v>
      </c>
      <c r="AE1637" s="1" t="n">
        <v>2</v>
      </c>
      <c r="AF1637" s="1" t="n">
        <v>13</v>
      </c>
      <c r="AG1637" s="1" t="n">
        <v>10</v>
      </c>
      <c r="AH1637" s="1" t="n">
        <v>16.25</v>
      </c>
      <c r="AI1637" s="1" t="n">
        <v>1632</v>
      </c>
      <c r="AJ1637" s="1" t="n">
        <v>14</v>
      </c>
      <c r="AK1637" s="1" t="n">
        <v>0</v>
      </c>
      <c r="AL1637" s="1" t="n">
        <v>1</v>
      </c>
      <c r="AM1637" s="1" t="n">
        <v>1</v>
      </c>
      <c r="AN1637" s="1" t="n">
        <v>0</v>
      </c>
      <c r="AO1637" s="1" t="n">
        <v>6</v>
      </c>
      <c r="AP1637" s="1" t="n">
        <v>22.8</v>
      </c>
    </row>
    <row r="1638" customFormat="false" ht="14.65" hidden="false" customHeight="false" outlineLevel="0" collapsed="false">
      <c r="C1638" s="1" t="n">
        <v>1633</v>
      </c>
      <c r="D1638" s="1" t="n">
        <v>17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14</v>
      </c>
      <c r="J1638" s="1" t="n">
        <v>18.4</v>
      </c>
      <c r="K1638" s="1" t="n">
        <v>1633</v>
      </c>
      <c r="L1638" s="1" t="n">
        <v>19</v>
      </c>
      <c r="M1638" s="1" t="n">
        <v>1</v>
      </c>
      <c r="N1638" s="1" t="n">
        <v>1</v>
      </c>
      <c r="O1638" s="1" t="n">
        <v>2</v>
      </c>
      <c r="P1638" s="1" t="n">
        <v>5</v>
      </c>
      <c r="Q1638" s="1" t="n">
        <v>14</v>
      </c>
      <c r="R1638" s="1" t="n">
        <v>20.2857142857143</v>
      </c>
      <c r="S1638" s="1" t="n">
        <v>1633</v>
      </c>
      <c r="T1638" s="1" t="n">
        <v>16</v>
      </c>
      <c r="U1638" s="1" t="n">
        <v>0</v>
      </c>
      <c r="V1638" s="1" t="n">
        <v>2</v>
      </c>
      <c r="W1638" s="1" t="n">
        <v>2</v>
      </c>
      <c r="X1638" s="1" t="n">
        <v>0</v>
      </c>
      <c r="Y1638" s="1" t="n">
        <v>4</v>
      </c>
      <c r="Z1638" s="1" t="n">
        <v>12.6666666666667</v>
      </c>
      <c r="AA1638" s="1" t="n">
        <v>1633</v>
      </c>
      <c r="AB1638" s="1" t="n">
        <v>16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10</v>
      </c>
      <c r="AH1638" s="1" t="n">
        <v>16.25</v>
      </c>
      <c r="AI1638" s="1" t="n">
        <v>1633</v>
      </c>
      <c r="AJ1638" s="1" t="n">
        <v>14</v>
      </c>
      <c r="AK1638" s="1" t="n">
        <v>0</v>
      </c>
      <c r="AL1638" s="1" t="n">
        <v>0</v>
      </c>
      <c r="AM1638" s="1" t="n">
        <v>0</v>
      </c>
      <c r="AN1638" s="1" t="n">
        <v>0</v>
      </c>
      <c r="AO1638" s="1" t="n">
        <v>5</v>
      </c>
      <c r="AP1638" s="1" t="n">
        <v>26.75</v>
      </c>
    </row>
    <row r="1639" customFormat="false" ht="14.65" hidden="false" customHeight="false" outlineLevel="0" collapsed="false">
      <c r="C1639" s="1" t="n">
        <v>1634</v>
      </c>
      <c r="D1639" s="1" t="n">
        <v>17</v>
      </c>
      <c r="E1639" s="1" t="n">
        <v>1</v>
      </c>
      <c r="F1639" s="1" t="n">
        <v>1</v>
      </c>
      <c r="G1639" s="1" t="n">
        <v>2</v>
      </c>
      <c r="H1639" s="1" t="n">
        <v>6</v>
      </c>
      <c r="I1639" s="1" t="n">
        <v>14</v>
      </c>
      <c r="J1639" s="1" t="n">
        <v>18.4</v>
      </c>
      <c r="K1639" s="1" t="n">
        <v>1634</v>
      </c>
      <c r="L1639" s="1" t="n">
        <v>19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15</v>
      </c>
      <c r="R1639" s="1" t="n">
        <v>20.3333333333333</v>
      </c>
      <c r="S1639" s="1" t="n">
        <v>1634</v>
      </c>
      <c r="T1639" s="1" t="n">
        <v>16</v>
      </c>
      <c r="U1639" s="1" t="n">
        <v>0</v>
      </c>
      <c r="V1639" s="1" t="n">
        <v>1</v>
      </c>
      <c r="W1639" s="1" t="n">
        <v>1</v>
      </c>
      <c r="X1639" s="1" t="n">
        <v>0</v>
      </c>
      <c r="Y1639" s="1" t="n">
        <v>5</v>
      </c>
      <c r="Z1639" s="1" t="n">
        <v>12.75</v>
      </c>
      <c r="AA1639" s="1" t="n">
        <v>1634</v>
      </c>
      <c r="AB1639" s="1" t="n">
        <v>16</v>
      </c>
      <c r="AC1639" s="1" t="n">
        <v>0</v>
      </c>
      <c r="AD1639" s="1" t="n">
        <v>1</v>
      </c>
      <c r="AE1639" s="1" t="n">
        <v>1</v>
      </c>
      <c r="AF1639" s="1" t="n">
        <v>0</v>
      </c>
      <c r="AG1639" s="1" t="n">
        <v>11</v>
      </c>
      <c r="AH1639" s="1" t="n">
        <v>15.8888888888889</v>
      </c>
      <c r="AI1639" s="1" t="n">
        <v>1634</v>
      </c>
      <c r="AJ1639" s="1" t="n">
        <v>14</v>
      </c>
      <c r="AK1639" s="1" t="n">
        <v>0</v>
      </c>
      <c r="AL1639" s="1" t="n">
        <v>0</v>
      </c>
      <c r="AM1639" s="1" t="n">
        <v>0</v>
      </c>
      <c r="AN1639" s="1" t="n">
        <v>0</v>
      </c>
      <c r="AO1639" s="1" t="n">
        <v>5</v>
      </c>
      <c r="AP1639" s="1" t="n">
        <v>26.75</v>
      </c>
    </row>
    <row r="1640" customFormat="false" ht="14.65" hidden="false" customHeight="false" outlineLevel="0" collapsed="false">
      <c r="C1640" s="1" t="n">
        <v>1635</v>
      </c>
      <c r="D1640" s="1" t="n">
        <v>17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14</v>
      </c>
      <c r="J1640" s="1" t="n">
        <v>18.4</v>
      </c>
      <c r="K1640" s="1" t="n">
        <v>1635</v>
      </c>
      <c r="L1640" s="1" t="n">
        <v>19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14</v>
      </c>
      <c r="R1640" s="1" t="n">
        <v>21</v>
      </c>
      <c r="S1640" s="1" t="n">
        <v>1635</v>
      </c>
      <c r="T1640" s="1" t="n">
        <v>16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5</v>
      </c>
      <c r="Z1640" s="1" t="n">
        <v>12.75</v>
      </c>
      <c r="AA1640" s="1" t="n">
        <v>1635</v>
      </c>
      <c r="AB1640" s="1" t="n">
        <v>16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12</v>
      </c>
      <c r="AH1640" s="1" t="n">
        <v>15.6</v>
      </c>
      <c r="AI1640" s="1" t="n">
        <v>1635</v>
      </c>
      <c r="AJ1640" s="1" t="n">
        <v>14</v>
      </c>
      <c r="AK1640" s="1" t="n">
        <v>0</v>
      </c>
      <c r="AL1640" s="1" t="n">
        <v>0</v>
      </c>
      <c r="AM1640" s="1" t="n">
        <v>0</v>
      </c>
      <c r="AN1640" s="1" t="n">
        <v>0</v>
      </c>
      <c r="AO1640" s="1" t="n">
        <v>5</v>
      </c>
      <c r="AP1640" s="1" t="n">
        <v>26.75</v>
      </c>
    </row>
    <row r="1641" customFormat="false" ht="14.65" hidden="false" customHeight="false" outlineLevel="0" collapsed="false">
      <c r="C1641" s="1" t="n">
        <v>1636</v>
      </c>
      <c r="D1641" s="1" t="n">
        <v>17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13</v>
      </c>
      <c r="J1641" s="1" t="n">
        <v>18.4</v>
      </c>
      <c r="K1641" s="1" t="n">
        <v>1636</v>
      </c>
      <c r="L1641" s="1" t="n">
        <v>19</v>
      </c>
      <c r="M1641" s="1" t="n">
        <v>2</v>
      </c>
      <c r="N1641" s="1" t="n">
        <v>2</v>
      </c>
      <c r="O1641" s="1" t="n">
        <v>4</v>
      </c>
      <c r="P1641" s="1" t="n">
        <v>11</v>
      </c>
      <c r="Q1641" s="1" t="n">
        <v>15</v>
      </c>
      <c r="R1641" s="1" t="n">
        <v>20.3333333333333</v>
      </c>
      <c r="S1641" s="1" t="n">
        <v>1636</v>
      </c>
      <c r="T1641" s="1" t="n">
        <v>16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5</v>
      </c>
      <c r="Z1641" s="1" t="n">
        <v>12.75</v>
      </c>
      <c r="AA1641" s="1" t="n">
        <v>1636</v>
      </c>
      <c r="AB1641" s="1" t="n">
        <v>16</v>
      </c>
      <c r="AC1641" s="1" t="n">
        <v>1</v>
      </c>
      <c r="AD1641" s="1" t="n">
        <v>0</v>
      </c>
      <c r="AE1641" s="1" t="n">
        <v>1</v>
      </c>
      <c r="AF1641" s="1" t="n">
        <v>6</v>
      </c>
      <c r="AG1641" s="1" t="n">
        <v>12</v>
      </c>
      <c r="AH1641" s="1" t="n">
        <v>15.6</v>
      </c>
      <c r="AI1641" s="1" t="n">
        <v>1636</v>
      </c>
      <c r="AJ1641" s="1" t="n">
        <v>14</v>
      </c>
      <c r="AK1641" s="1" t="n">
        <v>6</v>
      </c>
      <c r="AL1641" s="1" t="n">
        <v>0</v>
      </c>
      <c r="AM1641" s="1" t="n">
        <v>6</v>
      </c>
      <c r="AN1641" s="1" t="n">
        <v>43</v>
      </c>
      <c r="AO1641" s="1" t="n">
        <v>5</v>
      </c>
      <c r="AP1641" s="1" t="n">
        <v>26.75</v>
      </c>
    </row>
    <row r="1642" customFormat="false" ht="14.65" hidden="false" customHeight="false" outlineLevel="0" collapsed="false">
      <c r="C1642" s="1" t="n">
        <v>1637</v>
      </c>
      <c r="D1642" s="1" t="n">
        <v>17</v>
      </c>
      <c r="E1642" s="1" t="n">
        <v>1</v>
      </c>
      <c r="F1642" s="1" t="n">
        <v>2</v>
      </c>
      <c r="G1642" s="1" t="n">
        <v>3</v>
      </c>
      <c r="H1642" s="1" t="n">
        <v>6</v>
      </c>
      <c r="I1642" s="1" t="n">
        <v>13</v>
      </c>
      <c r="J1642" s="1" t="n">
        <v>18.4</v>
      </c>
      <c r="K1642" s="1" t="n">
        <v>1637</v>
      </c>
      <c r="L1642" s="1" t="n">
        <v>19</v>
      </c>
      <c r="M1642" s="1" t="n">
        <v>1</v>
      </c>
      <c r="N1642" s="1" t="n">
        <v>0</v>
      </c>
      <c r="O1642" s="1" t="n">
        <v>1</v>
      </c>
      <c r="P1642" s="1" t="n">
        <v>5</v>
      </c>
      <c r="Q1642" s="1" t="n">
        <v>14</v>
      </c>
      <c r="R1642" s="1" t="n">
        <v>17.2857142857143</v>
      </c>
      <c r="S1642" s="1" t="n">
        <v>1637</v>
      </c>
      <c r="T1642" s="1" t="n">
        <v>16</v>
      </c>
      <c r="U1642" s="1" t="n">
        <v>3</v>
      </c>
      <c r="V1642" s="1" t="n">
        <v>4</v>
      </c>
      <c r="W1642" s="1" t="n">
        <v>7</v>
      </c>
      <c r="X1642" s="1" t="n">
        <v>19</v>
      </c>
      <c r="Y1642" s="1" t="n">
        <v>5</v>
      </c>
      <c r="Z1642" s="1" t="n">
        <v>12.75</v>
      </c>
      <c r="AA1642" s="1" t="n">
        <v>1637</v>
      </c>
      <c r="AB1642" s="1" t="n">
        <v>16</v>
      </c>
      <c r="AC1642" s="1" t="n">
        <v>2</v>
      </c>
      <c r="AD1642" s="1" t="n">
        <v>1</v>
      </c>
      <c r="AE1642" s="1" t="n">
        <v>3</v>
      </c>
      <c r="AF1642" s="1" t="n">
        <v>13</v>
      </c>
      <c r="AG1642" s="1" t="n">
        <v>12</v>
      </c>
      <c r="AH1642" s="1" t="n">
        <v>15.6</v>
      </c>
      <c r="AI1642" s="1" t="n">
        <v>1637</v>
      </c>
      <c r="AJ1642" s="1" t="n">
        <v>14</v>
      </c>
      <c r="AK1642" s="1" t="n">
        <v>0</v>
      </c>
      <c r="AL1642" s="1" t="n">
        <v>0</v>
      </c>
      <c r="AM1642" s="1" t="n">
        <v>0</v>
      </c>
      <c r="AN1642" s="1" t="n">
        <v>0</v>
      </c>
      <c r="AO1642" s="1" t="n">
        <v>5</v>
      </c>
      <c r="AP1642" s="1" t="n">
        <v>26.75</v>
      </c>
    </row>
    <row r="1643" customFormat="false" ht="14.65" hidden="false" customHeight="false" outlineLevel="0" collapsed="false">
      <c r="C1643" s="1" t="n">
        <v>1638</v>
      </c>
      <c r="D1643" s="1" t="n">
        <v>17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13</v>
      </c>
      <c r="J1643" s="1" t="n">
        <v>18.4</v>
      </c>
      <c r="K1643" s="1" t="n">
        <v>1638</v>
      </c>
      <c r="L1643" s="1" t="n">
        <v>19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15</v>
      </c>
      <c r="R1643" s="1" t="n">
        <v>17.2857142857143</v>
      </c>
      <c r="S1643" s="1" t="n">
        <v>1638</v>
      </c>
      <c r="T1643" s="1" t="n">
        <v>16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5</v>
      </c>
      <c r="Z1643" s="1" t="n">
        <v>12.75</v>
      </c>
      <c r="AA1643" s="1" t="n">
        <v>1638</v>
      </c>
      <c r="AB1643" s="1" t="n">
        <v>16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12</v>
      </c>
      <c r="AH1643" s="1" t="n">
        <v>15.6</v>
      </c>
      <c r="AI1643" s="1" t="n">
        <v>1638</v>
      </c>
      <c r="AJ1643" s="1" t="n">
        <v>14</v>
      </c>
      <c r="AK1643" s="1" t="n">
        <v>0</v>
      </c>
      <c r="AL1643" s="1" t="n">
        <v>1</v>
      </c>
      <c r="AM1643" s="1" t="n">
        <v>1</v>
      </c>
      <c r="AN1643" s="1" t="n">
        <v>0</v>
      </c>
      <c r="AO1643" s="1" t="n">
        <v>5</v>
      </c>
      <c r="AP1643" s="1" t="n">
        <v>26.75</v>
      </c>
    </row>
    <row r="1644" customFormat="false" ht="14.65" hidden="false" customHeight="false" outlineLevel="0" collapsed="false">
      <c r="C1644" s="1" t="n">
        <v>1639</v>
      </c>
      <c r="D1644" s="1" t="n">
        <v>17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12</v>
      </c>
      <c r="J1644" s="1" t="n">
        <v>18.4444444444444</v>
      </c>
      <c r="K1644" s="1" t="n">
        <v>1639</v>
      </c>
      <c r="L1644" s="1" t="n">
        <v>19</v>
      </c>
      <c r="M1644" s="1" t="n">
        <v>4</v>
      </c>
      <c r="N1644" s="1" t="n">
        <v>0</v>
      </c>
      <c r="O1644" s="1" t="n">
        <v>4</v>
      </c>
      <c r="P1644" s="1" t="n">
        <v>21</v>
      </c>
      <c r="Q1644" s="1" t="n">
        <v>15</v>
      </c>
      <c r="R1644" s="1" t="n">
        <v>17.2857142857143</v>
      </c>
      <c r="S1644" s="1" t="n">
        <v>1639</v>
      </c>
      <c r="T1644" s="1" t="n">
        <v>16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5</v>
      </c>
      <c r="Z1644" s="1" t="n">
        <v>12.75</v>
      </c>
      <c r="AA1644" s="1" t="n">
        <v>1639</v>
      </c>
      <c r="AB1644" s="1" t="n">
        <v>16</v>
      </c>
      <c r="AC1644" s="1" t="n">
        <v>0</v>
      </c>
      <c r="AD1644" s="1" t="n">
        <v>1</v>
      </c>
      <c r="AE1644" s="1" t="n">
        <v>1</v>
      </c>
      <c r="AF1644" s="1" t="n">
        <v>0</v>
      </c>
      <c r="AG1644" s="1" t="n">
        <v>12</v>
      </c>
      <c r="AH1644" s="1" t="n">
        <v>15.6</v>
      </c>
      <c r="AI1644" s="1" t="n">
        <v>1639</v>
      </c>
      <c r="AJ1644" s="1" t="n">
        <v>14</v>
      </c>
      <c r="AK1644" s="1" t="n">
        <v>0</v>
      </c>
      <c r="AL1644" s="1" t="n">
        <v>0</v>
      </c>
      <c r="AM1644" s="1" t="n">
        <v>0</v>
      </c>
      <c r="AN1644" s="1" t="n">
        <v>0</v>
      </c>
      <c r="AO1644" s="1" t="n">
        <v>5</v>
      </c>
      <c r="AP1644" s="1" t="n">
        <v>26.75</v>
      </c>
    </row>
    <row r="1645" customFormat="false" ht="14.65" hidden="false" customHeight="false" outlineLevel="0" collapsed="false">
      <c r="C1645" s="1" t="n">
        <v>1640</v>
      </c>
      <c r="D1645" s="1" t="n">
        <v>17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12</v>
      </c>
      <c r="J1645" s="1" t="n">
        <v>18.4444444444444</v>
      </c>
      <c r="K1645" s="1" t="n">
        <v>1640</v>
      </c>
      <c r="L1645" s="1" t="n">
        <v>19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15</v>
      </c>
      <c r="R1645" s="1" t="n">
        <v>17.2857142857143</v>
      </c>
      <c r="S1645" s="1" t="n">
        <v>1640</v>
      </c>
      <c r="T1645" s="1" t="n">
        <v>16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5</v>
      </c>
      <c r="Z1645" s="1" t="n">
        <v>12.75</v>
      </c>
      <c r="AA1645" s="1" t="n">
        <v>1640</v>
      </c>
      <c r="AB1645" s="1" t="n">
        <v>16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12</v>
      </c>
      <c r="AH1645" s="1" t="n">
        <v>15.6</v>
      </c>
      <c r="AI1645" s="1" t="n">
        <v>1640</v>
      </c>
      <c r="AJ1645" s="1" t="n">
        <v>14</v>
      </c>
      <c r="AK1645" s="1" t="n">
        <v>0</v>
      </c>
      <c r="AL1645" s="1" t="n">
        <v>0</v>
      </c>
      <c r="AM1645" s="1" t="n">
        <v>0</v>
      </c>
      <c r="AN1645" s="1" t="n">
        <v>0</v>
      </c>
      <c r="AO1645" s="1" t="n">
        <v>5</v>
      </c>
      <c r="AP1645" s="1" t="n">
        <v>26.75</v>
      </c>
    </row>
    <row r="1646" customFormat="false" ht="14.65" hidden="false" customHeight="false" outlineLevel="0" collapsed="false">
      <c r="C1646" s="1" t="n">
        <v>1641</v>
      </c>
      <c r="D1646" s="1" t="n">
        <v>17</v>
      </c>
      <c r="E1646" s="1" t="n">
        <v>0</v>
      </c>
      <c r="F1646" s="1" t="n">
        <v>1</v>
      </c>
      <c r="G1646" s="1" t="n">
        <v>1</v>
      </c>
      <c r="H1646" s="1" t="n">
        <v>0</v>
      </c>
      <c r="I1646" s="1" t="n">
        <v>12</v>
      </c>
      <c r="J1646" s="1" t="n">
        <v>18.4444444444444</v>
      </c>
      <c r="K1646" s="1" t="n">
        <v>1641</v>
      </c>
      <c r="L1646" s="1" t="n">
        <v>19</v>
      </c>
      <c r="M1646" s="1" t="n">
        <v>1</v>
      </c>
      <c r="N1646" s="1" t="n">
        <v>0</v>
      </c>
      <c r="O1646" s="1" t="n">
        <v>1</v>
      </c>
      <c r="P1646" s="1" t="n">
        <v>5</v>
      </c>
      <c r="Q1646" s="1" t="n">
        <v>15</v>
      </c>
      <c r="R1646" s="1" t="n">
        <v>17.2857142857143</v>
      </c>
      <c r="S1646" s="1" t="n">
        <v>1641</v>
      </c>
      <c r="T1646" s="1" t="n">
        <v>16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5</v>
      </c>
      <c r="Z1646" s="1" t="n">
        <v>12.75</v>
      </c>
      <c r="AA1646" s="1" t="n">
        <v>1641</v>
      </c>
      <c r="AB1646" s="1" t="n">
        <v>16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11</v>
      </c>
      <c r="AH1646" s="1" t="n">
        <v>15.1111111111111</v>
      </c>
      <c r="AI1646" s="1" t="n">
        <v>1641</v>
      </c>
      <c r="AJ1646" s="1" t="n">
        <v>14</v>
      </c>
      <c r="AK1646" s="1" t="n">
        <v>1</v>
      </c>
      <c r="AL1646" s="1" t="n">
        <v>0</v>
      </c>
      <c r="AM1646" s="1" t="n">
        <v>1</v>
      </c>
      <c r="AN1646" s="1" t="n">
        <v>7</v>
      </c>
      <c r="AO1646" s="1" t="n">
        <v>5</v>
      </c>
      <c r="AP1646" s="1" t="n">
        <v>26.75</v>
      </c>
    </row>
    <row r="1647" customFormat="false" ht="14.65" hidden="false" customHeight="false" outlineLevel="0" collapsed="false">
      <c r="C1647" s="1" t="n">
        <v>1642</v>
      </c>
      <c r="D1647" s="1" t="n">
        <v>17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12</v>
      </c>
      <c r="J1647" s="1" t="n">
        <v>19.7777777777778</v>
      </c>
      <c r="K1647" s="1" t="n">
        <v>1642</v>
      </c>
      <c r="L1647" s="1" t="n">
        <v>19</v>
      </c>
      <c r="M1647" s="1" t="n">
        <v>1</v>
      </c>
      <c r="N1647" s="1" t="n">
        <v>0</v>
      </c>
      <c r="O1647" s="1" t="n">
        <v>1</v>
      </c>
      <c r="P1647" s="1" t="n">
        <v>5</v>
      </c>
      <c r="Q1647" s="1" t="n">
        <v>16</v>
      </c>
      <c r="R1647" s="1" t="n">
        <v>16.8666666666667</v>
      </c>
      <c r="S1647" s="1" t="n">
        <v>1642</v>
      </c>
      <c r="T1647" s="1" t="n">
        <v>16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5</v>
      </c>
      <c r="Z1647" s="1" t="n">
        <v>12.75</v>
      </c>
      <c r="AA1647" s="1" t="n">
        <v>1642</v>
      </c>
      <c r="AB1647" s="1" t="n">
        <v>16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12</v>
      </c>
      <c r="AH1647" s="1" t="n">
        <v>16.7</v>
      </c>
      <c r="AI1647" s="1" t="n">
        <v>1642</v>
      </c>
      <c r="AJ1647" s="1" t="n">
        <v>14</v>
      </c>
      <c r="AK1647" s="1" t="n">
        <v>0</v>
      </c>
      <c r="AL1647" s="1" t="n">
        <v>0</v>
      </c>
      <c r="AM1647" s="1" t="n">
        <v>0</v>
      </c>
      <c r="AN1647" s="1" t="n">
        <v>0</v>
      </c>
      <c r="AO1647" s="1" t="n">
        <v>5</v>
      </c>
      <c r="AP1647" s="1" t="n">
        <v>26.75</v>
      </c>
    </row>
    <row r="1648" customFormat="false" ht="14.65" hidden="false" customHeight="false" outlineLevel="0" collapsed="false">
      <c r="C1648" s="1" t="n">
        <v>1643</v>
      </c>
      <c r="D1648" s="1" t="n">
        <v>17</v>
      </c>
      <c r="E1648" s="1" t="n">
        <v>0</v>
      </c>
      <c r="F1648" s="1" t="n">
        <v>2</v>
      </c>
      <c r="G1648" s="1" t="n">
        <v>2</v>
      </c>
      <c r="H1648" s="1" t="n">
        <v>0</v>
      </c>
      <c r="I1648" s="1" t="n">
        <v>11</v>
      </c>
      <c r="J1648" s="1" t="n">
        <v>19.7777777777778</v>
      </c>
      <c r="K1648" s="1" t="n">
        <v>1643</v>
      </c>
      <c r="L1648" s="1" t="n">
        <v>19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16</v>
      </c>
      <c r="R1648" s="1" t="n">
        <v>16.8666666666667</v>
      </c>
      <c r="S1648" s="1" t="n">
        <v>1643</v>
      </c>
      <c r="T1648" s="1" t="n">
        <v>16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5</v>
      </c>
      <c r="Z1648" s="1" t="n">
        <v>12.75</v>
      </c>
      <c r="AA1648" s="1" t="n">
        <v>1643</v>
      </c>
      <c r="AB1648" s="1" t="n">
        <v>16</v>
      </c>
      <c r="AC1648" s="1" t="n">
        <v>0</v>
      </c>
      <c r="AD1648" s="1" t="n">
        <v>2</v>
      </c>
      <c r="AE1648" s="1" t="n">
        <v>2</v>
      </c>
      <c r="AF1648" s="1" t="n">
        <v>0</v>
      </c>
      <c r="AG1648" s="1" t="n">
        <v>12</v>
      </c>
      <c r="AH1648" s="1" t="n">
        <v>16.7</v>
      </c>
      <c r="AI1648" s="1" t="n">
        <v>1643</v>
      </c>
      <c r="AJ1648" s="1" t="n">
        <v>14</v>
      </c>
      <c r="AK1648" s="1" t="n">
        <v>0</v>
      </c>
      <c r="AL1648" s="1" t="n">
        <v>0</v>
      </c>
      <c r="AM1648" s="1" t="n">
        <v>0</v>
      </c>
      <c r="AN1648" s="1" t="n">
        <v>0</v>
      </c>
      <c r="AO1648" s="1" t="n">
        <v>5</v>
      </c>
      <c r="AP1648" s="1" t="n">
        <v>26.75</v>
      </c>
    </row>
    <row r="1649" customFormat="false" ht="14.65" hidden="false" customHeight="false" outlineLevel="0" collapsed="false">
      <c r="C1649" s="1" t="n">
        <v>1644</v>
      </c>
      <c r="D1649" s="1" t="n">
        <v>17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12</v>
      </c>
      <c r="J1649" s="1" t="n">
        <v>19</v>
      </c>
      <c r="K1649" s="1" t="n">
        <v>1644</v>
      </c>
      <c r="L1649" s="1" t="n">
        <v>19</v>
      </c>
      <c r="M1649" s="1" t="n">
        <v>0</v>
      </c>
      <c r="N1649" s="1" t="n">
        <v>1</v>
      </c>
      <c r="O1649" s="1" t="n">
        <v>1</v>
      </c>
      <c r="P1649" s="1" t="n">
        <v>0</v>
      </c>
      <c r="Q1649" s="1" t="n">
        <v>17</v>
      </c>
      <c r="R1649" s="1" t="n">
        <v>16.125</v>
      </c>
      <c r="S1649" s="1" t="n">
        <v>1644</v>
      </c>
      <c r="T1649" s="1" t="n">
        <v>16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5</v>
      </c>
      <c r="Z1649" s="1" t="n">
        <v>12.75</v>
      </c>
      <c r="AA1649" s="1" t="n">
        <v>1644</v>
      </c>
      <c r="AB1649" s="1" t="n">
        <v>16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11</v>
      </c>
      <c r="AH1649" s="1" t="n">
        <v>17.7777777777778</v>
      </c>
      <c r="AI1649" s="1" t="n">
        <v>1644</v>
      </c>
      <c r="AJ1649" s="1" t="n">
        <v>14</v>
      </c>
      <c r="AK1649" s="1" t="n">
        <v>0</v>
      </c>
      <c r="AL1649" s="1" t="n">
        <v>0</v>
      </c>
      <c r="AM1649" s="1" t="n">
        <v>0</v>
      </c>
      <c r="AN1649" s="1" t="n">
        <v>0</v>
      </c>
      <c r="AO1649" s="1" t="n">
        <v>5</v>
      </c>
      <c r="AP1649" s="1" t="n">
        <v>26.75</v>
      </c>
    </row>
    <row r="1650" customFormat="false" ht="14.65" hidden="false" customHeight="false" outlineLevel="0" collapsed="false">
      <c r="C1650" s="1" t="n">
        <v>1645</v>
      </c>
      <c r="D1650" s="1" t="n">
        <v>17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12</v>
      </c>
      <c r="J1650" s="1" t="n">
        <v>19</v>
      </c>
      <c r="K1650" s="1" t="n">
        <v>1645</v>
      </c>
      <c r="L1650" s="1" t="n">
        <v>19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18</v>
      </c>
      <c r="R1650" s="1" t="n">
        <v>15.8235294117647</v>
      </c>
      <c r="S1650" s="1" t="n">
        <v>1645</v>
      </c>
      <c r="T1650" s="1" t="n">
        <v>16</v>
      </c>
      <c r="U1650" s="1" t="n">
        <v>0</v>
      </c>
      <c r="V1650" s="1" t="n">
        <v>1</v>
      </c>
      <c r="W1650" s="1" t="n">
        <v>1</v>
      </c>
      <c r="X1650" s="1" t="n">
        <v>0</v>
      </c>
      <c r="Y1650" s="1" t="n">
        <v>5</v>
      </c>
      <c r="Z1650" s="1" t="n">
        <v>12.75</v>
      </c>
      <c r="AA1650" s="1" t="n">
        <v>1645</v>
      </c>
      <c r="AB1650" s="1" t="n">
        <v>16</v>
      </c>
      <c r="AC1650" s="1" t="n">
        <v>1</v>
      </c>
      <c r="AD1650" s="1" t="n">
        <v>1</v>
      </c>
      <c r="AE1650" s="1" t="n">
        <v>2</v>
      </c>
      <c r="AF1650" s="1" t="n">
        <v>6</v>
      </c>
      <c r="AG1650" s="1" t="n">
        <v>11</v>
      </c>
      <c r="AH1650" s="1" t="n">
        <v>17.7777777777778</v>
      </c>
      <c r="AI1650" s="1" t="n">
        <v>1645</v>
      </c>
      <c r="AJ1650" s="1" t="n">
        <v>14</v>
      </c>
      <c r="AK1650" s="1" t="n">
        <v>0</v>
      </c>
      <c r="AL1650" s="1" t="n">
        <v>0</v>
      </c>
      <c r="AM1650" s="1" t="n">
        <v>0</v>
      </c>
      <c r="AN1650" s="1" t="n">
        <v>0</v>
      </c>
      <c r="AO1650" s="1" t="n">
        <v>6</v>
      </c>
      <c r="AP1650" s="1" t="n">
        <v>28.6</v>
      </c>
    </row>
    <row r="1651" customFormat="false" ht="14.65" hidden="false" customHeight="false" outlineLevel="0" collapsed="false">
      <c r="C1651" s="1" t="n">
        <v>1646</v>
      </c>
      <c r="D1651" s="1" t="n">
        <v>17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12</v>
      </c>
      <c r="J1651" s="1" t="n">
        <v>19</v>
      </c>
      <c r="K1651" s="1" t="n">
        <v>1646</v>
      </c>
      <c r="L1651" s="1" t="n">
        <v>19</v>
      </c>
      <c r="M1651" s="1" t="n">
        <v>1</v>
      </c>
      <c r="N1651" s="1" t="n">
        <v>0</v>
      </c>
      <c r="O1651" s="1" t="n">
        <v>1</v>
      </c>
      <c r="P1651" s="1" t="n">
        <v>5</v>
      </c>
      <c r="Q1651" s="1" t="n">
        <v>18</v>
      </c>
      <c r="R1651" s="1" t="n">
        <v>15.8235294117647</v>
      </c>
      <c r="S1651" s="1" t="n">
        <v>1646</v>
      </c>
      <c r="T1651" s="1" t="n">
        <v>16</v>
      </c>
      <c r="U1651" s="1" t="n">
        <v>0</v>
      </c>
      <c r="V1651" s="1" t="n">
        <v>1</v>
      </c>
      <c r="W1651" s="1" t="n">
        <v>1</v>
      </c>
      <c r="X1651" s="1" t="n">
        <v>0</v>
      </c>
      <c r="Y1651" s="1" t="n">
        <v>5</v>
      </c>
      <c r="Z1651" s="1" t="n">
        <v>12.75</v>
      </c>
      <c r="AA1651" s="1" t="n">
        <v>1646</v>
      </c>
      <c r="AB1651" s="1" t="n">
        <v>16</v>
      </c>
      <c r="AC1651" s="1" t="n">
        <v>0</v>
      </c>
      <c r="AD1651" s="1" t="n">
        <v>1</v>
      </c>
      <c r="AE1651" s="1" t="n">
        <v>1</v>
      </c>
      <c r="AF1651" s="1" t="n">
        <v>0</v>
      </c>
      <c r="AG1651" s="1" t="n">
        <v>12</v>
      </c>
      <c r="AH1651" s="1" t="n">
        <v>17.7777777777778</v>
      </c>
      <c r="AI1651" s="1" t="n">
        <v>1646</v>
      </c>
      <c r="AJ1651" s="1" t="n">
        <v>14</v>
      </c>
      <c r="AK1651" s="1" t="n">
        <v>0</v>
      </c>
      <c r="AL1651" s="1" t="n">
        <v>1</v>
      </c>
      <c r="AM1651" s="1" t="n">
        <v>1</v>
      </c>
      <c r="AN1651" s="1" t="n">
        <v>0</v>
      </c>
      <c r="AO1651" s="1" t="n">
        <v>5</v>
      </c>
      <c r="AP1651" s="1" t="n">
        <v>26.75</v>
      </c>
    </row>
    <row r="1652" customFormat="false" ht="14.65" hidden="false" customHeight="false" outlineLevel="0" collapsed="false">
      <c r="C1652" s="1" t="n">
        <v>1647</v>
      </c>
      <c r="D1652" s="1" t="n">
        <v>17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11</v>
      </c>
      <c r="J1652" s="1" t="n">
        <v>18.4444444444444</v>
      </c>
      <c r="K1652" s="1" t="n">
        <v>1647</v>
      </c>
      <c r="L1652" s="1" t="n">
        <v>19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18</v>
      </c>
      <c r="R1652" s="1" t="n">
        <v>15.8235294117647</v>
      </c>
      <c r="S1652" s="1" t="n">
        <v>1647</v>
      </c>
      <c r="T1652" s="1" t="n">
        <v>16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5</v>
      </c>
      <c r="Z1652" s="1" t="n">
        <v>12.75</v>
      </c>
      <c r="AA1652" s="1" t="n">
        <v>1647</v>
      </c>
      <c r="AB1652" s="1" t="n">
        <v>16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13</v>
      </c>
      <c r="AH1652" s="1" t="n">
        <v>17.7777777777778</v>
      </c>
      <c r="AI1652" s="1" t="n">
        <v>1647</v>
      </c>
      <c r="AJ1652" s="1" t="n">
        <v>14</v>
      </c>
      <c r="AK1652" s="1" t="n">
        <v>0</v>
      </c>
      <c r="AL1652" s="1" t="n">
        <v>0</v>
      </c>
      <c r="AM1652" s="1" t="n">
        <v>0</v>
      </c>
      <c r="AN1652" s="1" t="n">
        <v>0</v>
      </c>
      <c r="AO1652" s="1" t="n">
        <v>5</v>
      </c>
      <c r="AP1652" s="1" t="n">
        <v>26.75</v>
      </c>
    </row>
    <row r="1653" customFormat="false" ht="14.65" hidden="false" customHeight="false" outlineLevel="0" collapsed="false">
      <c r="C1653" s="1" t="n">
        <v>1648</v>
      </c>
      <c r="D1653" s="1" t="n">
        <v>17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10</v>
      </c>
      <c r="J1653" s="1" t="n">
        <v>20</v>
      </c>
      <c r="K1653" s="1" t="n">
        <v>1648</v>
      </c>
      <c r="L1653" s="1" t="n">
        <v>19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18</v>
      </c>
      <c r="R1653" s="1" t="n">
        <v>14.9411764705882</v>
      </c>
      <c r="S1653" s="1" t="n">
        <v>1648</v>
      </c>
      <c r="T1653" s="1" t="n">
        <v>16</v>
      </c>
      <c r="U1653" s="1" t="n">
        <v>0</v>
      </c>
      <c r="V1653" s="1" t="n">
        <v>1</v>
      </c>
      <c r="W1653" s="1" t="n">
        <v>1</v>
      </c>
      <c r="X1653" s="1" t="n">
        <v>0</v>
      </c>
      <c r="Y1653" s="1" t="n">
        <v>5</v>
      </c>
      <c r="Z1653" s="1" t="n">
        <v>12.75</v>
      </c>
      <c r="AA1653" s="1" t="n">
        <v>1648</v>
      </c>
      <c r="AB1653" s="1" t="n">
        <v>16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12</v>
      </c>
      <c r="AH1653" s="1" t="n">
        <v>17.5</v>
      </c>
      <c r="AI1653" s="1" t="n">
        <v>1648</v>
      </c>
      <c r="AJ1653" s="1" t="n">
        <v>14</v>
      </c>
      <c r="AK1653" s="1" t="n">
        <v>0</v>
      </c>
      <c r="AL1653" s="1" t="n">
        <v>0</v>
      </c>
      <c r="AM1653" s="1" t="n">
        <v>0</v>
      </c>
      <c r="AN1653" s="1" t="n">
        <v>0</v>
      </c>
      <c r="AO1653" s="1" t="n">
        <v>5</v>
      </c>
      <c r="AP1653" s="1" t="n">
        <v>26.75</v>
      </c>
    </row>
    <row r="1654" customFormat="false" ht="14.65" hidden="false" customHeight="false" outlineLevel="0" collapsed="false">
      <c r="C1654" s="1" t="n">
        <v>1649</v>
      </c>
      <c r="D1654" s="1" t="n">
        <v>17</v>
      </c>
      <c r="E1654" s="1" t="n">
        <v>0</v>
      </c>
      <c r="F1654" s="1" t="n">
        <v>1</v>
      </c>
      <c r="G1654" s="1" t="n">
        <v>1</v>
      </c>
      <c r="H1654" s="1" t="n">
        <v>0</v>
      </c>
      <c r="I1654" s="1" t="n">
        <v>10</v>
      </c>
      <c r="J1654" s="1" t="n">
        <v>20</v>
      </c>
      <c r="K1654" s="1" t="n">
        <v>1649</v>
      </c>
      <c r="L1654" s="1" t="n">
        <v>19</v>
      </c>
      <c r="M1654" s="1" t="n">
        <v>1</v>
      </c>
      <c r="N1654" s="1" t="n">
        <v>0</v>
      </c>
      <c r="O1654" s="1" t="n">
        <v>1</v>
      </c>
      <c r="P1654" s="1" t="n">
        <v>5</v>
      </c>
      <c r="Q1654" s="1" t="n">
        <v>18</v>
      </c>
      <c r="R1654" s="1" t="n">
        <v>14.9411764705882</v>
      </c>
      <c r="S1654" s="1" t="n">
        <v>1649</v>
      </c>
      <c r="T1654" s="1" t="n">
        <v>16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5</v>
      </c>
      <c r="Z1654" s="1" t="n">
        <v>12.75</v>
      </c>
      <c r="AA1654" s="1" t="n">
        <v>1649</v>
      </c>
      <c r="AB1654" s="1" t="n">
        <v>16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12</v>
      </c>
      <c r="AH1654" s="1" t="n">
        <v>17.5</v>
      </c>
      <c r="AI1654" s="1" t="n">
        <v>1649</v>
      </c>
      <c r="AJ1654" s="1" t="n">
        <v>14</v>
      </c>
      <c r="AK1654" s="1" t="n">
        <v>0</v>
      </c>
      <c r="AL1654" s="1" t="n">
        <v>0</v>
      </c>
      <c r="AM1654" s="1" t="n">
        <v>0</v>
      </c>
      <c r="AN1654" s="1" t="n">
        <v>0</v>
      </c>
      <c r="AO1654" s="1" t="n">
        <v>5</v>
      </c>
      <c r="AP1654" s="1" t="n">
        <v>26.75</v>
      </c>
    </row>
    <row r="1655" customFormat="false" ht="14.65" hidden="false" customHeight="false" outlineLevel="0" collapsed="false">
      <c r="A1655" s="1" t="n">
        <v>1</v>
      </c>
      <c r="B1655" s="1" t="n">
        <v>1</v>
      </c>
      <c r="C1655" s="1" t="n">
        <v>1650</v>
      </c>
      <c r="D1655" s="1" t="n">
        <v>17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10</v>
      </c>
      <c r="J1655" s="1" t="n">
        <v>20</v>
      </c>
      <c r="K1655" s="1" t="n">
        <v>1650</v>
      </c>
      <c r="L1655" s="1" t="n">
        <v>19</v>
      </c>
      <c r="M1655" s="1" t="n">
        <v>1</v>
      </c>
      <c r="N1655" s="1" t="n">
        <v>0</v>
      </c>
      <c r="O1655" s="1" t="n">
        <v>1</v>
      </c>
      <c r="P1655" s="1" t="n">
        <v>5</v>
      </c>
      <c r="Q1655" s="1" t="n">
        <v>19</v>
      </c>
      <c r="R1655" s="1" t="n">
        <v>14.7222222222222</v>
      </c>
      <c r="S1655" s="1" t="n">
        <v>1650</v>
      </c>
      <c r="T1655" s="1" t="n">
        <v>15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4</v>
      </c>
      <c r="Z1655" s="1" t="n">
        <v>15</v>
      </c>
      <c r="AA1655" s="1" t="n">
        <v>1650</v>
      </c>
      <c r="AB1655" s="1" t="n">
        <v>16</v>
      </c>
      <c r="AC1655" s="1" t="n">
        <v>1</v>
      </c>
      <c r="AD1655" s="1" t="n">
        <v>0</v>
      </c>
      <c r="AE1655" s="1" t="n">
        <v>1</v>
      </c>
      <c r="AF1655" s="1" t="n">
        <v>6</v>
      </c>
      <c r="AG1655" s="1" t="n">
        <v>11</v>
      </c>
      <c r="AH1655" s="1" t="n">
        <v>17.5</v>
      </c>
      <c r="AI1655" s="1" t="n">
        <v>1650</v>
      </c>
      <c r="AJ1655" s="1" t="n">
        <v>14</v>
      </c>
      <c r="AK1655" s="1" t="n">
        <v>0</v>
      </c>
      <c r="AL1655" s="1" t="n">
        <v>0</v>
      </c>
      <c r="AM1655" s="1" t="n">
        <v>0</v>
      </c>
      <c r="AN1655" s="1" t="n">
        <v>0</v>
      </c>
      <c r="AO1655" s="1" t="n">
        <v>5</v>
      </c>
      <c r="AP1655" s="1" t="n">
        <v>26.75</v>
      </c>
    </row>
    <row r="1656" customFormat="false" ht="14.65" hidden="false" customHeight="false" outlineLevel="0" collapsed="false">
      <c r="C1656" s="1" t="n">
        <v>1651</v>
      </c>
      <c r="D1656" s="1" t="n">
        <v>17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10</v>
      </c>
      <c r="J1656" s="1" t="n">
        <v>20</v>
      </c>
      <c r="K1656" s="1" t="n">
        <v>1651</v>
      </c>
      <c r="L1656" s="1" t="n">
        <v>19</v>
      </c>
      <c r="M1656" s="1" t="n">
        <v>1</v>
      </c>
      <c r="N1656" s="1" t="n">
        <v>1</v>
      </c>
      <c r="O1656" s="1" t="n">
        <v>2</v>
      </c>
      <c r="P1656" s="1" t="n">
        <v>5</v>
      </c>
      <c r="Q1656" s="1" t="n">
        <v>20</v>
      </c>
      <c r="R1656" s="1" t="n">
        <v>14.7894736842105</v>
      </c>
      <c r="S1656" s="1" t="n">
        <v>1651</v>
      </c>
      <c r="T1656" s="1" t="n">
        <v>15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4</v>
      </c>
      <c r="Z1656" s="1" t="n">
        <v>15</v>
      </c>
      <c r="AA1656" s="1" t="n">
        <v>1651</v>
      </c>
      <c r="AB1656" s="1" t="n">
        <v>16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11</v>
      </c>
      <c r="AH1656" s="1" t="n">
        <v>17.5</v>
      </c>
      <c r="AI1656" s="1" t="n">
        <v>1651</v>
      </c>
      <c r="AJ1656" s="1" t="n">
        <v>14</v>
      </c>
      <c r="AK1656" s="1" t="n">
        <v>0</v>
      </c>
      <c r="AL1656" s="1" t="n">
        <v>0</v>
      </c>
      <c r="AM1656" s="1" t="n">
        <v>0</v>
      </c>
      <c r="AN1656" s="1" t="n">
        <v>0</v>
      </c>
      <c r="AO1656" s="1" t="n">
        <v>5</v>
      </c>
      <c r="AP1656" s="1" t="n">
        <v>26.75</v>
      </c>
    </row>
    <row r="1657" customFormat="false" ht="14.65" hidden="false" customHeight="false" outlineLevel="0" collapsed="false">
      <c r="C1657" s="1" t="n">
        <v>1652</v>
      </c>
      <c r="D1657" s="1" t="n">
        <v>17</v>
      </c>
      <c r="E1657" s="1" t="n">
        <v>2</v>
      </c>
      <c r="F1657" s="1" t="n">
        <v>2</v>
      </c>
      <c r="G1657" s="1" t="n">
        <v>4</v>
      </c>
      <c r="H1657" s="1" t="n">
        <v>12</v>
      </c>
      <c r="I1657" s="1" t="n">
        <v>9</v>
      </c>
      <c r="J1657" s="1" t="n">
        <v>20</v>
      </c>
      <c r="K1657" s="1" t="n">
        <v>1652</v>
      </c>
      <c r="L1657" s="1" t="n">
        <v>19</v>
      </c>
      <c r="M1657" s="1" t="n">
        <v>6</v>
      </c>
      <c r="N1657" s="1" t="n">
        <v>1</v>
      </c>
      <c r="O1657" s="1" t="n">
        <v>7</v>
      </c>
      <c r="P1657" s="1" t="n">
        <v>32</v>
      </c>
      <c r="Q1657" s="1" t="n">
        <v>19</v>
      </c>
      <c r="R1657" s="1" t="n">
        <v>15.3333333333333</v>
      </c>
      <c r="S1657" s="1" t="n">
        <v>1652</v>
      </c>
      <c r="T1657" s="1" t="n">
        <v>15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4</v>
      </c>
      <c r="Z1657" s="1" t="n">
        <v>15</v>
      </c>
      <c r="AA1657" s="1" t="n">
        <v>1652</v>
      </c>
      <c r="AB1657" s="1" t="n">
        <v>16</v>
      </c>
      <c r="AC1657" s="1" t="n">
        <v>0</v>
      </c>
      <c r="AD1657" s="1" t="n">
        <v>1</v>
      </c>
      <c r="AE1657" s="1" t="n">
        <v>1</v>
      </c>
      <c r="AF1657" s="1" t="n">
        <v>0</v>
      </c>
      <c r="AG1657" s="1" t="n">
        <v>11</v>
      </c>
      <c r="AH1657" s="1" t="n">
        <v>17.5</v>
      </c>
      <c r="AI1657" s="1" t="n">
        <v>1652</v>
      </c>
      <c r="AJ1657" s="1" t="n">
        <v>14</v>
      </c>
      <c r="AK1657" s="1" t="n">
        <v>0</v>
      </c>
      <c r="AL1657" s="1" t="n">
        <v>0</v>
      </c>
      <c r="AM1657" s="1" t="n">
        <v>0</v>
      </c>
      <c r="AN1657" s="1" t="n">
        <v>0</v>
      </c>
      <c r="AO1657" s="1" t="n">
        <v>5</v>
      </c>
      <c r="AP1657" s="1" t="n">
        <v>26.75</v>
      </c>
    </row>
    <row r="1658" customFormat="false" ht="14.65" hidden="false" customHeight="false" outlineLevel="0" collapsed="false">
      <c r="C1658" s="1" t="n">
        <v>1653</v>
      </c>
      <c r="D1658" s="1" t="n">
        <v>17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10</v>
      </c>
      <c r="J1658" s="1" t="n">
        <v>19.7777777777778</v>
      </c>
      <c r="K1658" s="1" t="n">
        <v>1653</v>
      </c>
      <c r="L1658" s="1" t="n">
        <v>19</v>
      </c>
      <c r="M1658" s="1" t="n">
        <v>1</v>
      </c>
      <c r="N1658" s="1" t="n">
        <v>0</v>
      </c>
      <c r="O1658" s="1" t="n">
        <v>1</v>
      </c>
      <c r="P1658" s="1" t="n">
        <v>5</v>
      </c>
      <c r="Q1658" s="1" t="n">
        <v>20</v>
      </c>
      <c r="R1658" s="1" t="n">
        <v>15.1052631578947</v>
      </c>
      <c r="S1658" s="1" t="n">
        <v>1653</v>
      </c>
      <c r="T1658" s="1" t="n">
        <v>15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4</v>
      </c>
      <c r="Z1658" s="1" t="n">
        <v>15</v>
      </c>
      <c r="AA1658" s="1" t="n">
        <v>1653</v>
      </c>
      <c r="AB1658" s="1" t="n">
        <v>16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11</v>
      </c>
      <c r="AH1658" s="1" t="n">
        <v>17.5</v>
      </c>
      <c r="AI1658" s="1" t="n">
        <v>1653</v>
      </c>
      <c r="AJ1658" s="1" t="n">
        <v>14</v>
      </c>
      <c r="AK1658" s="1" t="n">
        <v>0</v>
      </c>
      <c r="AL1658" s="1" t="n">
        <v>0</v>
      </c>
      <c r="AM1658" s="1" t="n">
        <v>0</v>
      </c>
      <c r="AN1658" s="1" t="n">
        <v>0</v>
      </c>
      <c r="AO1658" s="1" t="n">
        <v>5</v>
      </c>
      <c r="AP1658" s="1" t="n">
        <v>26.75</v>
      </c>
    </row>
    <row r="1659" customFormat="false" ht="14.65" hidden="false" customHeight="false" outlineLevel="0" collapsed="false">
      <c r="C1659" s="1" t="n">
        <v>1654</v>
      </c>
      <c r="D1659" s="1" t="n">
        <v>17</v>
      </c>
      <c r="E1659" s="1" t="n">
        <v>5</v>
      </c>
      <c r="F1659" s="1" t="n">
        <v>3</v>
      </c>
      <c r="G1659" s="1" t="n">
        <v>8</v>
      </c>
      <c r="H1659" s="1" t="n">
        <v>29</v>
      </c>
      <c r="I1659" s="1" t="n">
        <v>10</v>
      </c>
      <c r="J1659" s="1" t="n">
        <v>19.7777777777778</v>
      </c>
      <c r="K1659" s="1" t="n">
        <v>1654</v>
      </c>
      <c r="L1659" s="1" t="n">
        <v>19</v>
      </c>
      <c r="M1659" s="1" t="n">
        <v>4</v>
      </c>
      <c r="N1659" s="1" t="n">
        <v>2</v>
      </c>
      <c r="O1659" s="1" t="n">
        <v>6</v>
      </c>
      <c r="P1659" s="1" t="n">
        <v>21</v>
      </c>
      <c r="Q1659" s="1" t="n">
        <v>21</v>
      </c>
      <c r="R1659" s="1" t="n">
        <v>15.1052631578947</v>
      </c>
      <c r="S1659" s="1" t="n">
        <v>1654</v>
      </c>
      <c r="T1659" s="1" t="n">
        <v>15</v>
      </c>
      <c r="U1659" s="1" t="n">
        <v>2</v>
      </c>
      <c r="V1659" s="1" t="n">
        <v>3</v>
      </c>
      <c r="W1659" s="1" t="n">
        <v>5</v>
      </c>
      <c r="X1659" s="1" t="n">
        <v>13</v>
      </c>
      <c r="Y1659" s="1" t="n">
        <v>4</v>
      </c>
      <c r="Z1659" s="1" t="n">
        <v>15</v>
      </c>
      <c r="AA1659" s="1" t="n">
        <v>1654</v>
      </c>
      <c r="AB1659" s="1" t="n">
        <v>16</v>
      </c>
      <c r="AC1659" s="1" t="n">
        <v>6</v>
      </c>
      <c r="AD1659" s="1" t="n">
        <v>3</v>
      </c>
      <c r="AE1659" s="1" t="n">
        <v>9</v>
      </c>
      <c r="AF1659" s="1" t="n">
        <v>38</v>
      </c>
      <c r="AG1659" s="1" t="n">
        <v>11</v>
      </c>
      <c r="AH1659" s="1" t="n">
        <v>17.5</v>
      </c>
      <c r="AI1659" s="1" t="n">
        <v>1654</v>
      </c>
      <c r="AJ1659" s="1" t="n">
        <v>14</v>
      </c>
      <c r="AK1659" s="1" t="n">
        <v>3</v>
      </c>
      <c r="AL1659" s="1" t="n">
        <v>1</v>
      </c>
      <c r="AM1659" s="1" t="n">
        <v>4</v>
      </c>
      <c r="AN1659" s="1" t="n">
        <v>21</v>
      </c>
      <c r="AO1659" s="1" t="n">
        <v>5</v>
      </c>
      <c r="AP1659" s="1" t="n">
        <v>26.75</v>
      </c>
    </row>
    <row r="1660" customFormat="false" ht="14.65" hidden="false" customHeight="false" outlineLevel="0" collapsed="false">
      <c r="C1660" s="1" t="n">
        <v>1655</v>
      </c>
      <c r="D1660" s="1" t="n">
        <v>17</v>
      </c>
      <c r="E1660" s="1" t="n">
        <v>3</v>
      </c>
      <c r="F1660" s="1" t="n">
        <v>2</v>
      </c>
      <c r="G1660" s="1" t="n">
        <v>5</v>
      </c>
      <c r="H1660" s="1" t="n">
        <v>18</v>
      </c>
      <c r="I1660" s="1" t="n">
        <v>10</v>
      </c>
      <c r="J1660" s="1" t="n">
        <v>19.7777777777778</v>
      </c>
      <c r="K1660" s="1" t="n">
        <v>1655</v>
      </c>
      <c r="L1660" s="1" t="n">
        <v>19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20</v>
      </c>
      <c r="R1660" s="1" t="n">
        <v>14.7777777777778</v>
      </c>
      <c r="S1660" s="1" t="n">
        <v>1655</v>
      </c>
      <c r="T1660" s="1" t="n">
        <v>15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4</v>
      </c>
      <c r="Z1660" s="1" t="n">
        <v>15</v>
      </c>
      <c r="AA1660" s="1" t="n">
        <v>1655</v>
      </c>
      <c r="AB1660" s="1" t="n">
        <v>16</v>
      </c>
      <c r="AC1660" s="1" t="n">
        <v>2</v>
      </c>
      <c r="AD1660" s="1" t="n">
        <v>1</v>
      </c>
      <c r="AE1660" s="1" t="n">
        <v>3</v>
      </c>
      <c r="AF1660" s="1" t="n">
        <v>13</v>
      </c>
      <c r="AG1660" s="1" t="n">
        <v>11</v>
      </c>
      <c r="AH1660" s="1" t="n">
        <v>17.5</v>
      </c>
      <c r="AI1660" s="1" t="n">
        <v>1655</v>
      </c>
      <c r="AJ1660" s="1" t="n">
        <v>14</v>
      </c>
      <c r="AK1660" s="1" t="n">
        <v>0</v>
      </c>
      <c r="AL1660" s="1" t="n">
        <v>0</v>
      </c>
      <c r="AM1660" s="1" t="n">
        <v>0</v>
      </c>
      <c r="AN1660" s="1" t="n">
        <v>0</v>
      </c>
      <c r="AO1660" s="1" t="n">
        <v>4</v>
      </c>
      <c r="AP1660" s="1" t="n">
        <v>26.75</v>
      </c>
    </row>
    <row r="1661" customFormat="false" ht="14.65" hidden="false" customHeight="false" outlineLevel="0" collapsed="false">
      <c r="C1661" s="1" t="n">
        <v>1656</v>
      </c>
      <c r="D1661" s="1" t="n">
        <v>17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10</v>
      </c>
      <c r="J1661" s="1" t="n">
        <v>19.7777777777778</v>
      </c>
      <c r="K1661" s="1" t="n">
        <v>1656</v>
      </c>
      <c r="L1661" s="1" t="n">
        <v>19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19</v>
      </c>
      <c r="R1661" s="1" t="n">
        <v>13.7647058823529</v>
      </c>
      <c r="S1661" s="1" t="n">
        <v>1656</v>
      </c>
      <c r="T1661" s="1" t="n">
        <v>15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4</v>
      </c>
      <c r="Z1661" s="1" t="n">
        <v>15</v>
      </c>
      <c r="AA1661" s="1" t="n">
        <v>1656</v>
      </c>
      <c r="AB1661" s="1" t="n">
        <v>16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11</v>
      </c>
      <c r="AH1661" s="1" t="n">
        <v>17.5</v>
      </c>
      <c r="AI1661" s="1" t="n">
        <v>1656</v>
      </c>
      <c r="AJ1661" s="1" t="n">
        <v>14</v>
      </c>
      <c r="AK1661" s="1" t="n">
        <v>1</v>
      </c>
      <c r="AL1661" s="1" t="n">
        <v>0</v>
      </c>
      <c r="AM1661" s="1" t="n">
        <v>1</v>
      </c>
      <c r="AN1661" s="1" t="n">
        <v>7</v>
      </c>
      <c r="AO1661" s="1" t="n">
        <v>3</v>
      </c>
      <c r="AP1661" s="1" t="n">
        <v>33.3333333333333</v>
      </c>
    </row>
    <row r="1662" customFormat="false" ht="14.65" hidden="false" customHeight="false" outlineLevel="0" collapsed="false">
      <c r="C1662" s="1" t="n">
        <v>1657</v>
      </c>
      <c r="D1662" s="1" t="n">
        <v>17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10</v>
      </c>
      <c r="J1662" s="1" t="n">
        <v>19.7777777777778</v>
      </c>
      <c r="K1662" s="1" t="n">
        <v>1657</v>
      </c>
      <c r="L1662" s="1" t="n">
        <v>19</v>
      </c>
      <c r="M1662" s="1" t="n">
        <v>1</v>
      </c>
      <c r="N1662" s="1" t="n">
        <v>2</v>
      </c>
      <c r="O1662" s="1" t="n">
        <v>3</v>
      </c>
      <c r="P1662" s="1" t="n">
        <v>5</v>
      </c>
      <c r="Q1662" s="1" t="n">
        <v>19</v>
      </c>
      <c r="R1662" s="1" t="n">
        <v>13.7647058823529</v>
      </c>
      <c r="S1662" s="1" t="n">
        <v>1657</v>
      </c>
      <c r="T1662" s="1" t="n">
        <v>15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4</v>
      </c>
      <c r="Z1662" s="1" t="n">
        <v>15</v>
      </c>
      <c r="AA1662" s="1" t="n">
        <v>1657</v>
      </c>
      <c r="AB1662" s="1" t="n">
        <v>16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11</v>
      </c>
      <c r="AH1662" s="1" t="n">
        <v>17.5</v>
      </c>
      <c r="AI1662" s="1" t="n">
        <v>1657</v>
      </c>
      <c r="AJ1662" s="1" t="n">
        <v>14</v>
      </c>
      <c r="AK1662" s="1" t="n">
        <v>0</v>
      </c>
      <c r="AL1662" s="1" t="n">
        <v>1</v>
      </c>
      <c r="AM1662" s="1" t="n">
        <v>1</v>
      </c>
      <c r="AN1662" s="1" t="n">
        <v>0</v>
      </c>
      <c r="AO1662" s="1" t="n">
        <v>3</v>
      </c>
      <c r="AP1662" s="1" t="n">
        <v>33.3333333333333</v>
      </c>
    </row>
    <row r="1663" customFormat="false" ht="14.65" hidden="false" customHeight="false" outlineLevel="0" collapsed="false">
      <c r="C1663" s="1" t="n">
        <v>1658</v>
      </c>
      <c r="D1663" s="1" t="n">
        <v>17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9</v>
      </c>
      <c r="J1663" s="1" t="n">
        <v>14.875</v>
      </c>
      <c r="K1663" s="1" t="n">
        <v>1658</v>
      </c>
      <c r="L1663" s="1" t="n">
        <v>19</v>
      </c>
      <c r="M1663" s="1" t="n">
        <v>0</v>
      </c>
      <c r="N1663" s="1" t="n">
        <v>1</v>
      </c>
      <c r="O1663" s="1" t="n">
        <v>1</v>
      </c>
      <c r="P1663" s="1" t="n">
        <v>0</v>
      </c>
      <c r="Q1663" s="1" t="n">
        <v>18</v>
      </c>
      <c r="R1663" s="1" t="n">
        <v>13</v>
      </c>
      <c r="S1663" s="1" t="n">
        <v>1658</v>
      </c>
      <c r="T1663" s="1" t="n">
        <v>15</v>
      </c>
      <c r="U1663" s="1" t="n">
        <v>0</v>
      </c>
      <c r="V1663" s="1" t="n">
        <v>1</v>
      </c>
      <c r="W1663" s="1" t="n">
        <v>1</v>
      </c>
      <c r="X1663" s="1" t="n">
        <v>0</v>
      </c>
      <c r="Y1663" s="1" t="n">
        <v>4</v>
      </c>
      <c r="Z1663" s="1" t="n">
        <v>15</v>
      </c>
      <c r="AA1663" s="1" t="n">
        <v>1658</v>
      </c>
      <c r="AB1663" s="1" t="n">
        <v>16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10</v>
      </c>
      <c r="AH1663" s="1" t="n">
        <v>18.1428571428571</v>
      </c>
      <c r="AI1663" s="1" t="n">
        <v>1658</v>
      </c>
      <c r="AJ1663" s="1" t="n">
        <v>14</v>
      </c>
      <c r="AK1663" s="1" t="n">
        <v>0</v>
      </c>
      <c r="AL1663" s="1" t="n">
        <v>0</v>
      </c>
      <c r="AM1663" s="1" t="n">
        <v>0</v>
      </c>
      <c r="AN1663" s="1" t="n">
        <v>0</v>
      </c>
      <c r="AO1663" s="1" t="n">
        <v>3</v>
      </c>
      <c r="AP1663" s="1" t="n">
        <v>33.3333333333333</v>
      </c>
    </row>
    <row r="1664" customFormat="false" ht="14.65" hidden="false" customHeight="false" outlineLevel="0" collapsed="false">
      <c r="C1664" s="1" t="n">
        <v>1659</v>
      </c>
      <c r="D1664" s="1" t="n">
        <v>17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9</v>
      </c>
      <c r="J1664" s="1" t="n">
        <v>14.875</v>
      </c>
      <c r="K1664" s="1" t="n">
        <v>1659</v>
      </c>
      <c r="L1664" s="1" t="n">
        <v>19</v>
      </c>
      <c r="M1664" s="1" t="n">
        <v>4</v>
      </c>
      <c r="N1664" s="1" t="n">
        <v>1</v>
      </c>
      <c r="O1664" s="1" t="n">
        <v>5</v>
      </c>
      <c r="P1664" s="1" t="n">
        <v>21</v>
      </c>
      <c r="Q1664" s="1" t="n">
        <v>17</v>
      </c>
      <c r="R1664" s="1" t="n">
        <v>13.5333333333333</v>
      </c>
      <c r="S1664" s="1" t="n">
        <v>1659</v>
      </c>
      <c r="T1664" s="1" t="n">
        <v>15</v>
      </c>
      <c r="U1664" s="1" t="n">
        <v>2</v>
      </c>
      <c r="V1664" s="1" t="n">
        <v>0</v>
      </c>
      <c r="W1664" s="1" t="n">
        <v>2</v>
      </c>
      <c r="X1664" s="1" t="n">
        <v>13</v>
      </c>
      <c r="Y1664" s="1" t="n">
        <v>3</v>
      </c>
      <c r="Z1664" s="1" t="n">
        <v>15</v>
      </c>
      <c r="AA1664" s="1" t="n">
        <v>1659</v>
      </c>
      <c r="AB1664" s="1" t="n">
        <v>16</v>
      </c>
      <c r="AC1664" s="1" t="n">
        <v>2</v>
      </c>
      <c r="AD1664" s="1" t="n">
        <v>1</v>
      </c>
      <c r="AE1664" s="1" t="n">
        <v>3</v>
      </c>
      <c r="AF1664" s="1" t="n">
        <v>13</v>
      </c>
      <c r="AG1664" s="1" t="n">
        <v>10</v>
      </c>
      <c r="AH1664" s="1" t="n">
        <v>18.1428571428571</v>
      </c>
      <c r="AI1664" s="1" t="n">
        <v>1659</v>
      </c>
      <c r="AJ1664" s="1" t="n">
        <v>14</v>
      </c>
      <c r="AK1664" s="1" t="n">
        <v>0</v>
      </c>
      <c r="AL1664" s="1" t="n">
        <v>0</v>
      </c>
      <c r="AM1664" s="1" t="n">
        <v>0</v>
      </c>
      <c r="AN1664" s="1" t="n">
        <v>0</v>
      </c>
      <c r="AO1664" s="1" t="n">
        <v>3</v>
      </c>
      <c r="AP1664" s="1" t="n">
        <v>33.3333333333333</v>
      </c>
    </row>
    <row r="1665" customFormat="false" ht="14.65" hidden="false" customHeight="false" outlineLevel="0" collapsed="false">
      <c r="C1665" s="1" t="n">
        <v>1660</v>
      </c>
      <c r="D1665" s="1" t="n">
        <v>17</v>
      </c>
      <c r="E1665" s="1" t="n">
        <v>0</v>
      </c>
      <c r="F1665" s="1" t="n">
        <v>1</v>
      </c>
      <c r="G1665" s="1" t="n">
        <v>1</v>
      </c>
      <c r="H1665" s="1" t="n">
        <v>0</v>
      </c>
      <c r="I1665" s="1" t="n">
        <v>9</v>
      </c>
      <c r="J1665" s="1" t="n">
        <v>15.625</v>
      </c>
      <c r="K1665" s="1" t="n">
        <v>1660</v>
      </c>
      <c r="L1665" s="1" t="n">
        <v>19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18</v>
      </c>
      <c r="R1665" s="1" t="n">
        <v>14</v>
      </c>
      <c r="S1665" s="1" t="n">
        <v>1660</v>
      </c>
      <c r="T1665" s="1" t="n">
        <v>15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3</v>
      </c>
      <c r="Z1665" s="1" t="n">
        <v>15</v>
      </c>
      <c r="AA1665" s="1" t="n">
        <v>1660</v>
      </c>
      <c r="AB1665" s="1" t="n">
        <v>16</v>
      </c>
      <c r="AC1665" s="1" t="n">
        <v>2</v>
      </c>
      <c r="AD1665" s="1" t="n">
        <v>2</v>
      </c>
      <c r="AE1665" s="1" t="n">
        <v>4</v>
      </c>
      <c r="AF1665" s="1" t="n">
        <v>13</v>
      </c>
      <c r="AG1665" s="1" t="n">
        <v>10</v>
      </c>
      <c r="AH1665" s="1" t="n">
        <v>18.1428571428571</v>
      </c>
      <c r="AI1665" s="1" t="n">
        <v>1660</v>
      </c>
      <c r="AJ1665" s="1" t="n">
        <v>14</v>
      </c>
      <c r="AK1665" s="1" t="n">
        <v>0</v>
      </c>
      <c r="AL1665" s="1" t="n">
        <v>0</v>
      </c>
      <c r="AM1665" s="1" t="n">
        <v>0</v>
      </c>
      <c r="AN1665" s="1" t="n">
        <v>0</v>
      </c>
      <c r="AO1665" s="1" t="n">
        <v>3</v>
      </c>
      <c r="AP1665" s="1" t="n">
        <v>33.3333333333333</v>
      </c>
    </row>
    <row r="1666" customFormat="false" ht="14.65" hidden="false" customHeight="false" outlineLevel="0" collapsed="false">
      <c r="C1666" s="1" t="n">
        <v>1661</v>
      </c>
      <c r="D1666" s="1" t="n">
        <v>17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9</v>
      </c>
      <c r="J1666" s="1" t="n">
        <v>15.625</v>
      </c>
      <c r="K1666" s="1" t="n">
        <v>1661</v>
      </c>
      <c r="L1666" s="1" t="n">
        <v>19</v>
      </c>
      <c r="M1666" s="1" t="n">
        <v>2</v>
      </c>
      <c r="N1666" s="1" t="n">
        <v>3</v>
      </c>
      <c r="O1666" s="1" t="n">
        <v>5</v>
      </c>
      <c r="P1666" s="1" t="n">
        <v>11</v>
      </c>
      <c r="Q1666" s="1" t="n">
        <v>18</v>
      </c>
      <c r="R1666" s="1" t="n">
        <v>14</v>
      </c>
      <c r="S1666" s="1" t="n">
        <v>1661</v>
      </c>
      <c r="T1666" s="1" t="n">
        <v>15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3</v>
      </c>
      <c r="Z1666" s="1" t="n">
        <v>15</v>
      </c>
      <c r="AA1666" s="1" t="n">
        <v>1661</v>
      </c>
      <c r="AB1666" s="1" t="n">
        <v>16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11</v>
      </c>
      <c r="AH1666" s="1" t="n">
        <v>19.25</v>
      </c>
      <c r="AI1666" s="1" t="n">
        <v>1661</v>
      </c>
      <c r="AJ1666" s="1" t="n">
        <v>14</v>
      </c>
      <c r="AK1666" s="1" t="n">
        <v>0</v>
      </c>
      <c r="AL1666" s="1" t="n">
        <v>0</v>
      </c>
      <c r="AM1666" s="1" t="n">
        <v>0</v>
      </c>
      <c r="AN1666" s="1" t="n">
        <v>0</v>
      </c>
      <c r="AO1666" s="1" t="n">
        <v>3</v>
      </c>
      <c r="AP1666" s="1" t="n">
        <v>33.3333333333333</v>
      </c>
    </row>
    <row r="1667" customFormat="false" ht="14.65" hidden="false" customHeight="false" outlineLevel="0" collapsed="false">
      <c r="C1667" s="1" t="n">
        <v>1662</v>
      </c>
      <c r="D1667" s="1" t="n">
        <v>17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9</v>
      </c>
      <c r="J1667" s="1" t="n">
        <v>15.625</v>
      </c>
      <c r="K1667" s="1" t="n">
        <v>1662</v>
      </c>
      <c r="L1667" s="1" t="n">
        <v>19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17</v>
      </c>
      <c r="R1667" s="1" t="n">
        <v>14.2</v>
      </c>
      <c r="S1667" s="1" t="n">
        <v>1662</v>
      </c>
      <c r="T1667" s="1" t="n">
        <v>15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3</v>
      </c>
      <c r="Z1667" s="1" t="n">
        <v>15</v>
      </c>
      <c r="AA1667" s="1" t="n">
        <v>1662</v>
      </c>
      <c r="AB1667" s="1" t="n">
        <v>16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11</v>
      </c>
      <c r="AH1667" s="1" t="n">
        <v>19.25</v>
      </c>
      <c r="AI1667" s="1" t="n">
        <v>1662</v>
      </c>
      <c r="AJ1667" s="1" t="n">
        <v>14</v>
      </c>
      <c r="AK1667" s="1" t="n">
        <v>0</v>
      </c>
      <c r="AL1667" s="1" t="n">
        <v>0</v>
      </c>
      <c r="AM1667" s="1" t="n">
        <v>0</v>
      </c>
      <c r="AN1667" s="1" t="n">
        <v>0</v>
      </c>
      <c r="AO1667" s="1" t="n">
        <v>2</v>
      </c>
      <c r="AP1667" s="1" t="n">
        <v>28.5</v>
      </c>
    </row>
    <row r="1668" customFormat="false" ht="14.65" hidden="false" customHeight="false" outlineLevel="0" collapsed="false">
      <c r="C1668" s="1" t="n">
        <v>1663</v>
      </c>
      <c r="D1668" s="1" t="n">
        <v>17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8</v>
      </c>
      <c r="J1668" s="1" t="n">
        <v>17</v>
      </c>
      <c r="K1668" s="1" t="n">
        <v>1663</v>
      </c>
      <c r="L1668" s="1" t="n">
        <v>19</v>
      </c>
      <c r="M1668" s="1" t="n">
        <v>0</v>
      </c>
      <c r="N1668" s="1" t="n">
        <v>2</v>
      </c>
      <c r="O1668" s="1" t="n">
        <v>2</v>
      </c>
      <c r="P1668" s="1" t="n">
        <v>0</v>
      </c>
      <c r="Q1668" s="1" t="n">
        <v>18</v>
      </c>
      <c r="R1668" s="1" t="n">
        <v>14.625</v>
      </c>
      <c r="S1668" s="1" t="n">
        <v>1663</v>
      </c>
      <c r="T1668" s="1" t="n">
        <v>15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2</v>
      </c>
      <c r="Z1668" s="1" t="n">
        <v>13</v>
      </c>
      <c r="AA1668" s="1" t="n">
        <v>1663</v>
      </c>
      <c r="AB1668" s="1" t="n">
        <v>16</v>
      </c>
      <c r="AC1668" s="1" t="n">
        <v>0</v>
      </c>
      <c r="AD1668" s="1" t="n">
        <v>1</v>
      </c>
      <c r="AE1668" s="1" t="n">
        <v>1</v>
      </c>
      <c r="AF1668" s="1" t="n">
        <v>0</v>
      </c>
      <c r="AG1668" s="1" t="n">
        <v>10</v>
      </c>
      <c r="AH1668" s="1" t="n">
        <v>20.1428571428571</v>
      </c>
      <c r="AI1668" s="1" t="n">
        <v>1663</v>
      </c>
      <c r="AJ1668" s="1" t="n">
        <v>14</v>
      </c>
      <c r="AK1668" s="1" t="n">
        <v>1</v>
      </c>
      <c r="AL1668" s="1" t="n">
        <v>0</v>
      </c>
      <c r="AM1668" s="1" t="n">
        <v>1</v>
      </c>
      <c r="AN1668" s="1" t="n">
        <v>7</v>
      </c>
      <c r="AO1668" s="1" t="n">
        <v>2</v>
      </c>
      <c r="AP1668" s="1" t="n">
        <v>28.5</v>
      </c>
    </row>
    <row r="1669" customFormat="false" ht="14.65" hidden="false" customHeight="false" outlineLevel="0" collapsed="false">
      <c r="C1669" s="1" t="n">
        <v>1664</v>
      </c>
      <c r="D1669" s="1" t="n">
        <v>17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8</v>
      </c>
      <c r="J1669" s="1" t="n">
        <v>17</v>
      </c>
      <c r="K1669" s="1" t="n">
        <v>1664</v>
      </c>
      <c r="L1669" s="1" t="n">
        <v>19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18</v>
      </c>
      <c r="R1669" s="1" t="n">
        <v>14.625</v>
      </c>
      <c r="S1669" s="1" t="n">
        <v>1664</v>
      </c>
      <c r="T1669" s="1" t="n">
        <v>15</v>
      </c>
      <c r="U1669" s="1" t="n">
        <v>0</v>
      </c>
      <c r="V1669" s="1" t="n">
        <v>1</v>
      </c>
      <c r="W1669" s="1" t="n">
        <v>1</v>
      </c>
      <c r="X1669" s="1" t="n">
        <v>0</v>
      </c>
      <c r="Y1669" s="1" t="n">
        <v>2</v>
      </c>
      <c r="Z1669" s="1" t="n">
        <v>13</v>
      </c>
      <c r="AA1669" s="1" t="n">
        <v>1664</v>
      </c>
      <c r="AB1669" s="1" t="n">
        <v>16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10</v>
      </c>
      <c r="AH1669" s="1" t="n">
        <v>20.1428571428571</v>
      </c>
      <c r="AI1669" s="1" t="n">
        <v>1664</v>
      </c>
      <c r="AJ1669" s="1" t="n">
        <v>14</v>
      </c>
      <c r="AK1669" s="1" t="n">
        <v>0</v>
      </c>
      <c r="AL1669" s="1" t="n">
        <v>0</v>
      </c>
      <c r="AM1669" s="1" t="n">
        <v>0</v>
      </c>
      <c r="AN1669" s="1" t="n">
        <v>0</v>
      </c>
      <c r="AO1669" s="1" t="n">
        <v>2</v>
      </c>
      <c r="AP1669" s="1" t="n">
        <v>28.5</v>
      </c>
    </row>
    <row r="1670" customFormat="false" ht="14.65" hidden="false" customHeight="false" outlineLevel="0" collapsed="false">
      <c r="C1670" s="1" t="n">
        <v>1665</v>
      </c>
      <c r="D1670" s="1" t="n">
        <v>17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8</v>
      </c>
      <c r="J1670" s="1" t="n">
        <v>17</v>
      </c>
      <c r="K1670" s="1" t="n">
        <v>1665</v>
      </c>
      <c r="L1670" s="1" t="n">
        <v>19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17</v>
      </c>
      <c r="R1670" s="1" t="n">
        <v>14.2</v>
      </c>
      <c r="S1670" s="1" t="n">
        <v>1665</v>
      </c>
      <c r="T1670" s="1" t="n">
        <v>15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2</v>
      </c>
      <c r="Z1670" s="1" t="n">
        <v>13</v>
      </c>
      <c r="AA1670" s="1" t="n">
        <v>1665</v>
      </c>
      <c r="AB1670" s="1" t="n">
        <v>16</v>
      </c>
      <c r="AC1670" s="1" t="n">
        <v>0</v>
      </c>
      <c r="AD1670" s="1" t="n">
        <v>1</v>
      </c>
      <c r="AE1670" s="1" t="n">
        <v>1</v>
      </c>
      <c r="AF1670" s="1" t="n">
        <v>0</v>
      </c>
      <c r="AG1670" s="1" t="n">
        <v>10</v>
      </c>
      <c r="AH1670" s="1" t="n">
        <v>20.1428571428571</v>
      </c>
      <c r="AI1670" s="1" t="n">
        <v>1665</v>
      </c>
      <c r="AJ1670" s="1" t="n">
        <v>14</v>
      </c>
      <c r="AK1670" s="1" t="n">
        <v>0</v>
      </c>
      <c r="AL1670" s="1" t="n">
        <v>0</v>
      </c>
      <c r="AM1670" s="1" t="n">
        <v>0</v>
      </c>
      <c r="AN1670" s="1" t="n">
        <v>0</v>
      </c>
      <c r="AO1670" s="1" t="n">
        <v>2</v>
      </c>
      <c r="AP1670" s="1" t="n">
        <v>28.5</v>
      </c>
    </row>
    <row r="1671" customFormat="false" ht="14.65" hidden="false" customHeight="false" outlineLevel="0" collapsed="false">
      <c r="C1671" s="1" t="n">
        <v>1666</v>
      </c>
      <c r="D1671" s="1" t="n">
        <v>17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9</v>
      </c>
      <c r="J1671" s="1" t="n">
        <v>17.125</v>
      </c>
      <c r="K1671" s="1" t="n">
        <v>1666</v>
      </c>
      <c r="L1671" s="1" t="n">
        <v>19</v>
      </c>
      <c r="M1671" s="1" t="n">
        <v>0</v>
      </c>
      <c r="N1671" s="1" t="n">
        <v>1</v>
      </c>
      <c r="O1671" s="1" t="n">
        <v>1</v>
      </c>
      <c r="P1671" s="1" t="n">
        <v>0</v>
      </c>
      <c r="Q1671" s="1" t="n">
        <v>17</v>
      </c>
      <c r="R1671" s="1" t="n">
        <v>14.2</v>
      </c>
      <c r="S1671" s="1" t="n">
        <v>1666</v>
      </c>
      <c r="T1671" s="1" t="n">
        <v>15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2</v>
      </c>
      <c r="Z1671" s="1" t="n">
        <v>13</v>
      </c>
      <c r="AA1671" s="1" t="n">
        <v>1666</v>
      </c>
      <c r="AB1671" s="1" t="n">
        <v>16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10</v>
      </c>
      <c r="AH1671" s="1" t="n">
        <v>20.1428571428571</v>
      </c>
      <c r="AI1671" s="1" t="n">
        <v>1666</v>
      </c>
      <c r="AJ1671" s="1" t="n">
        <v>14</v>
      </c>
      <c r="AK1671" s="1" t="n">
        <v>0</v>
      </c>
      <c r="AL1671" s="1" t="n">
        <v>0</v>
      </c>
      <c r="AM1671" s="1" t="n">
        <v>0</v>
      </c>
      <c r="AN1671" s="1" t="n">
        <v>0</v>
      </c>
      <c r="AO1671" s="1" t="n">
        <v>2</v>
      </c>
      <c r="AP1671" s="1" t="n">
        <v>28.5</v>
      </c>
    </row>
    <row r="1672" customFormat="false" ht="14.65" hidden="false" customHeight="false" outlineLevel="0" collapsed="false">
      <c r="C1672" s="1" t="n">
        <v>1667</v>
      </c>
      <c r="D1672" s="1" t="n">
        <v>17</v>
      </c>
      <c r="E1672" s="1" t="n">
        <v>3</v>
      </c>
      <c r="F1672" s="1" t="n">
        <v>1</v>
      </c>
      <c r="G1672" s="1" t="n">
        <v>4</v>
      </c>
      <c r="H1672" s="1" t="n">
        <v>18</v>
      </c>
      <c r="I1672" s="1" t="n">
        <v>9</v>
      </c>
      <c r="J1672" s="1" t="n">
        <v>17.125</v>
      </c>
      <c r="K1672" s="1" t="n">
        <v>1667</v>
      </c>
      <c r="L1672" s="1" t="n">
        <v>19</v>
      </c>
      <c r="M1672" s="1" t="n">
        <v>2</v>
      </c>
      <c r="N1672" s="1" t="n">
        <v>1</v>
      </c>
      <c r="O1672" s="1" t="n">
        <v>3</v>
      </c>
      <c r="P1672" s="1" t="n">
        <v>11</v>
      </c>
      <c r="Q1672" s="1" t="n">
        <v>17</v>
      </c>
      <c r="R1672" s="1" t="n">
        <v>14.2</v>
      </c>
      <c r="S1672" s="1" t="n">
        <v>1667</v>
      </c>
      <c r="T1672" s="1" t="n">
        <v>15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2</v>
      </c>
      <c r="Z1672" s="1" t="n">
        <v>13</v>
      </c>
      <c r="AA1672" s="1" t="n">
        <v>1667</v>
      </c>
      <c r="AB1672" s="1" t="n">
        <v>16</v>
      </c>
      <c r="AC1672" s="1" t="n">
        <v>5</v>
      </c>
      <c r="AD1672" s="1" t="n">
        <v>1</v>
      </c>
      <c r="AE1672" s="1" t="n">
        <v>6</v>
      </c>
      <c r="AF1672" s="1" t="n">
        <v>31</v>
      </c>
      <c r="AG1672" s="1" t="n">
        <v>11</v>
      </c>
      <c r="AH1672" s="1" t="n">
        <v>18.5</v>
      </c>
      <c r="AI1672" s="1" t="n">
        <v>1667</v>
      </c>
      <c r="AJ1672" s="1" t="n">
        <v>14</v>
      </c>
      <c r="AK1672" s="1" t="n">
        <v>0</v>
      </c>
      <c r="AL1672" s="1" t="n">
        <v>0</v>
      </c>
      <c r="AM1672" s="1" t="n">
        <v>0</v>
      </c>
      <c r="AN1672" s="1" t="n">
        <v>0</v>
      </c>
      <c r="AO1672" s="1" t="n">
        <v>2</v>
      </c>
      <c r="AP1672" s="1" t="n">
        <v>28.5</v>
      </c>
    </row>
    <row r="1673" customFormat="false" ht="14.65" hidden="false" customHeight="false" outlineLevel="0" collapsed="false">
      <c r="C1673" s="1" t="n">
        <v>1668</v>
      </c>
      <c r="D1673" s="1" t="n">
        <v>17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9</v>
      </c>
      <c r="J1673" s="1" t="n">
        <v>17.125</v>
      </c>
      <c r="K1673" s="1" t="n">
        <v>1668</v>
      </c>
      <c r="L1673" s="1" t="n">
        <v>19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17</v>
      </c>
      <c r="R1673" s="1" t="n">
        <v>14.2</v>
      </c>
      <c r="S1673" s="1" t="n">
        <v>1668</v>
      </c>
      <c r="T1673" s="1" t="n">
        <v>15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2</v>
      </c>
      <c r="Z1673" s="1" t="n">
        <v>13</v>
      </c>
      <c r="AA1673" s="1" t="n">
        <v>1668</v>
      </c>
      <c r="AB1673" s="1" t="n">
        <v>16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11</v>
      </c>
      <c r="AH1673" s="1" t="n">
        <v>18.5</v>
      </c>
      <c r="AI1673" s="1" t="n">
        <v>1668</v>
      </c>
      <c r="AJ1673" s="1" t="n">
        <v>14</v>
      </c>
      <c r="AK1673" s="1" t="n">
        <v>0</v>
      </c>
      <c r="AL1673" s="1" t="n">
        <v>0</v>
      </c>
      <c r="AM1673" s="1" t="n">
        <v>0</v>
      </c>
      <c r="AN1673" s="1" t="n">
        <v>0</v>
      </c>
      <c r="AO1673" s="1" t="n">
        <v>2</v>
      </c>
      <c r="AP1673" s="1" t="n">
        <v>28.5</v>
      </c>
    </row>
    <row r="1674" customFormat="false" ht="14.65" hidden="false" customHeight="false" outlineLevel="0" collapsed="false">
      <c r="C1674" s="1" t="n">
        <v>1669</v>
      </c>
      <c r="D1674" s="1" t="n">
        <v>17</v>
      </c>
      <c r="E1674" s="1" t="n">
        <v>2</v>
      </c>
      <c r="F1674" s="1" t="n">
        <v>1</v>
      </c>
      <c r="G1674" s="1" t="n">
        <v>3</v>
      </c>
      <c r="H1674" s="1" t="n">
        <v>12</v>
      </c>
      <c r="I1674" s="1" t="n">
        <v>8</v>
      </c>
      <c r="J1674" s="1" t="n">
        <v>17.125</v>
      </c>
      <c r="K1674" s="1" t="n">
        <v>1669</v>
      </c>
      <c r="L1674" s="1" t="n">
        <v>19</v>
      </c>
      <c r="M1674" s="1" t="n">
        <v>1</v>
      </c>
      <c r="N1674" s="1" t="n">
        <v>1</v>
      </c>
      <c r="O1674" s="1" t="n">
        <v>2</v>
      </c>
      <c r="P1674" s="1" t="n">
        <v>5</v>
      </c>
      <c r="Q1674" s="1" t="n">
        <v>17</v>
      </c>
      <c r="R1674" s="1" t="n">
        <v>14.2</v>
      </c>
      <c r="S1674" s="1" t="n">
        <v>1669</v>
      </c>
      <c r="T1674" s="1" t="n">
        <v>15</v>
      </c>
      <c r="U1674" s="1" t="n">
        <v>0</v>
      </c>
      <c r="V1674" s="1" t="n">
        <v>1</v>
      </c>
      <c r="W1674" s="1" t="n">
        <v>1</v>
      </c>
      <c r="X1674" s="1" t="n">
        <v>0</v>
      </c>
      <c r="Y1674" s="1" t="n">
        <v>2</v>
      </c>
      <c r="Z1674" s="1" t="n">
        <v>13</v>
      </c>
      <c r="AA1674" s="1" t="n">
        <v>1669</v>
      </c>
      <c r="AB1674" s="1" t="n">
        <v>16</v>
      </c>
      <c r="AC1674" s="1" t="n">
        <v>0</v>
      </c>
      <c r="AD1674" s="1" t="n">
        <v>1</v>
      </c>
      <c r="AE1674" s="1" t="n">
        <v>1</v>
      </c>
      <c r="AF1674" s="1" t="n">
        <v>0</v>
      </c>
      <c r="AG1674" s="1" t="n">
        <v>10</v>
      </c>
      <c r="AH1674" s="1" t="n">
        <v>18.5</v>
      </c>
      <c r="AI1674" s="1" t="n">
        <v>1669</v>
      </c>
      <c r="AJ1674" s="1" t="n">
        <v>14</v>
      </c>
      <c r="AK1674" s="1" t="n">
        <v>0</v>
      </c>
      <c r="AL1674" s="1" t="n">
        <v>0</v>
      </c>
      <c r="AM1674" s="1" t="n">
        <v>0</v>
      </c>
      <c r="AN1674" s="1" t="n">
        <v>0</v>
      </c>
      <c r="AO1674" s="1" t="n">
        <v>2</v>
      </c>
      <c r="AP1674" s="1" t="n">
        <v>28.5</v>
      </c>
    </row>
    <row r="1675" customFormat="false" ht="14.65" hidden="false" customHeight="false" outlineLevel="0" collapsed="false">
      <c r="C1675" s="1" t="n">
        <v>1670</v>
      </c>
      <c r="D1675" s="1" t="n">
        <v>17</v>
      </c>
      <c r="E1675" s="1" t="n">
        <v>0</v>
      </c>
      <c r="F1675" s="1" t="n">
        <v>1</v>
      </c>
      <c r="G1675" s="1" t="n">
        <v>1</v>
      </c>
      <c r="H1675" s="1" t="n">
        <v>0</v>
      </c>
      <c r="I1675" s="1" t="n">
        <v>8</v>
      </c>
      <c r="J1675" s="1" t="n">
        <v>17.125</v>
      </c>
      <c r="K1675" s="1" t="n">
        <v>1670</v>
      </c>
      <c r="L1675" s="1" t="n">
        <v>19</v>
      </c>
      <c r="M1675" s="1" t="n">
        <v>2</v>
      </c>
      <c r="N1675" s="1" t="n">
        <v>1</v>
      </c>
      <c r="O1675" s="1" t="n">
        <v>3</v>
      </c>
      <c r="P1675" s="1" t="n">
        <v>11</v>
      </c>
      <c r="Q1675" s="1" t="n">
        <v>17</v>
      </c>
      <c r="R1675" s="1" t="n">
        <v>14.2</v>
      </c>
      <c r="S1675" s="1" t="n">
        <v>1670</v>
      </c>
      <c r="T1675" s="1" t="n">
        <v>15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2</v>
      </c>
      <c r="Z1675" s="1" t="n">
        <v>13</v>
      </c>
      <c r="AA1675" s="1" t="n">
        <v>1670</v>
      </c>
      <c r="AB1675" s="1" t="n">
        <v>16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10</v>
      </c>
      <c r="AH1675" s="1" t="n">
        <v>18.5</v>
      </c>
      <c r="AI1675" s="1" t="n">
        <v>1670</v>
      </c>
      <c r="AJ1675" s="1" t="n">
        <v>14</v>
      </c>
      <c r="AK1675" s="1" t="n">
        <v>5</v>
      </c>
      <c r="AL1675" s="1" t="n">
        <v>1</v>
      </c>
      <c r="AM1675" s="1" t="n">
        <v>6</v>
      </c>
      <c r="AN1675" s="1" t="n">
        <v>36</v>
      </c>
      <c r="AO1675" s="1" t="n">
        <v>2</v>
      </c>
      <c r="AP1675" s="1" t="n">
        <v>28.5</v>
      </c>
    </row>
    <row r="1676" customFormat="false" ht="14.65" hidden="false" customHeight="false" outlineLevel="0" collapsed="false">
      <c r="C1676" s="1" t="n">
        <v>1671</v>
      </c>
      <c r="D1676" s="1" t="n">
        <v>17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8</v>
      </c>
      <c r="J1676" s="1" t="n">
        <v>17.125</v>
      </c>
      <c r="K1676" s="1" t="n">
        <v>1671</v>
      </c>
      <c r="L1676" s="1" t="n">
        <v>19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17</v>
      </c>
      <c r="R1676" s="1" t="n">
        <v>14.2</v>
      </c>
      <c r="S1676" s="1" t="n">
        <v>1671</v>
      </c>
      <c r="T1676" s="1" t="n">
        <v>15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2</v>
      </c>
      <c r="Z1676" s="1" t="n">
        <v>13</v>
      </c>
      <c r="AA1676" s="1" t="n">
        <v>1671</v>
      </c>
      <c r="AB1676" s="1" t="n">
        <v>16</v>
      </c>
      <c r="AC1676" s="1" t="n">
        <v>0</v>
      </c>
      <c r="AD1676" s="1" t="n">
        <v>2</v>
      </c>
      <c r="AE1676" s="1" t="n">
        <v>2</v>
      </c>
      <c r="AF1676" s="1" t="n">
        <v>0</v>
      </c>
      <c r="AG1676" s="1" t="n">
        <v>9</v>
      </c>
      <c r="AH1676" s="1" t="n">
        <v>20.2857142857143</v>
      </c>
      <c r="AI1676" s="1" t="n">
        <v>1671</v>
      </c>
      <c r="AJ1676" s="1" t="n">
        <v>14</v>
      </c>
      <c r="AK1676" s="1" t="n">
        <v>0</v>
      </c>
      <c r="AL1676" s="1" t="n">
        <v>0</v>
      </c>
      <c r="AM1676" s="1" t="n">
        <v>0</v>
      </c>
      <c r="AN1676" s="1" t="n">
        <v>0</v>
      </c>
      <c r="AO1676" s="1" t="n">
        <v>2</v>
      </c>
      <c r="AP1676" s="1" t="n">
        <v>28.5</v>
      </c>
    </row>
    <row r="1677" customFormat="false" ht="14.65" hidden="false" customHeight="false" outlineLevel="0" collapsed="false">
      <c r="C1677" s="1" t="n">
        <v>1672</v>
      </c>
      <c r="D1677" s="1" t="n">
        <v>17</v>
      </c>
      <c r="E1677" s="1" t="n">
        <v>0</v>
      </c>
      <c r="F1677" s="1" t="n">
        <v>1</v>
      </c>
      <c r="G1677" s="1" t="n">
        <v>1</v>
      </c>
      <c r="H1677" s="1" t="n">
        <v>0</v>
      </c>
      <c r="I1677" s="1" t="n">
        <v>8</v>
      </c>
      <c r="J1677" s="1" t="n">
        <v>17.125</v>
      </c>
      <c r="K1677" s="1" t="n">
        <v>1672</v>
      </c>
      <c r="L1677" s="1" t="n">
        <v>19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17</v>
      </c>
      <c r="R1677" s="1" t="n">
        <v>14.2</v>
      </c>
      <c r="S1677" s="1" t="n">
        <v>1672</v>
      </c>
      <c r="T1677" s="1" t="n">
        <v>15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2</v>
      </c>
      <c r="Z1677" s="1" t="n">
        <v>13</v>
      </c>
      <c r="AA1677" s="1" t="n">
        <v>1672</v>
      </c>
      <c r="AB1677" s="1" t="n">
        <v>16</v>
      </c>
      <c r="AC1677" s="1" t="n">
        <v>0</v>
      </c>
      <c r="AD1677" s="1" t="n">
        <v>2</v>
      </c>
      <c r="AE1677" s="1" t="n">
        <v>2</v>
      </c>
      <c r="AF1677" s="1" t="n">
        <v>0</v>
      </c>
      <c r="AG1677" s="1" t="n">
        <v>9</v>
      </c>
      <c r="AH1677" s="1" t="n">
        <v>20.2857142857143</v>
      </c>
      <c r="AI1677" s="1" t="n">
        <v>1672</v>
      </c>
      <c r="AJ1677" s="1" t="n">
        <v>14</v>
      </c>
      <c r="AK1677" s="1" t="n">
        <v>0</v>
      </c>
      <c r="AL1677" s="1" t="n">
        <v>0</v>
      </c>
      <c r="AM1677" s="1" t="n">
        <v>0</v>
      </c>
      <c r="AN1677" s="1" t="n">
        <v>0</v>
      </c>
      <c r="AO1677" s="1" t="n">
        <v>2</v>
      </c>
      <c r="AP1677" s="1" t="n">
        <v>28.5</v>
      </c>
    </row>
    <row r="1678" customFormat="false" ht="14.65" hidden="false" customHeight="false" outlineLevel="0" collapsed="false">
      <c r="C1678" s="1" t="n">
        <v>1673</v>
      </c>
      <c r="D1678" s="1" t="n">
        <v>17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8</v>
      </c>
      <c r="J1678" s="1" t="n">
        <v>17.125</v>
      </c>
      <c r="K1678" s="1" t="n">
        <v>1673</v>
      </c>
      <c r="L1678" s="1" t="n">
        <v>19</v>
      </c>
      <c r="M1678" s="1" t="n">
        <v>2</v>
      </c>
      <c r="N1678" s="1" t="n">
        <v>1</v>
      </c>
      <c r="O1678" s="1" t="n">
        <v>3</v>
      </c>
      <c r="P1678" s="1" t="n">
        <v>11</v>
      </c>
      <c r="Q1678" s="1" t="n">
        <v>17</v>
      </c>
      <c r="R1678" s="1" t="n">
        <v>14.2</v>
      </c>
      <c r="S1678" s="1" t="n">
        <v>1673</v>
      </c>
      <c r="T1678" s="1" t="n">
        <v>15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2</v>
      </c>
      <c r="Z1678" s="1" t="n">
        <v>13</v>
      </c>
      <c r="AA1678" s="1" t="n">
        <v>1673</v>
      </c>
      <c r="AB1678" s="1" t="n">
        <v>16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9</v>
      </c>
      <c r="AH1678" s="1" t="n">
        <v>20.2857142857143</v>
      </c>
      <c r="AI1678" s="1" t="n">
        <v>1673</v>
      </c>
      <c r="AJ1678" s="1" t="n">
        <v>14</v>
      </c>
      <c r="AK1678" s="1" t="n">
        <v>0</v>
      </c>
      <c r="AL1678" s="1" t="n">
        <v>0</v>
      </c>
      <c r="AM1678" s="1" t="n">
        <v>0</v>
      </c>
      <c r="AN1678" s="1" t="n">
        <v>0</v>
      </c>
      <c r="AO1678" s="1" t="n">
        <v>2</v>
      </c>
      <c r="AP1678" s="1" t="n">
        <v>28.5</v>
      </c>
    </row>
    <row r="1679" customFormat="false" ht="14.65" hidden="false" customHeight="false" outlineLevel="0" collapsed="false">
      <c r="C1679" s="1" t="n">
        <v>1674</v>
      </c>
      <c r="D1679" s="1" t="n">
        <v>17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8</v>
      </c>
      <c r="J1679" s="1" t="n">
        <v>17.125</v>
      </c>
      <c r="K1679" s="1" t="n">
        <v>1674</v>
      </c>
      <c r="L1679" s="1" t="n">
        <v>19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17</v>
      </c>
      <c r="R1679" s="1" t="n">
        <v>14.2</v>
      </c>
      <c r="S1679" s="1" t="n">
        <v>1674</v>
      </c>
      <c r="T1679" s="1" t="n">
        <v>15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2</v>
      </c>
      <c r="Z1679" s="1" t="n">
        <v>13</v>
      </c>
      <c r="AA1679" s="1" t="n">
        <v>1674</v>
      </c>
      <c r="AB1679" s="1" t="n">
        <v>16</v>
      </c>
      <c r="AC1679" s="1" t="n">
        <v>0</v>
      </c>
      <c r="AD1679" s="1" t="n">
        <v>1</v>
      </c>
      <c r="AE1679" s="1" t="n">
        <v>1</v>
      </c>
      <c r="AF1679" s="1" t="n">
        <v>0</v>
      </c>
      <c r="AG1679" s="1" t="n">
        <v>9</v>
      </c>
      <c r="AH1679" s="1" t="n">
        <v>20.2857142857143</v>
      </c>
      <c r="AI1679" s="1" t="n">
        <v>1674</v>
      </c>
      <c r="AJ1679" s="1" t="n">
        <v>14</v>
      </c>
      <c r="AK1679" s="1" t="n">
        <v>0</v>
      </c>
      <c r="AL1679" s="1" t="n">
        <v>0</v>
      </c>
      <c r="AM1679" s="1" t="n">
        <v>0</v>
      </c>
      <c r="AN1679" s="1" t="n">
        <v>0</v>
      </c>
      <c r="AO1679" s="1" t="n">
        <v>2</v>
      </c>
      <c r="AP1679" s="1" t="n">
        <v>28.5</v>
      </c>
    </row>
    <row r="1680" customFormat="false" ht="14.65" hidden="false" customHeight="false" outlineLevel="0" collapsed="false">
      <c r="A1680" s="1" t="n">
        <v>1</v>
      </c>
      <c r="C1680" s="1" t="n">
        <v>1675</v>
      </c>
      <c r="D1680" s="1" t="n">
        <v>17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8</v>
      </c>
      <c r="J1680" s="1" t="n">
        <v>17.125</v>
      </c>
      <c r="K1680" s="1" t="n">
        <v>1675</v>
      </c>
      <c r="L1680" s="1" t="n">
        <v>19</v>
      </c>
      <c r="M1680" s="1" t="n">
        <v>2</v>
      </c>
      <c r="N1680" s="1" t="n">
        <v>1</v>
      </c>
      <c r="O1680" s="1" t="n">
        <v>3</v>
      </c>
      <c r="P1680" s="1" t="n">
        <v>11</v>
      </c>
      <c r="Q1680" s="1" t="n">
        <v>17</v>
      </c>
      <c r="R1680" s="1" t="n">
        <v>14.2</v>
      </c>
      <c r="S1680" s="1" t="n">
        <v>1675</v>
      </c>
      <c r="T1680" s="1" t="n">
        <v>15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2</v>
      </c>
      <c r="Z1680" s="1" t="n">
        <v>13</v>
      </c>
      <c r="AA1680" s="1" t="n">
        <v>1675</v>
      </c>
      <c r="AB1680" s="1" t="n">
        <v>16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9</v>
      </c>
      <c r="AH1680" s="1" t="n">
        <v>20.2857142857143</v>
      </c>
      <c r="AI1680" s="1" t="n">
        <v>1675</v>
      </c>
      <c r="AJ1680" s="1" t="n">
        <v>14</v>
      </c>
      <c r="AK1680" s="1" t="n">
        <v>0</v>
      </c>
      <c r="AL1680" s="1" t="n">
        <v>0</v>
      </c>
      <c r="AM1680" s="1" t="n">
        <v>0</v>
      </c>
      <c r="AN1680" s="1" t="n">
        <v>0</v>
      </c>
      <c r="AO1680" s="1" t="n">
        <v>2</v>
      </c>
      <c r="AP1680" s="1" t="n">
        <v>28.5</v>
      </c>
    </row>
    <row r="1681" customFormat="false" ht="14.65" hidden="false" customHeight="false" outlineLevel="0" collapsed="false">
      <c r="C1681" s="1" t="n">
        <v>1676</v>
      </c>
      <c r="D1681" s="1" t="n">
        <v>17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8</v>
      </c>
      <c r="J1681" s="1" t="n">
        <v>17.125</v>
      </c>
      <c r="K1681" s="1" t="n">
        <v>1676</v>
      </c>
      <c r="L1681" s="1" t="n">
        <v>19</v>
      </c>
      <c r="M1681" s="1" t="n">
        <v>3</v>
      </c>
      <c r="N1681" s="1" t="n">
        <v>0</v>
      </c>
      <c r="O1681" s="1" t="n">
        <v>3</v>
      </c>
      <c r="P1681" s="1" t="n">
        <v>16</v>
      </c>
      <c r="Q1681" s="1" t="n">
        <v>18</v>
      </c>
      <c r="R1681" s="1" t="n">
        <v>14.6875</v>
      </c>
      <c r="S1681" s="1" t="n">
        <v>1676</v>
      </c>
      <c r="T1681" s="1" t="n">
        <v>15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2</v>
      </c>
      <c r="Z1681" s="1" t="n">
        <v>13</v>
      </c>
      <c r="AA1681" s="1" t="n">
        <v>1676</v>
      </c>
      <c r="AB1681" s="1" t="n">
        <v>16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9</v>
      </c>
      <c r="AH1681" s="1" t="n">
        <v>20.2857142857143</v>
      </c>
      <c r="AI1681" s="1" t="n">
        <v>1676</v>
      </c>
      <c r="AJ1681" s="1" t="n">
        <v>14</v>
      </c>
      <c r="AK1681" s="1" t="n">
        <v>1</v>
      </c>
      <c r="AL1681" s="1" t="n">
        <v>0</v>
      </c>
      <c r="AM1681" s="1" t="n">
        <v>1</v>
      </c>
      <c r="AN1681" s="1" t="n">
        <v>7</v>
      </c>
      <c r="AO1681" s="1" t="n">
        <v>2</v>
      </c>
      <c r="AP1681" s="1" t="n">
        <v>28.5</v>
      </c>
    </row>
    <row r="1682" customFormat="false" ht="14.65" hidden="false" customHeight="false" outlineLevel="0" collapsed="false">
      <c r="C1682" s="1" t="n">
        <v>1677</v>
      </c>
      <c r="D1682" s="1" t="n">
        <v>17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9</v>
      </c>
      <c r="J1682" s="1" t="n">
        <v>16.5555555555556</v>
      </c>
      <c r="K1682" s="1" t="n">
        <v>1677</v>
      </c>
      <c r="L1682" s="1" t="n">
        <v>19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18</v>
      </c>
      <c r="R1682" s="1" t="n">
        <v>16.125</v>
      </c>
      <c r="S1682" s="1" t="n">
        <v>1677</v>
      </c>
      <c r="T1682" s="1" t="n">
        <v>15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2</v>
      </c>
      <c r="Z1682" s="1" t="n">
        <v>13</v>
      </c>
      <c r="AA1682" s="1" t="n">
        <v>1677</v>
      </c>
      <c r="AB1682" s="1" t="n">
        <v>16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9</v>
      </c>
      <c r="AH1682" s="1" t="n">
        <v>20.2857142857143</v>
      </c>
      <c r="AI1682" s="1" t="n">
        <v>1677</v>
      </c>
      <c r="AJ1682" s="1" t="n">
        <v>14</v>
      </c>
      <c r="AK1682" s="1" t="n">
        <v>0</v>
      </c>
      <c r="AL1682" s="1" t="n">
        <v>0</v>
      </c>
      <c r="AM1682" s="1" t="n">
        <v>0</v>
      </c>
      <c r="AN1682" s="1" t="n">
        <v>0</v>
      </c>
      <c r="AO1682" s="1" t="n">
        <v>2</v>
      </c>
      <c r="AP1682" s="1" t="n">
        <v>28.5</v>
      </c>
    </row>
    <row r="1683" customFormat="false" ht="14.65" hidden="false" customHeight="false" outlineLevel="0" collapsed="false">
      <c r="C1683" s="1" t="n">
        <v>1678</v>
      </c>
      <c r="D1683" s="1" t="n">
        <v>17</v>
      </c>
      <c r="E1683" s="1" t="n">
        <v>3</v>
      </c>
      <c r="F1683" s="1" t="n">
        <v>1</v>
      </c>
      <c r="G1683" s="1" t="n">
        <v>4</v>
      </c>
      <c r="H1683" s="1" t="n">
        <v>18</v>
      </c>
      <c r="I1683" s="1" t="n">
        <v>9</v>
      </c>
      <c r="J1683" s="1" t="n">
        <v>15.8888888888889</v>
      </c>
      <c r="K1683" s="1" t="n">
        <v>1678</v>
      </c>
      <c r="L1683" s="1" t="n">
        <v>19</v>
      </c>
      <c r="M1683" s="1" t="n">
        <v>2</v>
      </c>
      <c r="N1683" s="1" t="n">
        <v>1</v>
      </c>
      <c r="O1683" s="1" t="n">
        <v>3</v>
      </c>
      <c r="P1683" s="1" t="n">
        <v>11</v>
      </c>
      <c r="Q1683" s="1" t="n">
        <v>18</v>
      </c>
      <c r="R1683" s="1" t="n">
        <v>16.1875</v>
      </c>
      <c r="S1683" s="1" t="n">
        <v>1678</v>
      </c>
      <c r="T1683" s="1" t="n">
        <v>15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2</v>
      </c>
      <c r="Z1683" s="1" t="n">
        <v>13</v>
      </c>
      <c r="AA1683" s="1" t="n">
        <v>1678</v>
      </c>
      <c r="AB1683" s="1" t="n">
        <v>16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10</v>
      </c>
      <c r="AH1683" s="1" t="n">
        <v>18.625</v>
      </c>
      <c r="AI1683" s="1" t="n">
        <v>1678</v>
      </c>
      <c r="AJ1683" s="1" t="n">
        <v>14</v>
      </c>
      <c r="AK1683" s="1" t="n">
        <v>0</v>
      </c>
      <c r="AL1683" s="1" t="n">
        <v>0</v>
      </c>
      <c r="AM1683" s="1" t="n">
        <v>0</v>
      </c>
      <c r="AN1683" s="1" t="n">
        <v>0</v>
      </c>
      <c r="AO1683" s="1" t="n">
        <v>2</v>
      </c>
      <c r="AP1683" s="1" t="n">
        <v>28.5</v>
      </c>
    </row>
    <row r="1684" customFormat="false" ht="14.65" hidden="false" customHeight="false" outlineLevel="0" collapsed="false">
      <c r="C1684" s="1" t="n">
        <v>1679</v>
      </c>
      <c r="D1684" s="1" t="n">
        <v>17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9</v>
      </c>
      <c r="J1684" s="1" t="n">
        <v>15.8888888888889</v>
      </c>
      <c r="K1684" s="1" t="n">
        <v>1679</v>
      </c>
      <c r="L1684" s="1" t="n">
        <v>19</v>
      </c>
      <c r="M1684" s="1" t="n">
        <v>0</v>
      </c>
      <c r="N1684" s="1" t="n">
        <v>2</v>
      </c>
      <c r="O1684" s="1" t="n">
        <v>2</v>
      </c>
      <c r="P1684" s="1" t="n">
        <v>0</v>
      </c>
      <c r="Q1684" s="1" t="n">
        <v>18</v>
      </c>
      <c r="R1684" s="1" t="n">
        <v>16.1875</v>
      </c>
      <c r="S1684" s="1" t="n">
        <v>1679</v>
      </c>
      <c r="T1684" s="1" t="n">
        <v>15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2</v>
      </c>
      <c r="Z1684" s="1" t="n">
        <v>13</v>
      </c>
      <c r="AA1684" s="1" t="n">
        <v>1679</v>
      </c>
      <c r="AB1684" s="1" t="n">
        <v>16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10</v>
      </c>
      <c r="AH1684" s="1" t="n">
        <v>18.625</v>
      </c>
      <c r="AI1684" s="1" t="n">
        <v>1679</v>
      </c>
      <c r="AJ1684" s="1" t="n">
        <v>14</v>
      </c>
      <c r="AK1684" s="1" t="n">
        <v>0</v>
      </c>
      <c r="AL1684" s="1" t="n">
        <v>0</v>
      </c>
      <c r="AM1684" s="1" t="n">
        <v>0</v>
      </c>
      <c r="AN1684" s="1" t="n">
        <v>0</v>
      </c>
      <c r="AO1684" s="1" t="n">
        <v>2</v>
      </c>
      <c r="AP1684" s="1" t="n">
        <v>28.5</v>
      </c>
    </row>
    <row r="1685" customFormat="false" ht="14.65" hidden="false" customHeight="false" outlineLevel="0" collapsed="false">
      <c r="C1685" s="1" t="n">
        <v>1680</v>
      </c>
      <c r="D1685" s="1" t="n">
        <v>17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8</v>
      </c>
      <c r="J1685" s="1" t="n">
        <v>14.25</v>
      </c>
      <c r="K1685" s="1" t="n">
        <v>1680</v>
      </c>
      <c r="L1685" s="1" t="n">
        <v>19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17</v>
      </c>
      <c r="R1685" s="1" t="n">
        <v>15.8666666666667</v>
      </c>
      <c r="S1685" s="1" t="n">
        <v>1680</v>
      </c>
      <c r="T1685" s="1" t="n">
        <v>15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1</v>
      </c>
      <c r="Z1685" s="1" t="n">
        <v>13</v>
      </c>
      <c r="AA1685" s="1" t="n">
        <v>1680</v>
      </c>
      <c r="AB1685" s="1" t="n">
        <v>16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9</v>
      </c>
      <c r="AH1685" s="1" t="n">
        <v>15.8571428571429</v>
      </c>
      <c r="AI1685" s="1" t="n">
        <v>1680</v>
      </c>
      <c r="AJ1685" s="1" t="n">
        <v>14</v>
      </c>
      <c r="AK1685" s="1" t="n">
        <v>0</v>
      </c>
      <c r="AL1685" s="1" t="n">
        <v>0</v>
      </c>
      <c r="AM1685" s="1" t="n">
        <v>0</v>
      </c>
      <c r="AN1685" s="1" t="n">
        <v>0</v>
      </c>
      <c r="AO1685" s="1" t="n">
        <v>2</v>
      </c>
      <c r="AP1685" s="1" t="n">
        <v>41</v>
      </c>
    </row>
    <row r="1686" customFormat="false" ht="14.65" hidden="false" customHeight="false" outlineLevel="0" collapsed="false">
      <c r="C1686" s="1" t="n">
        <v>1681</v>
      </c>
      <c r="D1686" s="1" t="n">
        <v>17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8</v>
      </c>
      <c r="J1686" s="1" t="n">
        <v>15</v>
      </c>
      <c r="K1686" s="1" t="n">
        <v>1681</v>
      </c>
      <c r="L1686" s="1" t="n">
        <v>19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17</v>
      </c>
      <c r="R1686" s="1" t="n">
        <v>15.8666666666667</v>
      </c>
      <c r="S1686" s="1" t="n">
        <v>1681</v>
      </c>
      <c r="T1686" s="1" t="n">
        <v>15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1</v>
      </c>
      <c r="Z1686" s="1" t="n">
        <v>13</v>
      </c>
      <c r="AA1686" s="1" t="n">
        <v>1681</v>
      </c>
      <c r="AB1686" s="1" t="n">
        <v>16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8</v>
      </c>
      <c r="AH1686" s="1" t="n">
        <v>16.3333333333333</v>
      </c>
      <c r="AI1686" s="1" t="n">
        <v>1681</v>
      </c>
      <c r="AJ1686" s="1" t="n">
        <v>14</v>
      </c>
      <c r="AK1686" s="1" t="n">
        <v>0</v>
      </c>
      <c r="AL1686" s="1" t="n">
        <v>0</v>
      </c>
      <c r="AM1686" s="1" t="n">
        <v>0</v>
      </c>
      <c r="AN1686" s="1" t="n">
        <v>0</v>
      </c>
      <c r="AO1686" s="1" t="n">
        <v>2</v>
      </c>
      <c r="AP1686" s="1" t="n">
        <v>41</v>
      </c>
    </row>
    <row r="1687" customFormat="false" ht="14.65" hidden="false" customHeight="false" outlineLevel="0" collapsed="false">
      <c r="C1687" s="1" t="n">
        <v>1682</v>
      </c>
      <c r="D1687" s="1" t="n">
        <v>17</v>
      </c>
      <c r="E1687" s="1" t="n">
        <v>0</v>
      </c>
      <c r="F1687" s="1" t="n">
        <v>1</v>
      </c>
      <c r="G1687" s="1" t="n">
        <v>1</v>
      </c>
      <c r="H1687" s="1" t="n">
        <v>0</v>
      </c>
      <c r="I1687" s="1" t="n">
        <v>8</v>
      </c>
      <c r="J1687" s="1" t="n">
        <v>15</v>
      </c>
      <c r="K1687" s="1" t="n">
        <v>1682</v>
      </c>
      <c r="L1687" s="1" t="n">
        <v>19</v>
      </c>
      <c r="M1687" s="1" t="n">
        <v>1</v>
      </c>
      <c r="N1687" s="1" t="n">
        <v>0</v>
      </c>
      <c r="O1687" s="1" t="n">
        <v>1</v>
      </c>
      <c r="P1687" s="1" t="n">
        <v>5</v>
      </c>
      <c r="Q1687" s="1" t="n">
        <v>18</v>
      </c>
      <c r="R1687" s="1" t="n">
        <v>15.9375</v>
      </c>
      <c r="S1687" s="1" t="n">
        <v>1682</v>
      </c>
      <c r="T1687" s="1" t="n">
        <v>15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2</v>
      </c>
      <c r="Z1687" s="1" t="n">
        <v>29.5</v>
      </c>
      <c r="AA1687" s="1" t="n">
        <v>1682</v>
      </c>
      <c r="AB1687" s="1" t="n">
        <v>16</v>
      </c>
      <c r="AC1687" s="1" t="n">
        <v>1</v>
      </c>
      <c r="AD1687" s="1" t="n">
        <v>0</v>
      </c>
      <c r="AE1687" s="1" t="n">
        <v>1</v>
      </c>
      <c r="AF1687" s="1" t="n">
        <v>7</v>
      </c>
      <c r="AG1687" s="1" t="n">
        <v>9</v>
      </c>
      <c r="AH1687" s="1" t="n">
        <v>19.7142857142857</v>
      </c>
      <c r="AI1687" s="1" t="n">
        <v>1682</v>
      </c>
      <c r="AJ1687" s="1" t="n">
        <v>14</v>
      </c>
      <c r="AK1687" s="1" t="n">
        <v>0</v>
      </c>
      <c r="AL1687" s="1" t="n">
        <v>0</v>
      </c>
      <c r="AM1687" s="1" t="n">
        <v>0</v>
      </c>
      <c r="AN1687" s="1" t="n">
        <v>0</v>
      </c>
      <c r="AO1687" s="1" t="n">
        <v>2</v>
      </c>
      <c r="AP1687" s="1" t="n">
        <v>41</v>
      </c>
    </row>
    <row r="1688" customFormat="false" ht="14.65" hidden="false" customHeight="false" outlineLevel="0" collapsed="false">
      <c r="C1688" s="1" t="n">
        <v>1683</v>
      </c>
      <c r="D1688" s="1" t="n">
        <v>17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8</v>
      </c>
      <c r="J1688" s="1" t="n">
        <v>15</v>
      </c>
      <c r="K1688" s="1" t="n">
        <v>1683</v>
      </c>
      <c r="L1688" s="1" t="n">
        <v>19</v>
      </c>
      <c r="M1688" s="1" t="n">
        <v>1</v>
      </c>
      <c r="N1688" s="1" t="n">
        <v>0</v>
      </c>
      <c r="O1688" s="1" t="n">
        <v>1</v>
      </c>
      <c r="P1688" s="1" t="n">
        <v>5</v>
      </c>
      <c r="Q1688" s="1" t="n">
        <v>17</v>
      </c>
      <c r="R1688" s="1" t="n">
        <v>16.6666666666667</v>
      </c>
      <c r="S1688" s="1" t="n">
        <v>1683</v>
      </c>
      <c r="T1688" s="1" t="n">
        <v>15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2</v>
      </c>
      <c r="Z1688" s="1" t="n">
        <v>29.5</v>
      </c>
      <c r="AA1688" s="1" t="n">
        <v>1683</v>
      </c>
      <c r="AB1688" s="1" t="n">
        <v>15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9</v>
      </c>
      <c r="AH1688" s="1" t="n">
        <v>19.7142857142857</v>
      </c>
      <c r="AI1688" s="1" t="n">
        <v>1683</v>
      </c>
      <c r="AJ1688" s="1" t="n">
        <v>14</v>
      </c>
      <c r="AK1688" s="1" t="n">
        <v>0</v>
      </c>
      <c r="AL1688" s="1" t="n">
        <v>0</v>
      </c>
      <c r="AM1688" s="1" t="n">
        <v>0</v>
      </c>
      <c r="AN1688" s="1" t="n">
        <v>0</v>
      </c>
      <c r="AO1688" s="1" t="n">
        <v>2</v>
      </c>
      <c r="AP1688" s="1" t="n">
        <v>41</v>
      </c>
    </row>
    <row r="1689" customFormat="false" ht="14.65" hidden="false" customHeight="false" outlineLevel="0" collapsed="false">
      <c r="C1689" s="1" t="n">
        <v>1684</v>
      </c>
      <c r="D1689" s="1" t="n">
        <v>17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8</v>
      </c>
      <c r="J1689" s="1" t="n">
        <v>15</v>
      </c>
      <c r="K1689" s="1" t="n">
        <v>1684</v>
      </c>
      <c r="L1689" s="1" t="n">
        <v>19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17</v>
      </c>
      <c r="R1689" s="1" t="n">
        <v>16.6666666666667</v>
      </c>
      <c r="S1689" s="1" t="n">
        <v>1684</v>
      </c>
      <c r="T1689" s="1" t="n">
        <v>15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2</v>
      </c>
      <c r="Z1689" s="1" t="n">
        <v>29.5</v>
      </c>
      <c r="AA1689" s="1" t="n">
        <v>1684</v>
      </c>
      <c r="AB1689" s="1" t="n">
        <v>15</v>
      </c>
      <c r="AC1689" s="1" t="n">
        <v>0</v>
      </c>
      <c r="AD1689" s="1" t="n">
        <v>1</v>
      </c>
      <c r="AE1689" s="1" t="n">
        <v>1</v>
      </c>
      <c r="AF1689" s="1" t="n">
        <v>0</v>
      </c>
      <c r="AG1689" s="1" t="n">
        <v>9</v>
      </c>
      <c r="AH1689" s="1" t="n">
        <v>19.7142857142857</v>
      </c>
      <c r="AI1689" s="1" t="n">
        <v>1684</v>
      </c>
      <c r="AJ1689" s="1" t="n">
        <v>14</v>
      </c>
      <c r="AK1689" s="1" t="n">
        <v>0</v>
      </c>
      <c r="AL1689" s="1" t="n">
        <v>0</v>
      </c>
      <c r="AM1689" s="1" t="n">
        <v>0</v>
      </c>
      <c r="AN1689" s="1" t="n">
        <v>0</v>
      </c>
      <c r="AO1689" s="1" t="n">
        <v>2</v>
      </c>
      <c r="AP1689" s="1" t="n">
        <v>41</v>
      </c>
    </row>
    <row r="1690" customFormat="false" ht="14.65" hidden="false" customHeight="false" outlineLevel="0" collapsed="false">
      <c r="C1690" s="1" t="n">
        <v>1685</v>
      </c>
      <c r="D1690" s="1" t="n">
        <v>17</v>
      </c>
      <c r="E1690" s="1" t="n">
        <v>2</v>
      </c>
      <c r="F1690" s="1" t="n">
        <v>0</v>
      </c>
      <c r="G1690" s="1" t="n">
        <v>2</v>
      </c>
      <c r="H1690" s="1" t="n">
        <v>12</v>
      </c>
      <c r="I1690" s="1" t="n">
        <v>8</v>
      </c>
      <c r="J1690" s="1" t="n">
        <v>15</v>
      </c>
      <c r="K1690" s="1" t="n">
        <v>1685</v>
      </c>
      <c r="L1690" s="1" t="n">
        <v>19</v>
      </c>
      <c r="M1690" s="1" t="n">
        <v>4</v>
      </c>
      <c r="N1690" s="1" t="n">
        <v>2</v>
      </c>
      <c r="O1690" s="1" t="n">
        <v>6</v>
      </c>
      <c r="P1690" s="1" t="n">
        <v>21</v>
      </c>
      <c r="Q1690" s="1" t="n">
        <v>16</v>
      </c>
      <c r="R1690" s="1" t="n">
        <v>16.3571428571429</v>
      </c>
      <c r="S1690" s="1" t="n">
        <v>1685</v>
      </c>
      <c r="T1690" s="1" t="n">
        <v>15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1</v>
      </c>
      <c r="Z1690" s="1" t="n">
        <v>46</v>
      </c>
      <c r="AA1690" s="1" t="n">
        <v>1685</v>
      </c>
      <c r="AB1690" s="1" t="n">
        <v>15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8</v>
      </c>
      <c r="AH1690" s="1" t="n">
        <v>20.8333333333333</v>
      </c>
      <c r="AI1690" s="1" t="n">
        <v>1685</v>
      </c>
      <c r="AJ1690" s="1" t="n">
        <v>14</v>
      </c>
      <c r="AK1690" s="1" t="n">
        <v>1</v>
      </c>
      <c r="AL1690" s="1" t="n">
        <v>0</v>
      </c>
      <c r="AM1690" s="1" t="n">
        <v>1</v>
      </c>
      <c r="AN1690" s="1" t="n">
        <v>7</v>
      </c>
      <c r="AO1690" s="1" t="n">
        <v>2</v>
      </c>
      <c r="AP1690" s="1" t="n">
        <v>41</v>
      </c>
    </row>
    <row r="1691" customFormat="false" ht="14.65" hidden="false" customHeight="false" outlineLevel="0" collapsed="false">
      <c r="C1691" s="1" t="n">
        <v>1686</v>
      </c>
      <c r="D1691" s="1" t="n">
        <v>17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8</v>
      </c>
      <c r="J1691" s="1" t="n">
        <v>15</v>
      </c>
      <c r="K1691" s="1" t="n">
        <v>1686</v>
      </c>
      <c r="L1691" s="1" t="n">
        <v>19</v>
      </c>
      <c r="M1691" s="1" t="n">
        <v>0</v>
      </c>
      <c r="N1691" s="1" t="n">
        <v>1</v>
      </c>
      <c r="O1691" s="1" t="n">
        <v>1</v>
      </c>
      <c r="P1691" s="1" t="n">
        <v>0</v>
      </c>
      <c r="Q1691" s="1" t="n">
        <v>16</v>
      </c>
      <c r="R1691" s="1" t="n">
        <v>16.3571428571429</v>
      </c>
      <c r="S1691" s="1" t="n">
        <v>1686</v>
      </c>
      <c r="T1691" s="1" t="n">
        <v>14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1</v>
      </c>
      <c r="Z1691" s="1" t="n">
        <v>46</v>
      </c>
      <c r="AA1691" s="1" t="n">
        <v>1686</v>
      </c>
      <c r="AB1691" s="1" t="n">
        <v>15</v>
      </c>
      <c r="AC1691" s="1" t="n">
        <v>4</v>
      </c>
      <c r="AD1691" s="1" t="n">
        <v>4</v>
      </c>
      <c r="AE1691" s="1" t="n">
        <v>8</v>
      </c>
      <c r="AF1691" s="1" t="n">
        <v>27</v>
      </c>
      <c r="AG1691" s="1" t="n">
        <v>7</v>
      </c>
      <c r="AH1691" s="1" t="n">
        <v>22.4</v>
      </c>
      <c r="AI1691" s="1" t="n">
        <v>1686</v>
      </c>
      <c r="AJ1691" s="1" t="n">
        <v>14</v>
      </c>
      <c r="AK1691" s="1" t="n">
        <v>0</v>
      </c>
      <c r="AL1691" s="1" t="n">
        <v>0</v>
      </c>
      <c r="AM1691" s="1" t="n">
        <v>0</v>
      </c>
      <c r="AN1691" s="1" t="n">
        <v>0</v>
      </c>
      <c r="AO1691" s="1" t="n">
        <v>2</v>
      </c>
      <c r="AP1691" s="1" t="n">
        <v>41</v>
      </c>
    </row>
    <row r="1692" customFormat="false" ht="14.65" hidden="false" customHeight="false" outlineLevel="0" collapsed="false">
      <c r="C1692" s="1" t="n">
        <v>1687</v>
      </c>
      <c r="D1692" s="1" t="n">
        <v>17</v>
      </c>
      <c r="E1692" s="1" t="n">
        <v>1</v>
      </c>
      <c r="F1692" s="1" t="n">
        <v>0</v>
      </c>
      <c r="G1692" s="1" t="n">
        <v>1</v>
      </c>
      <c r="H1692" s="1" t="n">
        <v>6</v>
      </c>
      <c r="I1692" s="1" t="n">
        <v>8</v>
      </c>
      <c r="J1692" s="1" t="n">
        <v>15</v>
      </c>
      <c r="K1692" s="1" t="n">
        <v>1687</v>
      </c>
      <c r="L1692" s="1" t="n">
        <v>19</v>
      </c>
      <c r="M1692" s="1" t="n">
        <v>0</v>
      </c>
      <c r="N1692" s="1" t="n">
        <v>1</v>
      </c>
      <c r="O1692" s="1" t="n">
        <v>1</v>
      </c>
      <c r="P1692" s="1" t="n">
        <v>0</v>
      </c>
      <c r="Q1692" s="1" t="n">
        <v>15</v>
      </c>
      <c r="R1692" s="1" t="n">
        <v>16.7692307692308</v>
      </c>
      <c r="S1692" s="1" t="n">
        <v>1687</v>
      </c>
      <c r="T1692" s="1" t="n">
        <v>14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1</v>
      </c>
      <c r="Z1692" s="1" t="n">
        <v>46</v>
      </c>
      <c r="AA1692" s="1" t="n">
        <v>1687</v>
      </c>
      <c r="AB1692" s="1" t="n">
        <v>15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8</v>
      </c>
      <c r="AH1692" s="1" t="n">
        <v>19.8333333333333</v>
      </c>
      <c r="AI1692" s="1" t="n">
        <v>1687</v>
      </c>
      <c r="AJ1692" s="1" t="n">
        <v>14</v>
      </c>
      <c r="AK1692" s="1" t="n">
        <v>0</v>
      </c>
      <c r="AL1692" s="1" t="n">
        <v>0</v>
      </c>
      <c r="AM1692" s="1" t="n">
        <v>0</v>
      </c>
      <c r="AN1692" s="1" t="n">
        <v>0</v>
      </c>
      <c r="AO1692" s="1" t="n">
        <v>2</v>
      </c>
      <c r="AP1692" s="1" t="n">
        <v>41</v>
      </c>
    </row>
    <row r="1693" customFormat="false" ht="14.65" hidden="false" customHeight="false" outlineLevel="0" collapsed="false">
      <c r="C1693" s="1" t="n">
        <v>1688</v>
      </c>
      <c r="D1693" s="1" t="n">
        <v>17</v>
      </c>
      <c r="E1693" s="1" t="n">
        <v>1</v>
      </c>
      <c r="F1693" s="1" t="n">
        <v>0</v>
      </c>
      <c r="G1693" s="1" t="n">
        <v>1</v>
      </c>
      <c r="H1693" s="1" t="n">
        <v>6</v>
      </c>
      <c r="I1693" s="1" t="n">
        <v>9</v>
      </c>
      <c r="J1693" s="1" t="n">
        <v>15.4444444444444</v>
      </c>
      <c r="K1693" s="1" t="n">
        <v>1688</v>
      </c>
      <c r="L1693" s="1" t="n">
        <v>19</v>
      </c>
      <c r="M1693" s="1" t="n">
        <v>4</v>
      </c>
      <c r="N1693" s="1" t="n">
        <v>2</v>
      </c>
      <c r="O1693" s="1" t="n">
        <v>6</v>
      </c>
      <c r="P1693" s="1" t="n">
        <v>21</v>
      </c>
      <c r="Q1693" s="1" t="n">
        <v>15</v>
      </c>
      <c r="R1693" s="1" t="n">
        <v>16.7692307692308</v>
      </c>
      <c r="S1693" s="1" t="n">
        <v>1688</v>
      </c>
      <c r="T1693" s="1" t="n">
        <v>14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1</v>
      </c>
      <c r="Z1693" s="1" t="n">
        <v>46</v>
      </c>
      <c r="AA1693" s="1" t="n">
        <v>1688</v>
      </c>
      <c r="AB1693" s="1" t="n">
        <v>15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8</v>
      </c>
      <c r="AH1693" s="1" t="n">
        <v>19.8333333333333</v>
      </c>
      <c r="AI1693" s="1" t="n">
        <v>1688</v>
      </c>
      <c r="AJ1693" s="1" t="n">
        <v>14</v>
      </c>
      <c r="AK1693" s="1" t="n">
        <v>0</v>
      </c>
      <c r="AL1693" s="1" t="n">
        <v>0</v>
      </c>
      <c r="AM1693" s="1" t="n">
        <v>0</v>
      </c>
      <c r="AN1693" s="1" t="n">
        <v>0</v>
      </c>
      <c r="AO1693" s="1" t="n">
        <v>2</v>
      </c>
      <c r="AP1693" s="1" t="n">
        <v>41</v>
      </c>
    </row>
    <row r="1694" customFormat="false" ht="14.65" hidden="false" customHeight="false" outlineLevel="0" collapsed="false">
      <c r="C1694" s="1" t="n">
        <v>1689</v>
      </c>
      <c r="D1694" s="1" t="n">
        <v>17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9</v>
      </c>
      <c r="J1694" s="1" t="n">
        <v>15.4444444444444</v>
      </c>
      <c r="K1694" s="1" t="n">
        <v>1689</v>
      </c>
      <c r="L1694" s="1" t="n">
        <v>19</v>
      </c>
      <c r="M1694" s="1" t="n">
        <v>0</v>
      </c>
      <c r="N1694" s="1" t="n">
        <v>1</v>
      </c>
      <c r="O1694" s="1" t="n">
        <v>1</v>
      </c>
      <c r="P1694" s="1" t="n">
        <v>0</v>
      </c>
      <c r="Q1694" s="1" t="n">
        <v>14</v>
      </c>
      <c r="R1694" s="1" t="n">
        <v>16.7692307692308</v>
      </c>
      <c r="S1694" s="1" t="n">
        <v>1689</v>
      </c>
      <c r="T1694" s="1" t="n">
        <v>14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1</v>
      </c>
      <c r="Z1694" s="1" t="n">
        <v>46</v>
      </c>
      <c r="AA1694" s="1" t="n">
        <v>1689</v>
      </c>
      <c r="AB1694" s="1" t="n">
        <v>15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8</v>
      </c>
      <c r="AH1694" s="1" t="n">
        <v>19.8333333333333</v>
      </c>
      <c r="AI1694" s="1" t="n">
        <v>1689</v>
      </c>
      <c r="AJ1694" s="1" t="n">
        <v>14</v>
      </c>
      <c r="AK1694" s="1" t="n">
        <v>0</v>
      </c>
      <c r="AL1694" s="1" t="n">
        <v>0</v>
      </c>
      <c r="AM1694" s="1" t="n">
        <v>0</v>
      </c>
      <c r="AN1694" s="1" t="n">
        <v>0</v>
      </c>
      <c r="AO1694" s="1" t="n">
        <v>2</v>
      </c>
      <c r="AP1694" s="1" t="n">
        <v>41</v>
      </c>
    </row>
    <row r="1695" customFormat="false" ht="14.65" hidden="false" customHeight="false" outlineLevel="0" collapsed="false">
      <c r="C1695" s="1" t="n">
        <v>1690</v>
      </c>
      <c r="D1695" s="1" t="n">
        <v>17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9</v>
      </c>
      <c r="J1695" s="1" t="n">
        <v>15.4444444444444</v>
      </c>
      <c r="K1695" s="1" t="n">
        <v>1690</v>
      </c>
      <c r="L1695" s="1" t="n">
        <v>19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15</v>
      </c>
      <c r="R1695" s="1" t="n">
        <v>16.7692307692308</v>
      </c>
      <c r="S1695" s="1" t="n">
        <v>1690</v>
      </c>
      <c r="T1695" s="1" t="n">
        <v>14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1</v>
      </c>
      <c r="Z1695" s="1" t="n">
        <v>46</v>
      </c>
      <c r="AA1695" s="1" t="n">
        <v>1690</v>
      </c>
      <c r="AB1695" s="1" t="n">
        <v>15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9</v>
      </c>
      <c r="AH1695" s="1" t="n">
        <v>21.7142857142857</v>
      </c>
      <c r="AI1695" s="1" t="n">
        <v>1690</v>
      </c>
      <c r="AJ1695" s="1" t="n">
        <v>14</v>
      </c>
      <c r="AK1695" s="1" t="n">
        <v>0</v>
      </c>
      <c r="AL1695" s="1" t="n">
        <v>0</v>
      </c>
      <c r="AM1695" s="1" t="n">
        <v>0</v>
      </c>
      <c r="AN1695" s="1" t="n">
        <v>0</v>
      </c>
      <c r="AO1695" s="1" t="n">
        <v>2</v>
      </c>
      <c r="AP1695" s="1" t="n">
        <v>41</v>
      </c>
    </row>
    <row r="1696" customFormat="false" ht="14.65" hidden="false" customHeight="false" outlineLevel="0" collapsed="false">
      <c r="C1696" s="1" t="n">
        <v>1691</v>
      </c>
      <c r="D1696" s="1" t="n">
        <v>17</v>
      </c>
      <c r="E1696" s="1" t="n">
        <v>3</v>
      </c>
      <c r="F1696" s="1" t="n">
        <v>4</v>
      </c>
      <c r="G1696" s="1" t="n">
        <v>7</v>
      </c>
      <c r="H1696" s="1" t="n">
        <v>18</v>
      </c>
      <c r="I1696" s="1" t="n">
        <v>9</v>
      </c>
      <c r="J1696" s="1" t="n">
        <v>15.4444444444444</v>
      </c>
      <c r="K1696" s="1" t="n">
        <v>1691</v>
      </c>
      <c r="L1696" s="1" t="n">
        <v>19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15</v>
      </c>
      <c r="R1696" s="1" t="n">
        <v>16.7692307692308</v>
      </c>
      <c r="S1696" s="1" t="n">
        <v>1691</v>
      </c>
      <c r="T1696" s="1" t="n">
        <v>14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1</v>
      </c>
      <c r="Z1696" s="1" t="n">
        <v>46</v>
      </c>
      <c r="AA1696" s="1" t="n">
        <v>1691</v>
      </c>
      <c r="AB1696" s="1" t="n">
        <v>15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9</v>
      </c>
      <c r="AH1696" s="1" t="n">
        <v>21.7142857142857</v>
      </c>
      <c r="AI1696" s="1" t="n">
        <v>1691</v>
      </c>
      <c r="AJ1696" s="1" t="n">
        <v>14</v>
      </c>
      <c r="AK1696" s="1" t="n">
        <v>1</v>
      </c>
      <c r="AL1696" s="1" t="n">
        <v>0</v>
      </c>
      <c r="AM1696" s="1" t="n">
        <v>1</v>
      </c>
      <c r="AN1696" s="1" t="n">
        <v>7</v>
      </c>
      <c r="AO1696" s="1" t="n">
        <v>2</v>
      </c>
      <c r="AP1696" s="1" t="n">
        <v>41</v>
      </c>
    </row>
    <row r="1697" customFormat="false" ht="14.65" hidden="false" customHeight="false" outlineLevel="0" collapsed="false">
      <c r="C1697" s="1" t="n">
        <v>1692</v>
      </c>
      <c r="D1697" s="1" t="n">
        <v>17</v>
      </c>
      <c r="E1697" s="1" t="n">
        <v>1</v>
      </c>
      <c r="F1697" s="1" t="n">
        <v>0</v>
      </c>
      <c r="G1697" s="1" t="n">
        <v>1</v>
      </c>
      <c r="H1697" s="1" t="n">
        <v>6</v>
      </c>
      <c r="I1697" s="1" t="n">
        <v>9</v>
      </c>
      <c r="J1697" s="1" t="n">
        <v>15.4444444444444</v>
      </c>
      <c r="K1697" s="1" t="n">
        <v>1692</v>
      </c>
      <c r="L1697" s="1" t="n">
        <v>19</v>
      </c>
      <c r="M1697" s="1" t="n">
        <v>1</v>
      </c>
      <c r="N1697" s="1" t="n">
        <v>0</v>
      </c>
      <c r="O1697" s="1" t="n">
        <v>1</v>
      </c>
      <c r="P1697" s="1" t="n">
        <v>5</v>
      </c>
      <c r="Q1697" s="1" t="n">
        <v>15</v>
      </c>
      <c r="R1697" s="1" t="n">
        <v>16.7692307692308</v>
      </c>
      <c r="S1697" s="1" t="n">
        <v>1692</v>
      </c>
      <c r="T1697" s="1" t="n">
        <v>14</v>
      </c>
      <c r="U1697" s="1" t="n">
        <v>0</v>
      </c>
      <c r="V1697" s="1" t="n">
        <v>1</v>
      </c>
      <c r="W1697" s="1" t="n">
        <v>1</v>
      </c>
      <c r="X1697" s="1" t="n">
        <v>0</v>
      </c>
      <c r="Y1697" s="1" t="n">
        <v>1</v>
      </c>
      <c r="Z1697" s="1" t="n">
        <v>46</v>
      </c>
      <c r="AA1697" s="1" t="n">
        <v>1692</v>
      </c>
      <c r="AB1697" s="1" t="n">
        <v>15</v>
      </c>
      <c r="AC1697" s="1" t="n">
        <v>1</v>
      </c>
      <c r="AD1697" s="1" t="n">
        <v>1</v>
      </c>
      <c r="AE1697" s="1" t="n">
        <v>2</v>
      </c>
      <c r="AF1697" s="1" t="n">
        <v>7</v>
      </c>
      <c r="AG1697" s="1" t="n">
        <v>9</v>
      </c>
      <c r="AH1697" s="1" t="n">
        <v>21.7142857142857</v>
      </c>
      <c r="AI1697" s="1" t="n">
        <v>1692</v>
      </c>
      <c r="AJ1697" s="1" t="n">
        <v>14</v>
      </c>
      <c r="AK1697" s="1" t="n">
        <v>0</v>
      </c>
      <c r="AL1697" s="1" t="n">
        <v>0</v>
      </c>
      <c r="AM1697" s="1" t="n">
        <v>0</v>
      </c>
      <c r="AN1697" s="1" t="n">
        <v>0</v>
      </c>
      <c r="AO1697" s="1" t="n">
        <v>2</v>
      </c>
      <c r="AP1697" s="1" t="n">
        <v>41</v>
      </c>
    </row>
    <row r="1698" customFormat="false" ht="14.65" hidden="false" customHeight="false" outlineLevel="0" collapsed="false">
      <c r="C1698" s="1" t="n">
        <v>1693</v>
      </c>
      <c r="D1698" s="1" t="n">
        <v>17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9</v>
      </c>
      <c r="J1698" s="1" t="n">
        <v>14.8888888888889</v>
      </c>
      <c r="K1698" s="1" t="n">
        <v>1693</v>
      </c>
      <c r="L1698" s="1" t="n">
        <v>19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14</v>
      </c>
      <c r="R1698" s="1" t="n">
        <v>17.25</v>
      </c>
      <c r="S1698" s="1" t="n">
        <v>1693</v>
      </c>
      <c r="T1698" s="1" t="n">
        <v>14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1</v>
      </c>
      <c r="Z1698" s="1" t="n">
        <v>46</v>
      </c>
      <c r="AA1698" s="1" t="n">
        <v>1693</v>
      </c>
      <c r="AB1698" s="1" t="n">
        <v>15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8</v>
      </c>
      <c r="AH1698" s="1" t="n">
        <v>20.1666666666667</v>
      </c>
      <c r="AI1698" s="1" t="n">
        <v>1693</v>
      </c>
      <c r="AJ1698" s="1" t="n">
        <v>14</v>
      </c>
      <c r="AK1698" s="1" t="n">
        <v>0</v>
      </c>
      <c r="AL1698" s="1" t="n">
        <v>0</v>
      </c>
      <c r="AM1698" s="1" t="n">
        <v>0</v>
      </c>
      <c r="AN1698" s="1" t="n">
        <v>0</v>
      </c>
      <c r="AO1698" s="1" t="n">
        <v>2</v>
      </c>
      <c r="AP1698" s="1" t="n">
        <v>41</v>
      </c>
    </row>
    <row r="1699" customFormat="false" ht="14.65" hidden="false" customHeight="false" outlineLevel="0" collapsed="false">
      <c r="C1699" s="1" t="n">
        <v>1694</v>
      </c>
      <c r="D1699" s="1" t="n">
        <v>17</v>
      </c>
      <c r="E1699" s="1" t="n">
        <v>0</v>
      </c>
      <c r="F1699" s="1" t="n">
        <v>1</v>
      </c>
      <c r="G1699" s="1" t="n">
        <v>1</v>
      </c>
      <c r="H1699" s="1" t="n">
        <v>0</v>
      </c>
      <c r="I1699" s="1" t="n">
        <v>9</v>
      </c>
      <c r="J1699" s="1" t="n">
        <v>14.8888888888889</v>
      </c>
      <c r="K1699" s="1" t="n">
        <v>1694</v>
      </c>
      <c r="L1699" s="1" t="n">
        <v>18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14</v>
      </c>
      <c r="R1699" s="1" t="n">
        <v>17.25</v>
      </c>
      <c r="S1699" s="1" t="n">
        <v>1694</v>
      </c>
      <c r="T1699" s="1" t="n">
        <v>14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1</v>
      </c>
      <c r="Z1699" s="1" t="n">
        <v>46</v>
      </c>
      <c r="AA1699" s="1" t="n">
        <v>1694</v>
      </c>
      <c r="AB1699" s="1" t="n">
        <v>15</v>
      </c>
      <c r="AC1699" s="1" t="n">
        <v>0</v>
      </c>
      <c r="AD1699" s="1" t="n">
        <v>1</v>
      </c>
      <c r="AE1699" s="1" t="n">
        <v>1</v>
      </c>
      <c r="AF1699" s="1" t="n">
        <v>0</v>
      </c>
      <c r="AG1699" s="1" t="n">
        <v>8</v>
      </c>
      <c r="AH1699" s="1" t="n">
        <v>20.1666666666667</v>
      </c>
      <c r="AI1699" s="1" t="n">
        <v>1694</v>
      </c>
      <c r="AJ1699" s="1" t="n">
        <v>14</v>
      </c>
      <c r="AK1699" s="1" t="n">
        <v>0</v>
      </c>
      <c r="AL1699" s="1" t="n">
        <v>0</v>
      </c>
      <c r="AM1699" s="1" t="n">
        <v>0</v>
      </c>
      <c r="AN1699" s="1" t="n">
        <v>0</v>
      </c>
      <c r="AO1699" s="1" t="n">
        <v>2</v>
      </c>
      <c r="AP1699" s="1" t="n">
        <v>41</v>
      </c>
    </row>
    <row r="1700" customFormat="false" ht="14.65" hidden="false" customHeight="false" outlineLevel="0" collapsed="false">
      <c r="C1700" s="1" t="n">
        <v>1695</v>
      </c>
      <c r="D1700" s="1" t="n">
        <v>17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8</v>
      </c>
      <c r="J1700" s="1" t="n">
        <v>15.25</v>
      </c>
      <c r="K1700" s="1" t="n">
        <v>1695</v>
      </c>
      <c r="L1700" s="1" t="n">
        <v>18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13</v>
      </c>
      <c r="R1700" s="1" t="n">
        <v>18.3636363636364</v>
      </c>
      <c r="S1700" s="1" t="n">
        <v>1695</v>
      </c>
      <c r="T1700" s="1" t="n">
        <v>14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1</v>
      </c>
      <c r="Z1700" s="1" t="n">
        <v>46</v>
      </c>
      <c r="AA1700" s="1" t="n">
        <v>1695</v>
      </c>
      <c r="AB1700" s="1" t="n">
        <v>15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8</v>
      </c>
      <c r="AH1700" s="1" t="n">
        <v>20.1666666666667</v>
      </c>
      <c r="AI1700" s="1" t="n">
        <v>1695</v>
      </c>
      <c r="AJ1700" s="1" t="n">
        <v>14</v>
      </c>
      <c r="AK1700" s="1" t="n">
        <v>0</v>
      </c>
      <c r="AL1700" s="1" t="n">
        <v>0</v>
      </c>
      <c r="AM1700" s="1" t="n">
        <v>0</v>
      </c>
      <c r="AN1700" s="1" t="n">
        <v>0</v>
      </c>
      <c r="AO1700" s="1" t="n">
        <v>2</v>
      </c>
      <c r="AP1700" s="1" t="n">
        <v>41</v>
      </c>
    </row>
    <row r="1701" customFormat="false" ht="14.65" hidden="false" customHeight="false" outlineLevel="0" collapsed="false">
      <c r="C1701" s="1" t="n">
        <v>1696</v>
      </c>
      <c r="D1701" s="1" t="n">
        <v>17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8</v>
      </c>
      <c r="J1701" s="1" t="n">
        <v>15.25</v>
      </c>
      <c r="K1701" s="1" t="n">
        <v>1696</v>
      </c>
      <c r="L1701" s="1" t="n">
        <v>18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13</v>
      </c>
      <c r="R1701" s="1" t="n">
        <v>18.9090909090909</v>
      </c>
      <c r="S1701" s="1" t="n">
        <v>1696</v>
      </c>
      <c r="T1701" s="1" t="n">
        <v>14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1</v>
      </c>
      <c r="Z1701" s="1" t="n">
        <v>46</v>
      </c>
      <c r="AA1701" s="1" t="n">
        <v>1696</v>
      </c>
      <c r="AB1701" s="1" t="n">
        <v>15</v>
      </c>
      <c r="AC1701" s="1" t="n">
        <v>1</v>
      </c>
      <c r="AD1701" s="1" t="n">
        <v>0</v>
      </c>
      <c r="AE1701" s="1" t="n">
        <v>1</v>
      </c>
      <c r="AF1701" s="1" t="n">
        <v>7</v>
      </c>
      <c r="AG1701" s="1" t="n">
        <v>8</v>
      </c>
      <c r="AH1701" s="1" t="n">
        <v>20.1666666666667</v>
      </c>
      <c r="AI1701" s="1" t="n">
        <v>1696</v>
      </c>
      <c r="AJ1701" s="1" t="n">
        <v>14</v>
      </c>
      <c r="AK1701" s="1" t="n">
        <v>0</v>
      </c>
      <c r="AL1701" s="1" t="n">
        <v>0</v>
      </c>
      <c r="AM1701" s="1" t="n">
        <v>0</v>
      </c>
      <c r="AN1701" s="1" t="n">
        <v>0</v>
      </c>
      <c r="AO1701" s="1" t="n">
        <v>1</v>
      </c>
      <c r="AP1701" s="1" t="n">
        <v>46</v>
      </c>
    </row>
    <row r="1702" customFormat="false" ht="14.65" hidden="false" customHeight="false" outlineLevel="0" collapsed="false">
      <c r="C1702" s="1" t="n">
        <v>1697</v>
      </c>
      <c r="D1702" s="1" t="n">
        <v>17</v>
      </c>
      <c r="E1702" s="1" t="n">
        <v>0</v>
      </c>
      <c r="F1702" s="1" t="n">
        <v>1</v>
      </c>
      <c r="G1702" s="1" t="n">
        <v>1</v>
      </c>
      <c r="H1702" s="1" t="n">
        <v>0</v>
      </c>
      <c r="I1702" s="1" t="n">
        <v>8</v>
      </c>
      <c r="J1702" s="1" t="n">
        <v>15.25</v>
      </c>
      <c r="K1702" s="1" t="n">
        <v>1697</v>
      </c>
      <c r="L1702" s="1" t="n">
        <v>18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13</v>
      </c>
      <c r="R1702" s="1" t="n">
        <v>18.9090909090909</v>
      </c>
      <c r="S1702" s="1" t="n">
        <v>1697</v>
      </c>
      <c r="T1702" s="1" t="n">
        <v>14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1</v>
      </c>
      <c r="Z1702" s="1" t="n">
        <v>46</v>
      </c>
      <c r="AA1702" s="1" t="n">
        <v>1697</v>
      </c>
      <c r="AB1702" s="1" t="n">
        <v>15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7</v>
      </c>
      <c r="AH1702" s="1" t="n">
        <v>20.1666666666667</v>
      </c>
      <c r="AI1702" s="1" t="n">
        <v>1697</v>
      </c>
      <c r="AJ1702" s="1" t="n">
        <v>14</v>
      </c>
      <c r="AK1702" s="1" t="n">
        <v>0</v>
      </c>
      <c r="AL1702" s="1" t="n">
        <v>0</v>
      </c>
      <c r="AM1702" s="1" t="n">
        <v>0</v>
      </c>
      <c r="AN1702" s="1" t="n">
        <v>0</v>
      </c>
      <c r="AO1702" s="1" t="n">
        <v>1</v>
      </c>
      <c r="AP1702" s="1" t="n">
        <v>46</v>
      </c>
    </row>
    <row r="1703" customFormat="false" ht="14.65" hidden="false" customHeight="false" outlineLevel="0" collapsed="false">
      <c r="C1703" s="1" t="n">
        <v>1698</v>
      </c>
      <c r="D1703" s="1" t="n">
        <v>17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8</v>
      </c>
      <c r="J1703" s="1" t="n">
        <v>15.25</v>
      </c>
      <c r="K1703" s="1" t="n">
        <v>1698</v>
      </c>
      <c r="L1703" s="1" t="n">
        <v>18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13</v>
      </c>
      <c r="R1703" s="1" t="n">
        <v>18.9090909090909</v>
      </c>
      <c r="S1703" s="1" t="n">
        <v>1698</v>
      </c>
      <c r="T1703" s="1" t="n">
        <v>14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1</v>
      </c>
      <c r="Z1703" s="1" t="n">
        <v>46</v>
      </c>
      <c r="AA1703" s="1" t="n">
        <v>1698</v>
      </c>
      <c r="AB1703" s="1" t="n">
        <v>15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6</v>
      </c>
      <c r="AH1703" s="1" t="n">
        <v>20.1666666666667</v>
      </c>
      <c r="AI1703" s="1" t="n">
        <v>1698</v>
      </c>
      <c r="AJ1703" s="1" t="n">
        <v>14</v>
      </c>
      <c r="AK1703" s="1" t="n">
        <v>0</v>
      </c>
      <c r="AL1703" s="1" t="n">
        <v>0</v>
      </c>
      <c r="AM1703" s="1" t="n">
        <v>0</v>
      </c>
      <c r="AN1703" s="1" t="n">
        <v>0</v>
      </c>
      <c r="AO1703" s="1" t="n">
        <v>1</v>
      </c>
      <c r="AP1703" s="1" t="n">
        <v>46</v>
      </c>
    </row>
    <row r="1704" customFormat="false" ht="14.65" hidden="false" customHeight="false" outlineLevel="0" collapsed="false">
      <c r="C1704" s="1" t="n">
        <v>1699</v>
      </c>
      <c r="D1704" s="1" t="n">
        <v>17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8</v>
      </c>
      <c r="J1704" s="1" t="n">
        <v>15.25</v>
      </c>
      <c r="K1704" s="1" t="n">
        <v>1699</v>
      </c>
      <c r="L1704" s="1" t="n">
        <v>18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12</v>
      </c>
      <c r="R1704" s="1" t="n">
        <v>19.7</v>
      </c>
      <c r="S1704" s="1" t="n">
        <v>1699</v>
      </c>
      <c r="T1704" s="1" t="n">
        <v>14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1</v>
      </c>
      <c r="Z1704" s="1" t="n">
        <v>46</v>
      </c>
      <c r="AA1704" s="1" t="n">
        <v>1699</v>
      </c>
      <c r="AB1704" s="1" t="n">
        <v>15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7</v>
      </c>
      <c r="AH1704" s="1" t="n">
        <v>19.1428571428571</v>
      </c>
      <c r="AI1704" s="1" t="n">
        <v>1699</v>
      </c>
      <c r="AJ1704" s="1" t="n">
        <v>14</v>
      </c>
      <c r="AK1704" s="1" t="n">
        <v>0</v>
      </c>
      <c r="AL1704" s="1" t="n">
        <v>0</v>
      </c>
      <c r="AM1704" s="1" t="n">
        <v>0</v>
      </c>
      <c r="AN1704" s="1" t="n">
        <v>0</v>
      </c>
      <c r="AO1704" s="1" t="n">
        <v>2</v>
      </c>
      <c r="AP1704" s="1" t="n">
        <v>30.5</v>
      </c>
    </row>
    <row r="1705" customFormat="false" ht="14.65" hidden="false" customHeight="false" outlineLevel="0" collapsed="false">
      <c r="A1705" s="1" t="n">
        <v>1</v>
      </c>
      <c r="B1705" s="1" t="n">
        <v>1</v>
      </c>
      <c r="C1705" s="1" t="n">
        <v>1700</v>
      </c>
      <c r="D1705" s="1" t="n">
        <v>17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8</v>
      </c>
      <c r="J1705" s="1" t="n">
        <v>15.25</v>
      </c>
      <c r="K1705" s="1" t="n">
        <v>1700</v>
      </c>
      <c r="L1705" s="1" t="n">
        <v>18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12</v>
      </c>
      <c r="R1705" s="1" t="n">
        <v>19.7</v>
      </c>
      <c r="S1705" s="1" t="n">
        <v>1700</v>
      </c>
      <c r="T1705" s="1" t="n">
        <v>14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1</v>
      </c>
      <c r="Z1705" s="1" t="n">
        <v>46</v>
      </c>
      <c r="AA1705" s="1" t="n">
        <v>1700</v>
      </c>
      <c r="AB1705" s="1" t="n">
        <v>15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7</v>
      </c>
      <c r="AH1705" s="1" t="n">
        <v>19.1428571428571</v>
      </c>
      <c r="AI1705" s="1" t="n">
        <v>1700</v>
      </c>
      <c r="AJ1705" s="1" t="n">
        <v>13</v>
      </c>
      <c r="AK1705" s="1" t="n">
        <v>0</v>
      </c>
      <c r="AL1705" s="1" t="n">
        <v>1</v>
      </c>
      <c r="AM1705" s="1" t="n">
        <v>1</v>
      </c>
      <c r="AN1705" s="1" t="n">
        <v>0</v>
      </c>
      <c r="AO1705" s="1" t="n">
        <v>2</v>
      </c>
      <c r="AP1705" s="1" t="n">
        <v>30.5</v>
      </c>
    </row>
    <row r="1706" customFormat="false" ht="14.65" hidden="false" customHeight="false" outlineLevel="0" collapsed="false">
      <c r="C1706" s="1" t="n">
        <v>1701</v>
      </c>
      <c r="D1706" s="1" t="n">
        <v>17</v>
      </c>
      <c r="E1706" s="1" t="n">
        <v>0</v>
      </c>
      <c r="F1706" s="1" t="n">
        <v>1</v>
      </c>
      <c r="G1706" s="1" t="n">
        <v>1</v>
      </c>
      <c r="H1706" s="1" t="n">
        <v>0</v>
      </c>
      <c r="I1706" s="1" t="n">
        <v>8</v>
      </c>
      <c r="J1706" s="1" t="n">
        <v>15.25</v>
      </c>
      <c r="K1706" s="1" t="n">
        <v>1701</v>
      </c>
      <c r="L1706" s="1" t="n">
        <v>18</v>
      </c>
      <c r="M1706" s="1" t="n">
        <v>4</v>
      </c>
      <c r="N1706" s="1" t="n">
        <v>2</v>
      </c>
      <c r="O1706" s="1" t="n">
        <v>6</v>
      </c>
      <c r="P1706" s="1" t="n">
        <v>22</v>
      </c>
      <c r="Q1706" s="1" t="n">
        <v>11</v>
      </c>
      <c r="R1706" s="1" t="n">
        <v>20.6666666666667</v>
      </c>
      <c r="S1706" s="1" t="n">
        <v>1701</v>
      </c>
      <c r="T1706" s="1" t="n">
        <v>14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1</v>
      </c>
      <c r="Z1706" s="1" t="n">
        <v>46</v>
      </c>
      <c r="AA1706" s="1" t="n">
        <v>1701</v>
      </c>
      <c r="AB1706" s="1" t="n">
        <v>15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7</v>
      </c>
      <c r="AH1706" s="1" t="n">
        <v>19.1428571428571</v>
      </c>
      <c r="AI1706" s="1" t="n">
        <v>1701</v>
      </c>
      <c r="AJ1706" s="1" t="n">
        <v>13</v>
      </c>
      <c r="AK1706" s="1" t="n">
        <v>0</v>
      </c>
      <c r="AL1706" s="1" t="n">
        <v>0</v>
      </c>
      <c r="AM1706" s="1" t="n">
        <v>0</v>
      </c>
      <c r="AN1706" s="1" t="n">
        <v>0</v>
      </c>
      <c r="AO1706" s="1" t="n">
        <v>2</v>
      </c>
      <c r="AP1706" s="1" t="n">
        <v>30.5</v>
      </c>
    </row>
    <row r="1707" customFormat="false" ht="14.65" hidden="false" customHeight="false" outlineLevel="0" collapsed="false">
      <c r="C1707" s="1" t="n">
        <v>1702</v>
      </c>
      <c r="D1707" s="1" t="n">
        <v>17</v>
      </c>
      <c r="E1707" s="1" t="n">
        <v>2</v>
      </c>
      <c r="F1707" s="1" t="n">
        <v>1</v>
      </c>
      <c r="G1707" s="1" t="n">
        <v>3</v>
      </c>
      <c r="H1707" s="1" t="n">
        <v>12</v>
      </c>
      <c r="I1707" s="1" t="n">
        <v>8</v>
      </c>
      <c r="J1707" s="1" t="n">
        <v>15.25</v>
      </c>
      <c r="K1707" s="1" t="n">
        <v>1702</v>
      </c>
      <c r="L1707" s="1" t="n">
        <v>18</v>
      </c>
      <c r="M1707" s="1" t="n">
        <v>5</v>
      </c>
      <c r="N1707" s="1" t="n">
        <v>2</v>
      </c>
      <c r="O1707" s="1" t="n">
        <v>7</v>
      </c>
      <c r="P1707" s="1" t="n">
        <v>28</v>
      </c>
      <c r="Q1707" s="1" t="n">
        <v>10</v>
      </c>
      <c r="R1707" s="1" t="n">
        <v>21.25</v>
      </c>
      <c r="S1707" s="1" t="n">
        <v>1702</v>
      </c>
      <c r="T1707" s="1" t="n">
        <v>14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1</v>
      </c>
      <c r="Z1707" s="1" t="n">
        <v>46</v>
      </c>
      <c r="AA1707" s="1" t="n">
        <v>1702</v>
      </c>
      <c r="AB1707" s="1" t="n">
        <v>15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7</v>
      </c>
      <c r="AH1707" s="1" t="n">
        <v>19.1428571428571</v>
      </c>
      <c r="AI1707" s="1" t="n">
        <v>1702</v>
      </c>
      <c r="AJ1707" s="1" t="n">
        <v>13</v>
      </c>
      <c r="AK1707" s="1" t="n">
        <v>0</v>
      </c>
      <c r="AL1707" s="1" t="n">
        <v>0</v>
      </c>
      <c r="AM1707" s="1" t="n">
        <v>0</v>
      </c>
      <c r="AN1707" s="1" t="n">
        <v>0</v>
      </c>
      <c r="AO1707" s="1" t="n">
        <v>2</v>
      </c>
      <c r="AP1707" s="1" t="n">
        <v>30.5</v>
      </c>
    </row>
    <row r="1708" customFormat="false" ht="14.65" hidden="false" customHeight="false" outlineLevel="0" collapsed="false">
      <c r="C1708" s="1" t="n">
        <v>1703</v>
      </c>
      <c r="D1708" s="1" t="n">
        <v>17</v>
      </c>
      <c r="E1708" s="1" t="n">
        <v>1</v>
      </c>
      <c r="F1708" s="1" t="n">
        <v>3</v>
      </c>
      <c r="G1708" s="1" t="n">
        <v>4</v>
      </c>
      <c r="H1708" s="1" t="n">
        <v>6</v>
      </c>
      <c r="I1708" s="1" t="n">
        <v>9</v>
      </c>
      <c r="J1708" s="1" t="n">
        <v>19.4444444444444</v>
      </c>
      <c r="K1708" s="1" t="n">
        <v>1703</v>
      </c>
      <c r="L1708" s="1" t="n">
        <v>18</v>
      </c>
      <c r="M1708" s="1" t="n">
        <v>6</v>
      </c>
      <c r="N1708" s="1" t="n">
        <v>1</v>
      </c>
      <c r="O1708" s="1" t="n">
        <v>7</v>
      </c>
      <c r="P1708" s="1" t="n">
        <v>33</v>
      </c>
      <c r="Q1708" s="1" t="n">
        <v>11</v>
      </c>
      <c r="R1708" s="1" t="n">
        <v>22</v>
      </c>
      <c r="S1708" s="1" t="n">
        <v>1703</v>
      </c>
      <c r="T1708" s="1" t="n">
        <v>14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1</v>
      </c>
      <c r="Z1708" s="1" t="n">
        <v>46</v>
      </c>
      <c r="AA1708" s="1" t="n">
        <v>1703</v>
      </c>
      <c r="AB1708" s="1" t="n">
        <v>15</v>
      </c>
      <c r="AC1708" s="1" t="n">
        <v>1</v>
      </c>
      <c r="AD1708" s="1" t="n">
        <v>1</v>
      </c>
      <c r="AE1708" s="1" t="n">
        <v>2</v>
      </c>
      <c r="AF1708" s="1" t="n">
        <v>7</v>
      </c>
      <c r="AG1708" s="1" t="n">
        <v>7</v>
      </c>
      <c r="AH1708" s="1" t="n">
        <v>19.1428571428571</v>
      </c>
      <c r="AI1708" s="1" t="n">
        <v>1703</v>
      </c>
      <c r="AJ1708" s="1" t="n">
        <v>13</v>
      </c>
      <c r="AK1708" s="1" t="n">
        <v>0</v>
      </c>
      <c r="AL1708" s="1" t="n">
        <v>0</v>
      </c>
      <c r="AM1708" s="1" t="n">
        <v>0</v>
      </c>
      <c r="AN1708" s="1" t="n">
        <v>0</v>
      </c>
      <c r="AO1708" s="1" t="n">
        <v>2</v>
      </c>
      <c r="AP1708" s="1" t="n">
        <v>30.5</v>
      </c>
    </row>
    <row r="1709" customFormat="false" ht="14.65" hidden="false" customHeight="false" outlineLevel="0" collapsed="false">
      <c r="C1709" s="1" t="n">
        <v>1704</v>
      </c>
      <c r="D1709" s="1" t="n">
        <v>17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8</v>
      </c>
      <c r="J1709" s="1" t="n">
        <v>19.625</v>
      </c>
      <c r="K1709" s="1" t="n">
        <v>1704</v>
      </c>
      <c r="L1709" s="1" t="n">
        <v>18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11</v>
      </c>
      <c r="R1709" s="1" t="n">
        <v>23.8888888888889</v>
      </c>
      <c r="S1709" s="1" t="n">
        <v>1704</v>
      </c>
      <c r="T1709" s="1" t="n">
        <v>14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2</v>
      </c>
      <c r="Z1709" s="1" t="n">
        <v>36.5</v>
      </c>
      <c r="AA1709" s="1" t="n">
        <v>1704</v>
      </c>
      <c r="AB1709" s="1" t="n">
        <v>15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8</v>
      </c>
      <c r="AH1709" s="1" t="n">
        <v>17.625</v>
      </c>
      <c r="AI1709" s="1" t="n">
        <v>1704</v>
      </c>
      <c r="AJ1709" s="1" t="n">
        <v>13</v>
      </c>
      <c r="AK1709" s="1" t="n">
        <v>0</v>
      </c>
      <c r="AL1709" s="1" t="n">
        <v>0</v>
      </c>
      <c r="AM1709" s="1" t="n">
        <v>0</v>
      </c>
      <c r="AN1709" s="1" t="n">
        <v>0</v>
      </c>
      <c r="AO1709" s="1" t="n">
        <v>2</v>
      </c>
      <c r="AP1709" s="1" t="n">
        <v>30.5</v>
      </c>
    </row>
    <row r="1710" customFormat="false" ht="14.65" hidden="false" customHeight="false" outlineLevel="0" collapsed="false">
      <c r="C1710" s="1" t="n">
        <v>1705</v>
      </c>
      <c r="D1710" s="1" t="n">
        <v>17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8</v>
      </c>
      <c r="J1710" s="1" t="n">
        <v>19.625</v>
      </c>
      <c r="K1710" s="1" t="n">
        <v>1705</v>
      </c>
      <c r="L1710" s="1" t="n">
        <v>18</v>
      </c>
      <c r="M1710" s="1" t="n">
        <v>1</v>
      </c>
      <c r="N1710" s="1" t="n">
        <v>0</v>
      </c>
      <c r="O1710" s="1" t="n">
        <v>1</v>
      </c>
      <c r="P1710" s="1" t="n">
        <v>6</v>
      </c>
      <c r="Q1710" s="1" t="n">
        <v>10</v>
      </c>
      <c r="R1710" s="1" t="n">
        <v>23.8888888888889</v>
      </c>
      <c r="S1710" s="1" t="n">
        <v>1705</v>
      </c>
      <c r="T1710" s="1" t="n">
        <v>14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2</v>
      </c>
      <c r="Z1710" s="1" t="n">
        <v>36.5</v>
      </c>
      <c r="AA1710" s="1" t="n">
        <v>1705</v>
      </c>
      <c r="AB1710" s="1" t="n">
        <v>15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8</v>
      </c>
      <c r="AH1710" s="1" t="n">
        <v>17.625</v>
      </c>
      <c r="AI1710" s="1" t="n">
        <v>1705</v>
      </c>
      <c r="AJ1710" s="1" t="n">
        <v>13</v>
      </c>
      <c r="AK1710" s="1" t="n">
        <v>6</v>
      </c>
      <c r="AL1710" s="1" t="n">
        <v>3</v>
      </c>
      <c r="AM1710" s="1" t="n">
        <v>9</v>
      </c>
      <c r="AN1710" s="1" t="n">
        <v>46</v>
      </c>
      <c r="AO1710" s="1" t="n">
        <v>2</v>
      </c>
      <c r="AP1710" s="1" t="n">
        <v>30.5</v>
      </c>
    </row>
    <row r="1711" customFormat="false" ht="14.65" hidden="false" customHeight="false" outlineLevel="0" collapsed="false">
      <c r="C1711" s="1" t="n">
        <v>1706</v>
      </c>
      <c r="D1711" s="1" t="n">
        <v>17</v>
      </c>
      <c r="E1711" s="1" t="n">
        <v>4</v>
      </c>
      <c r="F1711" s="1" t="n">
        <v>1</v>
      </c>
      <c r="G1711" s="1" t="n">
        <v>5</v>
      </c>
      <c r="H1711" s="1" t="n">
        <v>24</v>
      </c>
      <c r="I1711" s="1" t="n">
        <v>8</v>
      </c>
      <c r="J1711" s="1" t="n">
        <v>19.625</v>
      </c>
      <c r="K1711" s="1" t="n">
        <v>1706</v>
      </c>
      <c r="L1711" s="1" t="n">
        <v>18</v>
      </c>
      <c r="M1711" s="1" t="n">
        <v>0</v>
      </c>
      <c r="N1711" s="1" t="n">
        <v>1</v>
      </c>
      <c r="O1711" s="1" t="n">
        <v>1</v>
      </c>
      <c r="P1711" s="1" t="n">
        <v>0</v>
      </c>
      <c r="Q1711" s="1" t="n">
        <v>10</v>
      </c>
      <c r="R1711" s="1" t="n">
        <v>23.8888888888889</v>
      </c>
      <c r="S1711" s="1" t="n">
        <v>1706</v>
      </c>
      <c r="T1711" s="1" t="n">
        <v>14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2</v>
      </c>
      <c r="Z1711" s="1" t="n">
        <v>36.5</v>
      </c>
      <c r="AA1711" s="1" t="n">
        <v>1706</v>
      </c>
      <c r="AB1711" s="1" t="n">
        <v>15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8</v>
      </c>
      <c r="AH1711" s="1" t="n">
        <v>17.625</v>
      </c>
      <c r="AI1711" s="1" t="n">
        <v>1706</v>
      </c>
      <c r="AJ1711" s="1" t="n">
        <v>13</v>
      </c>
      <c r="AK1711" s="1" t="n">
        <v>0</v>
      </c>
      <c r="AL1711" s="1" t="n">
        <v>0</v>
      </c>
      <c r="AM1711" s="1" t="n">
        <v>0</v>
      </c>
      <c r="AN1711" s="1" t="n">
        <v>0</v>
      </c>
      <c r="AO1711" s="1" t="n">
        <v>2</v>
      </c>
      <c r="AP1711" s="1" t="n">
        <v>30.5</v>
      </c>
    </row>
    <row r="1712" customFormat="false" ht="14.65" hidden="false" customHeight="false" outlineLevel="0" collapsed="false">
      <c r="C1712" s="1" t="n">
        <v>1707</v>
      </c>
      <c r="D1712" s="1" t="n">
        <v>17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8</v>
      </c>
      <c r="J1712" s="1" t="n">
        <v>19.625</v>
      </c>
      <c r="K1712" s="1" t="n">
        <v>1707</v>
      </c>
      <c r="L1712" s="1" t="n">
        <v>18</v>
      </c>
      <c r="M1712" s="1" t="n">
        <v>3</v>
      </c>
      <c r="N1712" s="1" t="n">
        <v>1</v>
      </c>
      <c r="O1712" s="1" t="n">
        <v>4</v>
      </c>
      <c r="P1712" s="1" t="n">
        <v>17</v>
      </c>
      <c r="Q1712" s="1" t="n">
        <v>10</v>
      </c>
      <c r="R1712" s="1" t="n">
        <v>23.8888888888889</v>
      </c>
      <c r="S1712" s="1" t="n">
        <v>1707</v>
      </c>
      <c r="T1712" s="1" t="n">
        <v>14</v>
      </c>
      <c r="U1712" s="1" t="n">
        <v>6</v>
      </c>
      <c r="V1712" s="1" t="n">
        <v>5</v>
      </c>
      <c r="W1712" s="1" t="n">
        <v>11</v>
      </c>
      <c r="X1712" s="1" t="n">
        <v>46</v>
      </c>
      <c r="Y1712" s="1" t="n">
        <v>2</v>
      </c>
      <c r="Z1712" s="1" t="n">
        <v>36.5</v>
      </c>
      <c r="AA1712" s="1" t="n">
        <v>1707</v>
      </c>
      <c r="AB1712" s="1" t="n">
        <v>15</v>
      </c>
      <c r="AC1712" s="1" t="n">
        <v>6</v>
      </c>
      <c r="AD1712" s="1" t="n">
        <v>4</v>
      </c>
      <c r="AE1712" s="1" t="n">
        <v>10</v>
      </c>
      <c r="AF1712" s="1" t="n">
        <v>40</v>
      </c>
      <c r="AG1712" s="1" t="n">
        <v>8</v>
      </c>
      <c r="AH1712" s="1" t="n">
        <v>17.625</v>
      </c>
      <c r="AI1712" s="1" t="n">
        <v>1707</v>
      </c>
      <c r="AJ1712" s="1" t="n">
        <v>13</v>
      </c>
      <c r="AK1712" s="1" t="n">
        <v>0</v>
      </c>
      <c r="AL1712" s="1" t="n">
        <v>0</v>
      </c>
      <c r="AM1712" s="1" t="n">
        <v>0</v>
      </c>
      <c r="AN1712" s="1" t="n">
        <v>0</v>
      </c>
      <c r="AO1712" s="1" t="n">
        <v>2</v>
      </c>
      <c r="AP1712" s="1" t="n">
        <v>30.5</v>
      </c>
    </row>
    <row r="1713" customFormat="false" ht="14.65" hidden="false" customHeight="false" outlineLevel="0" collapsed="false">
      <c r="C1713" s="1" t="n">
        <v>1708</v>
      </c>
      <c r="D1713" s="1" t="n">
        <v>17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8</v>
      </c>
      <c r="J1713" s="1" t="n">
        <v>19.625</v>
      </c>
      <c r="K1713" s="1" t="n">
        <v>1708</v>
      </c>
      <c r="L1713" s="1" t="n">
        <v>18</v>
      </c>
      <c r="M1713" s="1" t="n">
        <v>0</v>
      </c>
      <c r="N1713" s="1" t="n">
        <v>1</v>
      </c>
      <c r="O1713" s="1" t="n">
        <v>1</v>
      </c>
      <c r="P1713" s="1" t="n">
        <v>0</v>
      </c>
      <c r="Q1713" s="1" t="n">
        <v>10</v>
      </c>
      <c r="R1713" s="1" t="n">
        <v>23.8888888888889</v>
      </c>
      <c r="S1713" s="1" t="n">
        <v>1708</v>
      </c>
      <c r="T1713" s="1" t="n">
        <v>13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2</v>
      </c>
      <c r="Z1713" s="1" t="n">
        <v>36.5</v>
      </c>
      <c r="AA1713" s="1" t="n">
        <v>1708</v>
      </c>
      <c r="AB1713" s="1" t="n">
        <v>15</v>
      </c>
      <c r="AC1713" s="1" t="n">
        <v>1</v>
      </c>
      <c r="AD1713" s="1" t="n">
        <v>0</v>
      </c>
      <c r="AE1713" s="1" t="n">
        <v>1</v>
      </c>
      <c r="AF1713" s="1" t="n">
        <v>7</v>
      </c>
      <c r="AG1713" s="1" t="n">
        <v>9</v>
      </c>
      <c r="AH1713" s="1" t="n">
        <v>16.4444444444444</v>
      </c>
      <c r="AI1713" s="1" t="n">
        <v>1708</v>
      </c>
      <c r="AJ1713" s="1" t="n">
        <v>13</v>
      </c>
      <c r="AK1713" s="1" t="n">
        <v>0</v>
      </c>
      <c r="AL1713" s="1" t="n">
        <v>0</v>
      </c>
      <c r="AM1713" s="1" t="n">
        <v>0</v>
      </c>
      <c r="AN1713" s="1" t="n">
        <v>0</v>
      </c>
      <c r="AO1713" s="1" t="n">
        <v>2</v>
      </c>
      <c r="AP1713" s="1" t="n">
        <v>30.5</v>
      </c>
    </row>
    <row r="1714" customFormat="false" ht="14.65" hidden="false" customHeight="false" outlineLevel="0" collapsed="false">
      <c r="C1714" s="1" t="n">
        <v>1709</v>
      </c>
      <c r="D1714" s="1" t="n">
        <v>17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8</v>
      </c>
      <c r="J1714" s="1" t="n">
        <v>19.625</v>
      </c>
      <c r="K1714" s="1" t="n">
        <v>1709</v>
      </c>
      <c r="L1714" s="1" t="n">
        <v>18</v>
      </c>
      <c r="M1714" s="1" t="n">
        <v>0</v>
      </c>
      <c r="N1714" s="1" t="n">
        <v>1</v>
      </c>
      <c r="O1714" s="1" t="n">
        <v>1</v>
      </c>
      <c r="P1714" s="1" t="n">
        <v>0</v>
      </c>
      <c r="Q1714" s="1" t="n">
        <v>10</v>
      </c>
      <c r="R1714" s="1" t="n">
        <v>23.8888888888889</v>
      </c>
      <c r="S1714" s="1" t="n">
        <v>1709</v>
      </c>
      <c r="T1714" s="1" t="n">
        <v>13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2</v>
      </c>
      <c r="Z1714" s="1" t="n">
        <v>36.5</v>
      </c>
      <c r="AA1714" s="1" t="n">
        <v>1709</v>
      </c>
      <c r="AB1714" s="1" t="n">
        <v>15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9</v>
      </c>
      <c r="AH1714" s="1" t="n">
        <v>16.4444444444444</v>
      </c>
      <c r="AI1714" s="1" t="n">
        <v>1709</v>
      </c>
      <c r="AJ1714" s="1" t="n">
        <v>13</v>
      </c>
      <c r="AK1714" s="1" t="n">
        <v>0</v>
      </c>
      <c r="AL1714" s="1" t="n">
        <v>1</v>
      </c>
      <c r="AM1714" s="1" t="n">
        <v>1</v>
      </c>
      <c r="AN1714" s="1" t="n">
        <v>0</v>
      </c>
      <c r="AO1714" s="1" t="n">
        <v>2</v>
      </c>
      <c r="AP1714" s="1" t="n">
        <v>30.5</v>
      </c>
    </row>
    <row r="1715" customFormat="false" ht="14.65" hidden="false" customHeight="false" outlineLevel="0" collapsed="false">
      <c r="C1715" s="1" t="n">
        <v>1710</v>
      </c>
      <c r="D1715" s="1" t="n">
        <v>17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9</v>
      </c>
      <c r="J1715" s="1" t="n">
        <v>18.2222222222222</v>
      </c>
      <c r="K1715" s="1" t="n">
        <v>1710</v>
      </c>
      <c r="L1715" s="1" t="n">
        <v>18</v>
      </c>
      <c r="M1715" s="1" t="n">
        <v>0</v>
      </c>
      <c r="N1715" s="1" t="n">
        <v>1</v>
      </c>
      <c r="O1715" s="1" t="n">
        <v>1</v>
      </c>
      <c r="P1715" s="1" t="n">
        <v>0</v>
      </c>
      <c r="Q1715" s="1" t="n">
        <v>10</v>
      </c>
      <c r="R1715" s="1" t="n">
        <v>23.8888888888889</v>
      </c>
      <c r="S1715" s="1" t="n">
        <v>1710</v>
      </c>
      <c r="T1715" s="1" t="n">
        <v>13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2</v>
      </c>
      <c r="Z1715" s="1" t="n">
        <v>36.5</v>
      </c>
      <c r="AA1715" s="1" t="n">
        <v>1710</v>
      </c>
      <c r="AB1715" s="1" t="n">
        <v>15</v>
      </c>
      <c r="AC1715" s="1" t="n">
        <v>1</v>
      </c>
      <c r="AD1715" s="1" t="n">
        <v>0</v>
      </c>
      <c r="AE1715" s="1" t="n">
        <v>1</v>
      </c>
      <c r="AF1715" s="1" t="n">
        <v>7</v>
      </c>
      <c r="AG1715" s="1" t="n">
        <v>9</v>
      </c>
      <c r="AH1715" s="1" t="n">
        <v>16.4444444444444</v>
      </c>
      <c r="AI1715" s="1" t="n">
        <v>1710</v>
      </c>
      <c r="AJ1715" s="1" t="n">
        <v>13</v>
      </c>
      <c r="AK1715" s="1" t="n">
        <v>0</v>
      </c>
      <c r="AL1715" s="1" t="n">
        <v>0</v>
      </c>
      <c r="AM1715" s="1" t="n">
        <v>0</v>
      </c>
      <c r="AN1715" s="1" t="n">
        <v>0</v>
      </c>
      <c r="AO1715" s="1" t="n">
        <v>2</v>
      </c>
      <c r="AP1715" s="1" t="n">
        <v>30.5</v>
      </c>
    </row>
    <row r="1716" customFormat="false" ht="14.65" hidden="false" customHeight="false" outlineLevel="0" collapsed="false">
      <c r="C1716" s="1" t="n">
        <v>1711</v>
      </c>
      <c r="D1716" s="1" t="n">
        <v>17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8</v>
      </c>
      <c r="J1716" s="1" t="n">
        <v>19</v>
      </c>
      <c r="K1716" s="1" t="n">
        <v>1711</v>
      </c>
      <c r="L1716" s="1" t="n">
        <v>18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10</v>
      </c>
      <c r="R1716" s="1" t="n">
        <v>22.2222222222222</v>
      </c>
      <c r="S1716" s="1" t="n">
        <v>1711</v>
      </c>
      <c r="T1716" s="1" t="n">
        <v>13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2</v>
      </c>
      <c r="Z1716" s="1" t="n">
        <v>36.5</v>
      </c>
      <c r="AA1716" s="1" t="n">
        <v>1711</v>
      </c>
      <c r="AB1716" s="1" t="n">
        <v>15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9</v>
      </c>
      <c r="AH1716" s="1" t="n">
        <v>16.4444444444444</v>
      </c>
      <c r="AI1716" s="1" t="n">
        <v>1711</v>
      </c>
      <c r="AJ1716" s="1" t="n">
        <v>13</v>
      </c>
      <c r="AK1716" s="1" t="n">
        <v>0</v>
      </c>
      <c r="AL1716" s="1" t="n">
        <v>0</v>
      </c>
      <c r="AM1716" s="1" t="n">
        <v>0</v>
      </c>
      <c r="AN1716" s="1" t="n">
        <v>0</v>
      </c>
      <c r="AO1716" s="1" t="n">
        <v>2</v>
      </c>
      <c r="AP1716" s="1" t="n">
        <v>30.5</v>
      </c>
    </row>
    <row r="1717" customFormat="false" ht="14.65" hidden="false" customHeight="false" outlineLevel="0" collapsed="false">
      <c r="C1717" s="1" t="n">
        <v>1712</v>
      </c>
      <c r="D1717" s="1" t="n">
        <v>17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9</v>
      </c>
      <c r="J1717" s="1" t="n">
        <v>17.6666666666667</v>
      </c>
      <c r="K1717" s="1" t="n">
        <v>1712</v>
      </c>
      <c r="L1717" s="1" t="n">
        <v>18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11</v>
      </c>
      <c r="R1717" s="1" t="n">
        <v>21.1</v>
      </c>
      <c r="S1717" s="1" t="n">
        <v>1712</v>
      </c>
      <c r="T1717" s="1" t="n">
        <v>13</v>
      </c>
      <c r="U1717" s="1" t="n">
        <v>0</v>
      </c>
      <c r="V1717" s="1" t="n">
        <v>1</v>
      </c>
      <c r="W1717" s="1" t="n">
        <v>1</v>
      </c>
      <c r="X1717" s="1" t="n">
        <v>0</v>
      </c>
      <c r="Y1717" s="1" t="n">
        <v>2</v>
      </c>
      <c r="Z1717" s="1" t="n">
        <v>36.5</v>
      </c>
      <c r="AA1717" s="1" t="n">
        <v>1712</v>
      </c>
      <c r="AB1717" s="1" t="n">
        <v>15</v>
      </c>
      <c r="AC1717" s="1" t="n">
        <v>1</v>
      </c>
      <c r="AD1717" s="1" t="n">
        <v>1</v>
      </c>
      <c r="AE1717" s="1" t="n">
        <v>2</v>
      </c>
      <c r="AF1717" s="1" t="n">
        <v>7</v>
      </c>
      <c r="AG1717" s="1" t="n">
        <v>8</v>
      </c>
      <c r="AH1717" s="1" t="n">
        <v>15.125</v>
      </c>
      <c r="AI1717" s="1" t="n">
        <v>1712</v>
      </c>
      <c r="AJ1717" s="1" t="n">
        <v>13</v>
      </c>
      <c r="AK1717" s="1" t="n">
        <v>0</v>
      </c>
      <c r="AL1717" s="1" t="n">
        <v>0</v>
      </c>
      <c r="AM1717" s="1" t="n">
        <v>0</v>
      </c>
      <c r="AN1717" s="1" t="n">
        <v>0</v>
      </c>
      <c r="AO1717" s="1" t="n">
        <v>2</v>
      </c>
      <c r="AP1717" s="1" t="n">
        <v>30.5</v>
      </c>
    </row>
    <row r="1718" customFormat="false" ht="14.65" hidden="false" customHeight="false" outlineLevel="0" collapsed="false">
      <c r="C1718" s="1" t="n">
        <v>1713</v>
      </c>
      <c r="D1718" s="1" t="n">
        <v>17</v>
      </c>
      <c r="E1718" s="1" t="n">
        <v>3</v>
      </c>
      <c r="F1718" s="1" t="n">
        <v>0</v>
      </c>
      <c r="G1718" s="1" t="n">
        <v>3</v>
      </c>
      <c r="H1718" s="1" t="n">
        <v>19</v>
      </c>
      <c r="I1718" s="1" t="n">
        <v>9</v>
      </c>
      <c r="J1718" s="1" t="n">
        <v>17.6666666666667</v>
      </c>
      <c r="K1718" s="1" t="n">
        <v>1713</v>
      </c>
      <c r="L1718" s="1" t="n">
        <v>18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11</v>
      </c>
      <c r="R1718" s="1" t="n">
        <v>21.1</v>
      </c>
      <c r="S1718" s="1" t="n">
        <v>1713</v>
      </c>
      <c r="T1718" s="1" t="n">
        <v>13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2</v>
      </c>
      <c r="Z1718" s="1" t="n">
        <v>36.5</v>
      </c>
      <c r="AA1718" s="1" t="n">
        <v>1713</v>
      </c>
      <c r="AB1718" s="1" t="n">
        <v>15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8</v>
      </c>
      <c r="AH1718" s="1" t="n">
        <v>15.125</v>
      </c>
      <c r="AI1718" s="1" t="n">
        <v>1713</v>
      </c>
      <c r="AJ1718" s="1" t="n">
        <v>13</v>
      </c>
      <c r="AK1718" s="1" t="n">
        <v>0</v>
      </c>
      <c r="AL1718" s="1" t="n">
        <v>0</v>
      </c>
      <c r="AM1718" s="1" t="n">
        <v>0</v>
      </c>
      <c r="AN1718" s="1" t="n">
        <v>0</v>
      </c>
      <c r="AO1718" s="1" t="n">
        <v>2</v>
      </c>
      <c r="AP1718" s="1" t="n">
        <v>30.5</v>
      </c>
    </row>
    <row r="1719" customFormat="false" ht="14.65" hidden="false" customHeight="false" outlineLevel="0" collapsed="false">
      <c r="C1719" s="1" t="n">
        <v>1714</v>
      </c>
      <c r="D1719" s="1" t="n">
        <v>16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9</v>
      </c>
      <c r="J1719" s="1" t="n">
        <v>17.6666666666667</v>
      </c>
      <c r="K1719" s="1" t="n">
        <v>1714</v>
      </c>
      <c r="L1719" s="1" t="n">
        <v>18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10</v>
      </c>
      <c r="R1719" s="1" t="n">
        <v>21.1111111111111</v>
      </c>
      <c r="S1719" s="1" t="n">
        <v>1714</v>
      </c>
      <c r="T1719" s="1" t="n">
        <v>13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2</v>
      </c>
      <c r="Z1719" s="1" t="n">
        <v>36.5</v>
      </c>
      <c r="AA1719" s="1" t="n">
        <v>1714</v>
      </c>
      <c r="AB1719" s="1" t="n">
        <v>15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8</v>
      </c>
      <c r="AH1719" s="1" t="n">
        <v>15.125</v>
      </c>
      <c r="AI1719" s="1" t="n">
        <v>1714</v>
      </c>
      <c r="AJ1719" s="1" t="n">
        <v>13</v>
      </c>
      <c r="AK1719" s="1" t="n">
        <v>0</v>
      </c>
      <c r="AL1719" s="1" t="n">
        <v>0</v>
      </c>
      <c r="AM1719" s="1" t="n">
        <v>0</v>
      </c>
      <c r="AN1719" s="1" t="n">
        <v>0</v>
      </c>
      <c r="AO1719" s="1" t="n">
        <v>2</v>
      </c>
      <c r="AP1719" s="1" t="n">
        <v>30.5</v>
      </c>
    </row>
    <row r="1720" customFormat="false" ht="14.65" hidden="false" customHeight="false" outlineLevel="0" collapsed="false">
      <c r="C1720" s="1" t="n">
        <v>1715</v>
      </c>
      <c r="D1720" s="1" t="n">
        <v>16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9</v>
      </c>
      <c r="J1720" s="1" t="n">
        <v>17.6666666666667</v>
      </c>
      <c r="K1720" s="1" t="n">
        <v>1715</v>
      </c>
      <c r="L1720" s="1" t="n">
        <v>18</v>
      </c>
      <c r="M1720" s="1" t="n">
        <v>0</v>
      </c>
      <c r="N1720" s="1" t="n">
        <v>2</v>
      </c>
      <c r="O1720" s="1" t="n">
        <v>2</v>
      </c>
      <c r="P1720" s="1" t="n">
        <v>0</v>
      </c>
      <c r="Q1720" s="1" t="n">
        <v>10</v>
      </c>
      <c r="R1720" s="1" t="n">
        <v>21.1111111111111</v>
      </c>
      <c r="S1720" s="1" t="n">
        <v>1715</v>
      </c>
      <c r="T1720" s="1" t="n">
        <v>12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2</v>
      </c>
      <c r="Z1720" s="1" t="n">
        <v>36.5</v>
      </c>
      <c r="AA1720" s="1" t="n">
        <v>1715</v>
      </c>
      <c r="AB1720" s="1" t="n">
        <v>15</v>
      </c>
      <c r="AC1720" s="1" t="n">
        <v>5</v>
      </c>
      <c r="AD1720" s="1" t="n">
        <v>1</v>
      </c>
      <c r="AE1720" s="1" t="n">
        <v>6</v>
      </c>
      <c r="AF1720" s="1" t="n">
        <v>33</v>
      </c>
      <c r="AG1720" s="1" t="n">
        <v>8</v>
      </c>
      <c r="AH1720" s="1" t="n">
        <v>15.125</v>
      </c>
      <c r="AI1720" s="1" t="n">
        <v>1715</v>
      </c>
      <c r="AJ1720" s="1" t="n">
        <v>13</v>
      </c>
      <c r="AK1720" s="1" t="n">
        <v>0</v>
      </c>
      <c r="AL1720" s="1" t="n">
        <v>0</v>
      </c>
      <c r="AM1720" s="1" t="n">
        <v>0</v>
      </c>
      <c r="AN1720" s="1" t="n">
        <v>0</v>
      </c>
      <c r="AO1720" s="1" t="n">
        <v>2</v>
      </c>
      <c r="AP1720" s="1" t="n">
        <v>30.5</v>
      </c>
    </row>
    <row r="1721" customFormat="false" ht="14.65" hidden="false" customHeight="false" outlineLevel="0" collapsed="false">
      <c r="C1721" s="1" t="n">
        <v>1716</v>
      </c>
      <c r="D1721" s="1" t="n">
        <v>16</v>
      </c>
      <c r="E1721" s="1" t="n">
        <v>0</v>
      </c>
      <c r="F1721" s="1" t="n">
        <v>1</v>
      </c>
      <c r="G1721" s="1" t="n">
        <v>1</v>
      </c>
      <c r="H1721" s="1" t="n">
        <v>0</v>
      </c>
      <c r="I1721" s="1" t="n">
        <v>10</v>
      </c>
      <c r="J1721" s="1" t="n">
        <v>16.6</v>
      </c>
      <c r="K1721" s="1" t="n">
        <v>1716</v>
      </c>
      <c r="L1721" s="1" t="n">
        <v>18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10</v>
      </c>
      <c r="R1721" s="1" t="n">
        <v>21.1111111111111</v>
      </c>
      <c r="S1721" s="1" t="n">
        <v>1716</v>
      </c>
      <c r="T1721" s="1" t="n">
        <v>12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2</v>
      </c>
      <c r="Z1721" s="1" t="n">
        <v>36.5</v>
      </c>
      <c r="AA1721" s="1" t="n">
        <v>1716</v>
      </c>
      <c r="AB1721" s="1" t="n">
        <v>15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8</v>
      </c>
      <c r="AH1721" s="1" t="n">
        <v>15.125</v>
      </c>
      <c r="AI1721" s="1" t="n">
        <v>1716</v>
      </c>
      <c r="AJ1721" s="1" t="n">
        <v>13</v>
      </c>
      <c r="AK1721" s="1" t="n">
        <v>0</v>
      </c>
      <c r="AL1721" s="1" t="n">
        <v>0</v>
      </c>
      <c r="AM1721" s="1" t="n">
        <v>0</v>
      </c>
      <c r="AN1721" s="1" t="n">
        <v>0</v>
      </c>
      <c r="AO1721" s="1" t="n">
        <v>2</v>
      </c>
      <c r="AP1721" s="1" t="n">
        <v>30.5</v>
      </c>
    </row>
    <row r="1722" customFormat="false" ht="14.65" hidden="false" customHeight="false" outlineLevel="0" collapsed="false">
      <c r="C1722" s="1" t="n">
        <v>1717</v>
      </c>
      <c r="D1722" s="1" t="n">
        <v>16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9</v>
      </c>
      <c r="J1722" s="1" t="n">
        <v>16.4444444444444</v>
      </c>
      <c r="K1722" s="1" t="n">
        <v>1717</v>
      </c>
      <c r="L1722" s="1" t="n">
        <v>18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10</v>
      </c>
      <c r="R1722" s="1" t="n">
        <v>21.1111111111111</v>
      </c>
      <c r="S1722" s="1" t="n">
        <v>1717</v>
      </c>
      <c r="T1722" s="1" t="n">
        <v>11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2</v>
      </c>
      <c r="Z1722" s="1" t="n">
        <v>36.5</v>
      </c>
      <c r="AA1722" s="1" t="n">
        <v>1717</v>
      </c>
      <c r="AB1722" s="1" t="n">
        <v>15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9</v>
      </c>
      <c r="AH1722" s="1" t="n">
        <v>14.8888888888889</v>
      </c>
      <c r="AI1722" s="1" t="n">
        <v>1717</v>
      </c>
      <c r="AJ1722" s="1" t="n">
        <v>13</v>
      </c>
      <c r="AK1722" s="1" t="n">
        <v>0</v>
      </c>
      <c r="AL1722" s="1" t="n">
        <v>0</v>
      </c>
      <c r="AM1722" s="1" t="n">
        <v>0</v>
      </c>
      <c r="AN1722" s="1" t="n">
        <v>0</v>
      </c>
      <c r="AO1722" s="1" t="n">
        <v>2</v>
      </c>
      <c r="AP1722" s="1" t="n">
        <v>30.5</v>
      </c>
    </row>
    <row r="1723" customFormat="false" ht="14.65" hidden="false" customHeight="false" outlineLevel="0" collapsed="false">
      <c r="C1723" s="1" t="n">
        <v>1718</v>
      </c>
      <c r="D1723" s="1" t="n">
        <v>16</v>
      </c>
      <c r="E1723" s="1" t="n">
        <v>2</v>
      </c>
      <c r="F1723" s="1" t="n">
        <v>1</v>
      </c>
      <c r="G1723" s="1" t="n">
        <v>3</v>
      </c>
      <c r="H1723" s="1" t="n">
        <v>13</v>
      </c>
      <c r="I1723" s="1" t="n">
        <v>9</v>
      </c>
      <c r="J1723" s="1" t="n">
        <v>16.4444444444444</v>
      </c>
      <c r="K1723" s="1" t="n">
        <v>1718</v>
      </c>
      <c r="L1723" s="1" t="n">
        <v>18</v>
      </c>
      <c r="M1723" s="1" t="n">
        <v>1</v>
      </c>
      <c r="N1723" s="1" t="n">
        <v>0</v>
      </c>
      <c r="O1723" s="1" t="n">
        <v>1</v>
      </c>
      <c r="P1723" s="1" t="n">
        <v>6</v>
      </c>
      <c r="Q1723" s="1" t="n">
        <v>10</v>
      </c>
      <c r="R1723" s="1" t="n">
        <v>21.1111111111111</v>
      </c>
      <c r="S1723" s="1" t="n">
        <v>1718</v>
      </c>
      <c r="T1723" s="1" t="n">
        <v>11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2</v>
      </c>
      <c r="Z1723" s="1" t="n">
        <v>36.5</v>
      </c>
      <c r="AA1723" s="1" t="n">
        <v>1718</v>
      </c>
      <c r="AB1723" s="1" t="n">
        <v>15</v>
      </c>
      <c r="AC1723" s="1" t="n">
        <v>0</v>
      </c>
      <c r="AD1723" s="1" t="n">
        <v>1</v>
      </c>
      <c r="AE1723" s="1" t="n">
        <v>1</v>
      </c>
      <c r="AF1723" s="1" t="n">
        <v>0</v>
      </c>
      <c r="AG1723" s="1" t="n">
        <v>8</v>
      </c>
      <c r="AH1723" s="1" t="n">
        <v>15.875</v>
      </c>
      <c r="AI1723" s="1" t="n">
        <v>1718</v>
      </c>
      <c r="AJ1723" s="1" t="n">
        <v>13</v>
      </c>
      <c r="AK1723" s="1" t="n">
        <v>0</v>
      </c>
      <c r="AL1723" s="1" t="n">
        <v>0</v>
      </c>
      <c r="AM1723" s="1" t="n">
        <v>0</v>
      </c>
      <c r="AN1723" s="1" t="n">
        <v>0</v>
      </c>
      <c r="AO1723" s="1" t="n">
        <v>2</v>
      </c>
      <c r="AP1723" s="1" t="n">
        <v>30.5</v>
      </c>
    </row>
    <row r="1724" customFormat="false" ht="14.65" hidden="false" customHeight="false" outlineLevel="0" collapsed="false">
      <c r="C1724" s="1" t="n">
        <v>1719</v>
      </c>
      <c r="D1724" s="1" t="n">
        <v>16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9</v>
      </c>
      <c r="J1724" s="1" t="n">
        <v>16.4444444444444</v>
      </c>
      <c r="K1724" s="1" t="n">
        <v>1719</v>
      </c>
      <c r="L1724" s="1" t="n">
        <v>18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11</v>
      </c>
      <c r="R1724" s="1" t="n">
        <v>20.1</v>
      </c>
      <c r="S1724" s="1" t="n">
        <v>1719</v>
      </c>
      <c r="T1724" s="1" t="n">
        <v>11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2</v>
      </c>
      <c r="Z1724" s="1" t="n">
        <v>36.5</v>
      </c>
      <c r="AA1724" s="1" t="n">
        <v>1719</v>
      </c>
      <c r="AB1724" s="1" t="n">
        <v>15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8</v>
      </c>
      <c r="AH1724" s="1" t="n">
        <v>15.875</v>
      </c>
      <c r="AI1724" s="1" t="n">
        <v>1719</v>
      </c>
      <c r="AJ1724" s="1" t="n">
        <v>13</v>
      </c>
      <c r="AK1724" s="1" t="n">
        <v>0</v>
      </c>
      <c r="AL1724" s="1" t="n">
        <v>0</v>
      </c>
      <c r="AM1724" s="1" t="n">
        <v>0</v>
      </c>
      <c r="AN1724" s="1" t="n">
        <v>0</v>
      </c>
      <c r="AO1724" s="1" t="n">
        <v>2</v>
      </c>
      <c r="AP1724" s="1" t="n">
        <v>30.5</v>
      </c>
    </row>
    <row r="1725" customFormat="false" ht="14.65" hidden="false" customHeight="false" outlineLevel="0" collapsed="false">
      <c r="C1725" s="1" t="n">
        <v>1720</v>
      </c>
      <c r="D1725" s="1" t="n">
        <v>16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9</v>
      </c>
      <c r="J1725" s="1" t="n">
        <v>16.4444444444444</v>
      </c>
      <c r="K1725" s="1" t="n">
        <v>1720</v>
      </c>
      <c r="L1725" s="1" t="n">
        <v>18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11</v>
      </c>
      <c r="R1725" s="1" t="n">
        <v>20.1</v>
      </c>
      <c r="S1725" s="1" t="n">
        <v>1720</v>
      </c>
      <c r="T1725" s="1" t="n">
        <v>11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2</v>
      </c>
      <c r="Z1725" s="1" t="n">
        <v>36.5</v>
      </c>
      <c r="AA1725" s="1" t="n">
        <v>1720</v>
      </c>
      <c r="AB1725" s="1" t="n">
        <v>15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8</v>
      </c>
      <c r="AH1725" s="1" t="n">
        <v>15.875</v>
      </c>
      <c r="AI1725" s="1" t="n">
        <v>1720</v>
      </c>
      <c r="AJ1725" s="1" t="n">
        <v>13</v>
      </c>
      <c r="AK1725" s="1" t="n">
        <v>0</v>
      </c>
      <c r="AL1725" s="1" t="n">
        <v>0</v>
      </c>
      <c r="AM1725" s="1" t="n">
        <v>0</v>
      </c>
      <c r="AN1725" s="1" t="n">
        <v>0</v>
      </c>
      <c r="AO1725" s="1" t="n">
        <v>2</v>
      </c>
      <c r="AP1725" s="1" t="n">
        <v>30.5</v>
      </c>
    </row>
    <row r="1726" customFormat="false" ht="14.65" hidden="false" customHeight="false" outlineLevel="0" collapsed="false">
      <c r="C1726" s="1" t="n">
        <v>1721</v>
      </c>
      <c r="D1726" s="1" t="n">
        <v>16</v>
      </c>
      <c r="E1726" s="1" t="n">
        <v>1</v>
      </c>
      <c r="F1726" s="1" t="n">
        <v>0</v>
      </c>
      <c r="G1726" s="1" t="n">
        <v>1</v>
      </c>
      <c r="H1726" s="1" t="n">
        <v>6</v>
      </c>
      <c r="I1726" s="1" t="n">
        <v>10</v>
      </c>
      <c r="J1726" s="1" t="n">
        <v>15.5</v>
      </c>
      <c r="K1726" s="1" t="n">
        <v>1721</v>
      </c>
      <c r="L1726" s="1" t="n">
        <v>18</v>
      </c>
      <c r="M1726" s="1" t="n">
        <v>3</v>
      </c>
      <c r="N1726" s="1" t="n">
        <v>1</v>
      </c>
      <c r="O1726" s="1" t="n">
        <v>4</v>
      </c>
      <c r="P1726" s="1" t="n">
        <v>17</v>
      </c>
      <c r="Q1726" s="1" t="n">
        <v>11</v>
      </c>
      <c r="R1726" s="1" t="n">
        <v>20.1</v>
      </c>
      <c r="S1726" s="1" t="n">
        <v>1721</v>
      </c>
      <c r="T1726" s="1" t="n">
        <v>11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2</v>
      </c>
      <c r="Z1726" s="1" t="n">
        <v>36.5</v>
      </c>
      <c r="AA1726" s="1" t="n">
        <v>1721</v>
      </c>
      <c r="AB1726" s="1" t="n">
        <v>15</v>
      </c>
      <c r="AC1726" s="1" t="n">
        <v>1</v>
      </c>
      <c r="AD1726" s="1" t="n">
        <v>0</v>
      </c>
      <c r="AE1726" s="1" t="n">
        <v>1</v>
      </c>
      <c r="AF1726" s="1" t="n">
        <v>7</v>
      </c>
      <c r="AG1726" s="1" t="n">
        <v>8</v>
      </c>
      <c r="AH1726" s="1" t="n">
        <v>15.875</v>
      </c>
      <c r="AI1726" s="1" t="n">
        <v>1721</v>
      </c>
      <c r="AJ1726" s="1" t="n">
        <v>13</v>
      </c>
      <c r="AK1726" s="1" t="n">
        <v>0</v>
      </c>
      <c r="AL1726" s="1" t="n">
        <v>0</v>
      </c>
      <c r="AM1726" s="1" t="n">
        <v>0</v>
      </c>
      <c r="AN1726" s="1" t="n">
        <v>0</v>
      </c>
      <c r="AO1726" s="1" t="n">
        <v>2</v>
      </c>
      <c r="AP1726" s="1" t="n">
        <v>30.5</v>
      </c>
    </row>
    <row r="1727" customFormat="false" ht="14.65" hidden="false" customHeight="false" outlineLevel="0" collapsed="false">
      <c r="C1727" s="1" t="n">
        <v>1722</v>
      </c>
      <c r="D1727" s="1" t="n">
        <v>16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10</v>
      </c>
      <c r="J1727" s="1" t="n">
        <v>15.5</v>
      </c>
      <c r="K1727" s="1" t="n">
        <v>1722</v>
      </c>
      <c r="L1727" s="1" t="n">
        <v>18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11</v>
      </c>
      <c r="R1727" s="1" t="n">
        <v>20.1</v>
      </c>
      <c r="S1727" s="1" t="n">
        <v>1722</v>
      </c>
      <c r="T1727" s="1" t="n">
        <v>11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2</v>
      </c>
      <c r="Z1727" s="1" t="n">
        <v>36.5</v>
      </c>
      <c r="AA1727" s="1" t="n">
        <v>1722</v>
      </c>
      <c r="AB1727" s="1" t="n">
        <v>15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8</v>
      </c>
      <c r="AH1727" s="1" t="n">
        <v>15.875</v>
      </c>
      <c r="AI1727" s="1" t="n">
        <v>1722</v>
      </c>
      <c r="AJ1727" s="1" t="n">
        <v>13</v>
      </c>
      <c r="AK1727" s="1" t="n">
        <v>0</v>
      </c>
      <c r="AL1727" s="1" t="n">
        <v>0</v>
      </c>
      <c r="AM1727" s="1" t="n">
        <v>0</v>
      </c>
      <c r="AN1727" s="1" t="n">
        <v>0</v>
      </c>
      <c r="AO1727" s="1" t="n">
        <v>2</v>
      </c>
      <c r="AP1727" s="1" t="n">
        <v>30.5</v>
      </c>
    </row>
    <row r="1728" customFormat="false" ht="14.65" hidden="false" customHeight="false" outlineLevel="0" collapsed="false">
      <c r="C1728" s="1" t="n">
        <v>1723</v>
      </c>
      <c r="D1728" s="1" t="n">
        <v>16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10</v>
      </c>
      <c r="J1728" s="1" t="n">
        <v>15.5</v>
      </c>
      <c r="K1728" s="1" t="n">
        <v>1723</v>
      </c>
      <c r="L1728" s="1" t="n">
        <v>18</v>
      </c>
      <c r="M1728" s="1" t="n">
        <v>1</v>
      </c>
      <c r="N1728" s="1" t="n">
        <v>0</v>
      </c>
      <c r="O1728" s="1" t="n">
        <v>1</v>
      </c>
      <c r="P1728" s="1" t="n">
        <v>6</v>
      </c>
      <c r="Q1728" s="1" t="n">
        <v>11</v>
      </c>
      <c r="R1728" s="1" t="n">
        <v>20.1</v>
      </c>
      <c r="S1728" s="1" t="n">
        <v>1723</v>
      </c>
      <c r="T1728" s="1" t="n">
        <v>11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2</v>
      </c>
      <c r="Z1728" s="1" t="n">
        <v>36.5</v>
      </c>
      <c r="AA1728" s="1" t="n">
        <v>1723</v>
      </c>
      <c r="AB1728" s="1" t="n">
        <v>15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8</v>
      </c>
      <c r="AH1728" s="1" t="n">
        <v>15.875</v>
      </c>
      <c r="AI1728" s="1" t="n">
        <v>1723</v>
      </c>
      <c r="AJ1728" s="1" t="n">
        <v>13</v>
      </c>
      <c r="AK1728" s="1" t="n">
        <v>0</v>
      </c>
      <c r="AL1728" s="1" t="n">
        <v>0</v>
      </c>
      <c r="AM1728" s="1" t="n">
        <v>0</v>
      </c>
      <c r="AN1728" s="1" t="n">
        <v>0</v>
      </c>
      <c r="AO1728" s="1" t="n">
        <v>2</v>
      </c>
      <c r="AP1728" s="1" t="n">
        <v>30.5</v>
      </c>
    </row>
    <row r="1729" customFormat="false" ht="14.65" hidden="false" customHeight="false" outlineLevel="0" collapsed="false">
      <c r="C1729" s="1" t="n">
        <v>1724</v>
      </c>
      <c r="D1729" s="1" t="n">
        <v>15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11</v>
      </c>
      <c r="J1729" s="1" t="n">
        <v>16.5454545454545</v>
      </c>
      <c r="K1729" s="1" t="n">
        <v>1724</v>
      </c>
      <c r="L1729" s="1" t="n">
        <v>18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12</v>
      </c>
      <c r="R1729" s="1" t="n">
        <v>20.1</v>
      </c>
      <c r="S1729" s="1" t="n">
        <v>1724</v>
      </c>
      <c r="T1729" s="1" t="n">
        <v>11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2</v>
      </c>
      <c r="Z1729" s="1" t="n">
        <v>36.5</v>
      </c>
      <c r="AA1729" s="1" t="n">
        <v>1724</v>
      </c>
      <c r="AB1729" s="1" t="n">
        <v>15</v>
      </c>
      <c r="AC1729" s="1" t="n">
        <v>2</v>
      </c>
      <c r="AD1729" s="1" t="n">
        <v>3</v>
      </c>
      <c r="AE1729" s="1" t="n">
        <v>5</v>
      </c>
      <c r="AF1729" s="1" t="n">
        <v>13</v>
      </c>
      <c r="AG1729" s="1" t="n">
        <v>8</v>
      </c>
      <c r="AH1729" s="1" t="n">
        <v>15.875</v>
      </c>
      <c r="AI1729" s="1" t="n">
        <v>1724</v>
      </c>
      <c r="AJ1729" s="1" t="n">
        <v>13</v>
      </c>
      <c r="AK1729" s="1" t="n">
        <v>2</v>
      </c>
      <c r="AL1729" s="1" t="n">
        <v>2</v>
      </c>
      <c r="AM1729" s="1" t="n">
        <v>4</v>
      </c>
      <c r="AN1729" s="1" t="n">
        <v>15</v>
      </c>
      <c r="AO1729" s="1" t="n">
        <v>2</v>
      </c>
      <c r="AP1729" s="1" t="n">
        <v>30.5</v>
      </c>
    </row>
    <row r="1730" customFormat="false" ht="14.65" hidden="false" customHeight="false" outlineLevel="0" collapsed="false">
      <c r="A1730" s="1" t="n">
        <v>1</v>
      </c>
      <c r="C1730" s="1" t="n">
        <v>1725</v>
      </c>
      <c r="D1730" s="1" t="n">
        <v>15</v>
      </c>
      <c r="E1730" s="1" t="n">
        <v>1</v>
      </c>
      <c r="F1730" s="1" t="n">
        <v>0</v>
      </c>
      <c r="G1730" s="1" t="n">
        <v>1</v>
      </c>
      <c r="H1730" s="1" t="n">
        <v>7</v>
      </c>
      <c r="I1730" s="1" t="n">
        <v>11</v>
      </c>
      <c r="J1730" s="1" t="n">
        <v>16.5454545454545</v>
      </c>
      <c r="K1730" s="1" t="n">
        <v>1725</v>
      </c>
      <c r="L1730" s="1" t="n">
        <v>18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12</v>
      </c>
      <c r="R1730" s="1" t="n">
        <v>20.1</v>
      </c>
      <c r="S1730" s="1" t="n">
        <v>1725</v>
      </c>
      <c r="T1730" s="1" t="n">
        <v>11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2</v>
      </c>
      <c r="Z1730" s="1" t="n">
        <v>36.5</v>
      </c>
      <c r="AA1730" s="1" t="n">
        <v>1725</v>
      </c>
      <c r="AB1730" s="1" t="n">
        <v>15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8</v>
      </c>
      <c r="AH1730" s="1" t="n">
        <v>15.875</v>
      </c>
      <c r="AI1730" s="1" t="n">
        <v>1725</v>
      </c>
      <c r="AJ1730" s="1" t="n">
        <v>13</v>
      </c>
      <c r="AK1730" s="1" t="n">
        <v>0</v>
      </c>
      <c r="AL1730" s="1" t="n">
        <v>0</v>
      </c>
      <c r="AM1730" s="1" t="n">
        <v>0</v>
      </c>
      <c r="AN1730" s="1" t="n">
        <v>0</v>
      </c>
      <c r="AO1730" s="1" t="n">
        <v>2</v>
      </c>
      <c r="AP1730" s="1" t="n">
        <v>30.5</v>
      </c>
    </row>
    <row r="1731" customFormat="false" ht="14.65" hidden="false" customHeight="false" outlineLevel="0" collapsed="false">
      <c r="C1731" s="1" t="n">
        <v>1726</v>
      </c>
      <c r="D1731" s="1" t="n">
        <v>15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12</v>
      </c>
      <c r="J1731" s="1" t="n">
        <v>16.8333333333333</v>
      </c>
      <c r="K1731" s="1" t="n">
        <v>1726</v>
      </c>
      <c r="L1731" s="1" t="n">
        <v>18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12</v>
      </c>
      <c r="R1731" s="1" t="n">
        <v>20.1</v>
      </c>
      <c r="S1731" s="1" t="n">
        <v>1726</v>
      </c>
      <c r="T1731" s="1" t="n">
        <v>11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2</v>
      </c>
      <c r="Z1731" s="1" t="n">
        <v>36.5</v>
      </c>
      <c r="AA1731" s="1" t="n">
        <v>1726</v>
      </c>
      <c r="AB1731" s="1" t="n">
        <v>15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8</v>
      </c>
      <c r="AH1731" s="1" t="n">
        <v>15.875</v>
      </c>
      <c r="AI1731" s="1" t="n">
        <v>1726</v>
      </c>
      <c r="AJ1731" s="1" t="n">
        <v>13</v>
      </c>
      <c r="AK1731" s="1" t="n">
        <v>0</v>
      </c>
      <c r="AL1731" s="1" t="n">
        <v>0</v>
      </c>
      <c r="AM1731" s="1" t="n">
        <v>0</v>
      </c>
      <c r="AN1731" s="1" t="n">
        <v>0</v>
      </c>
      <c r="AO1731" s="1" t="n">
        <v>2</v>
      </c>
      <c r="AP1731" s="1" t="n">
        <v>30.5</v>
      </c>
    </row>
    <row r="1732" customFormat="false" ht="14.65" hidden="false" customHeight="false" outlineLevel="0" collapsed="false">
      <c r="C1732" s="1" t="n">
        <v>1727</v>
      </c>
      <c r="D1732" s="1" t="n">
        <v>15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12</v>
      </c>
      <c r="J1732" s="1" t="n">
        <v>16.8333333333333</v>
      </c>
      <c r="K1732" s="1" t="n">
        <v>1727</v>
      </c>
      <c r="L1732" s="1" t="n">
        <v>18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12</v>
      </c>
      <c r="R1732" s="1" t="n">
        <v>19.6</v>
      </c>
      <c r="S1732" s="1" t="n">
        <v>1727</v>
      </c>
      <c r="T1732" s="1" t="n">
        <v>11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2</v>
      </c>
      <c r="Z1732" s="1" t="n">
        <v>36.5</v>
      </c>
      <c r="AA1732" s="1" t="n">
        <v>1727</v>
      </c>
      <c r="AB1732" s="1" t="n">
        <v>15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9</v>
      </c>
      <c r="AH1732" s="1" t="n">
        <v>15.5555555555556</v>
      </c>
      <c r="AI1732" s="1" t="n">
        <v>1727</v>
      </c>
      <c r="AJ1732" s="1" t="n">
        <v>13</v>
      </c>
      <c r="AK1732" s="1" t="n">
        <v>0</v>
      </c>
      <c r="AL1732" s="1" t="n">
        <v>0</v>
      </c>
      <c r="AM1732" s="1" t="n">
        <v>0</v>
      </c>
      <c r="AN1732" s="1" t="n">
        <v>0</v>
      </c>
      <c r="AO1732" s="1" t="n">
        <v>2</v>
      </c>
      <c r="AP1732" s="1" t="n">
        <v>30.5</v>
      </c>
    </row>
    <row r="1733" customFormat="false" ht="14.65" hidden="false" customHeight="false" outlineLevel="0" collapsed="false">
      <c r="C1733" s="1" t="n">
        <v>1728</v>
      </c>
      <c r="D1733" s="1" t="n">
        <v>15</v>
      </c>
      <c r="E1733" s="1" t="n">
        <v>8</v>
      </c>
      <c r="F1733" s="1" t="n">
        <v>5</v>
      </c>
      <c r="G1733" s="1" t="n">
        <v>13</v>
      </c>
      <c r="H1733" s="1" t="n">
        <v>53</v>
      </c>
      <c r="I1733" s="1" t="n">
        <v>11</v>
      </c>
      <c r="J1733" s="1" t="n">
        <v>17.2727272727273</v>
      </c>
      <c r="K1733" s="1" t="n">
        <v>1728</v>
      </c>
      <c r="L1733" s="1" t="n">
        <v>18</v>
      </c>
      <c r="M1733" s="1" t="n">
        <v>5</v>
      </c>
      <c r="N1733" s="1" t="n">
        <v>1</v>
      </c>
      <c r="O1733" s="1" t="n">
        <v>6</v>
      </c>
      <c r="P1733" s="1" t="n">
        <v>28</v>
      </c>
      <c r="Q1733" s="1" t="n">
        <v>11</v>
      </c>
      <c r="R1733" s="1" t="n">
        <v>18.6666666666667</v>
      </c>
      <c r="S1733" s="1" t="n">
        <v>1728</v>
      </c>
      <c r="T1733" s="1" t="n">
        <v>11</v>
      </c>
      <c r="U1733" s="1" t="n">
        <v>0</v>
      </c>
      <c r="V1733" s="1" t="n">
        <v>1</v>
      </c>
      <c r="W1733" s="1" t="n">
        <v>1</v>
      </c>
      <c r="X1733" s="1" t="n">
        <v>0</v>
      </c>
      <c r="Y1733" s="1" t="n">
        <v>2</v>
      </c>
      <c r="Z1733" s="1" t="n">
        <v>36.5</v>
      </c>
      <c r="AA1733" s="1" t="n">
        <v>1728</v>
      </c>
      <c r="AB1733" s="1" t="n">
        <v>15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9</v>
      </c>
      <c r="AH1733" s="1" t="n">
        <v>15.5555555555556</v>
      </c>
      <c r="AI1733" s="1" t="n">
        <v>1728</v>
      </c>
      <c r="AJ1733" s="1" t="n">
        <v>13</v>
      </c>
      <c r="AK1733" s="1" t="n">
        <v>0</v>
      </c>
      <c r="AL1733" s="1" t="n">
        <v>0</v>
      </c>
      <c r="AM1733" s="1" t="n">
        <v>0</v>
      </c>
      <c r="AN1733" s="1" t="n">
        <v>0</v>
      </c>
      <c r="AO1733" s="1" t="n">
        <v>2</v>
      </c>
      <c r="AP1733" s="1" t="n">
        <v>30.5</v>
      </c>
    </row>
    <row r="1734" customFormat="false" ht="14.65" hidden="false" customHeight="false" outlineLevel="0" collapsed="false">
      <c r="C1734" s="1" t="n">
        <v>1729</v>
      </c>
      <c r="D1734" s="1" t="n">
        <v>15</v>
      </c>
      <c r="E1734" s="1" t="n">
        <v>0</v>
      </c>
      <c r="F1734" s="1" t="n">
        <v>1</v>
      </c>
      <c r="G1734" s="1" t="n">
        <v>1</v>
      </c>
      <c r="H1734" s="1" t="n">
        <v>0</v>
      </c>
      <c r="I1734" s="1" t="n">
        <v>10</v>
      </c>
      <c r="J1734" s="1" t="n">
        <v>18.4</v>
      </c>
      <c r="K1734" s="1" t="n">
        <v>1729</v>
      </c>
      <c r="L1734" s="1" t="n">
        <v>18</v>
      </c>
      <c r="M1734" s="1" t="n">
        <v>5</v>
      </c>
      <c r="N1734" s="1" t="n">
        <v>1</v>
      </c>
      <c r="O1734" s="1" t="n">
        <v>6</v>
      </c>
      <c r="P1734" s="1" t="n">
        <v>28</v>
      </c>
      <c r="Q1734" s="1" t="n">
        <v>10</v>
      </c>
      <c r="R1734" s="1" t="n">
        <v>16.875</v>
      </c>
      <c r="S1734" s="1" t="n">
        <v>1729</v>
      </c>
      <c r="T1734" s="1" t="n">
        <v>11</v>
      </c>
      <c r="U1734" s="1" t="n">
        <v>3</v>
      </c>
      <c r="V1734" s="1" t="n">
        <v>2</v>
      </c>
      <c r="W1734" s="1" t="n">
        <v>5</v>
      </c>
      <c r="X1734" s="1" t="n">
        <v>27</v>
      </c>
      <c r="Y1734" s="1" t="n">
        <v>2</v>
      </c>
      <c r="Z1734" s="1" t="n">
        <v>36.5</v>
      </c>
      <c r="AA1734" s="1" t="n">
        <v>1729</v>
      </c>
      <c r="AB1734" s="1" t="n">
        <v>15</v>
      </c>
      <c r="AC1734" s="1" t="n">
        <v>1</v>
      </c>
      <c r="AD1734" s="1" t="n">
        <v>3</v>
      </c>
      <c r="AE1734" s="1" t="n">
        <v>4</v>
      </c>
      <c r="AF1734" s="1" t="n">
        <v>7</v>
      </c>
      <c r="AG1734" s="1" t="n">
        <v>8</v>
      </c>
      <c r="AH1734" s="1" t="n">
        <v>16.625</v>
      </c>
      <c r="AI1734" s="1" t="n">
        <v>1729</v>
      </c>
      <c r="AJ1734" s="1" t="n">
        <v>13</v>
      </c>
      <c r="AK1734" s="1" t="n">
        <v>0</v>
      </c>
      <c r="AL1734" s="1" t="n">
        <v>0</v>
      </c>
      <c r="AM1734" s="1" t="n">
        <v>0</v>
      </c>
      <c r="AN1734" s="1" t="n">
        <v>0</v>
      </c>
      <c r="AO1734" s="1" t="n">
        <v>2</v>
      </c>
      <c r="AP1734" s="1" t="n">
        <v>30.5</v>
      </c>
    </row>
    <row r="1735" customFormat="false" ht="14.65" hidden="false" customHeight="false" outlineLevel="0" collapsed="false">
      <c r="C1735" s="1" t="n">
        <v>1730</v>
      </c>
      <c r="D1735" s="1" t="n">
        <v>15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10</v>
      </c>
      <c r="J1735" s="1" t="n">
        <v>18.4</v>
      </c>
      <c r="K1735" s="1" t="n">
        <v>1730</v>
      </c>
      <c r="L1735" s="1" t="n">
        <v>18</v>
      </c>
      <c r="M1735" s="1" t="n">
        <v>1</v>
      </c>
      <c r="N1735" s="1" t="n">
        <v>0</v>
      </c>
      <c r="O1735" s="1" t="n">
        <v>1</v>
      </c>
      <c r="P1735" s="1" t="n">
        <v>6</v>
      </c>
      <c r="Q1735" s="1" t="n">
        <v>10</v>
      </c>
      <c r="R1735" s="1" t="n">
        <v>16.875</v>
      </c>
      <c r="S1735" s="1" t="n">
        <v>1730</v>
      </c>
      <c r="T1735" s="1" t="n">
        <v>11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3</v>
      </c>
      <c r="Z1735" s="1" t="n">
        <v>34.3333333333333</v>
      </c>
      <c r="AA1735" s="1" t="n">
        <v>1730</v>
      </c>
      <c r="AB1735" s="1" t="n">
        <v>15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8</v>
      </c>
      <c r="AH1735" s="1" t="n">
        <v>16.625</v>
      </c>
      <c r="AI1735" s="1" t="n">
        <v>1730</v>
      </c>
      <c r="AJ1735" s="1" t="n">
        <v>13</v>
      </c>
      <c r="AK1735" s="1" t="n">
        <v>0</v>
      </c>
      <c r="AL1735" s="1" t="n">
        <v>0</v>
      </c>
      <c r="AM1735" s="1" t="n">
        <v>0</v>
      </c>
      <c r="AN1735" s="1" t="n">
        <v>0</v>
      </c>
      <c r="AO1735" s="1" t="n">
        <v>2</v>
      </c>
      <c r="AP1735" s="1" t="n">
        <v>30.5</v>
      </c>
    </row>
    <row r="1736" customFormat="false" ht="14.65" hidden="false" customHeight="false" outlineLevel="0" collapsed="false">
      <c r="C1736" s="1" t="n">
        <v>1731</v>
      </c>
      <c r="D1736" s="1" t="n">
        <v>15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11</v>
      </c>
      <c r="J1736" s="1" t="n">
        <v>17.9090909090909</v>
      </c>
      <c r="K1736" s="1" t="n">
        <v>1731</v>
      </c>
      <c r="L1736" s="1" t="n">
        <v>18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10</v>
      </c>
      <c r="R1736" s="1" t="n">
        <v>16.875</v>
      </c>
      <c r="S1736" s="1" t="n">
        <v>1731</v>
      </c>
      <c r="T1736" s="1" t="n">
        <v>1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3</v>
      </c>
      <c r="Z1736" s="1" t="n">
        <v>34.3333333333333</v>
      </c>
      <c r="AA1736" s="1" t="n">
        <v>1731</v>
      </c>
      <c r="AB1736" s="1" t="n">
        <v>15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8</v>
      </c>
      <c r="AH1736" s="1" t="n">
        <v>16.625</v>
      </c>
      <c r="AI1736" s="1" t="n">
        <v>1731</v>
      </c>
      <c r="AJ1736" s="1" t="n">
        <v>13</v>
      </c>
      <c r="AK1736" s="1" t="n">
        <v>0</v>
      </c>
      <c r="AL1736" s="1" t="n">
        <v>0</v>
      </c>
      <c r="AM1736" s="1" t="n">
        <v>0</v>
      </c>
      <c r="AN1736" s="1" t="n">
        <v>0</v>
      </c>
      <c r="AO1736" s="1" t="n">
        <v>1</v>
      </c>
      <c r="AP1736" s="1" t="n">
        <v>15</v>
      </c>
    </row>
    <row r="1737" customFormat="false" ht="14.65" hidden="false" customHeight="false" outlineLevel="0" collapsed="false">
      <c r="C1737" s="1" t="n">
        <v>1732</v>
      </c>
      <c r="D1737" s="1" t="n">
        <v>15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10</v>
      </c>
      <c r="J1737" s="1" t="n">
        <v>17.3</v>
      </c>
      <c r="K1737" s="1" t="n">
        <v>1732</v>
      </c>
      <c r="L1737" s="1" t="n">
        <v>18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11</v>
      </c>
      <c r="R1737" s="1" t="n">
        <v>16.8888888888889</v>
      </c>
      <c r="S1737" s="1" t="n">
        <v>1732</v>
      </c>
      <c r="T1737" s="1" t="n">
        <v>1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3</v>
      </c>
      <c r="Z1737" s="1" t="n">
        <v>34.3333333333333</v>
      </c>
      <c r="AA1737" s="1" t="n">
        <v>1732</v>
      </c>
      <c r="AB1737" s="1" t="n">
        <v>15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9</v>
      </c>
      <c r="AH1737" s="1" t="n">
        <v>16.2222222222222</v>
      </c>
      <c r="AI1737" s="1" t="n">
        <v>1732</v>
      </c>
      <c r="AJ1737" s="1" t="n">
        <v>13</v>
      </c>
      <c r="AK1737" s="1" t="n">
        <v>0</v>
      </c>
      <c r="AL1737" s="1" t="n">
        <v>1</v>
      </c>
      <c r="AM1737" s="1" t="n">
        <v>1</v>
      </c>
      <c r="AN1737" s="1" t="n">
        <v>0</v>
      </c>
      <c r="AO1737" s="1" t="n">
        <v>1</v>
      </c>
      <c r="AP1737" s="1" t="n">
        <v>15</v>
      </c>
    </row>
    <row r="1738" customFormat="false" ht="14.65" hidden="false" customHeight="false" outlineLevel="0" collapsed="false">
      <c r="C1738" s="1" t="n">
        <v>1733</v>
      </c>
      <c r="D1738" s="1" t="n">
        <v>15</v>
      </c>
      <c r="E1738" s="1" t="n">
        <v>1</v>
      </c>
      <c r="F1738" s="1" t="n">
        <v>0</v>
      </c>
      <c r="G1738" s="1" t="n">
        <v>1</v>
      </c>
      <c r="H1738" s="1" t="n">
        <v>7</v>
      </c>
      <c r="I1738" s="1" t="n">
        <v>10</v>
      </c>
      <c r="J1738" s="1" t="n">
        <v>17.3</v>
      </c>
      <c r="K1738" s="1" t="n">
        <v>1733</v>
      </c>
      <c r="L1738" s="1" t="n">
        <v>18</v>
      </c>
      <c r="M1738" s="1" t="n">
        <v>1</v>
      </c>
      <c r="N1738" s="1" t="n">
        <v>0</v>
      </c>
      <c r="O1738" s="1" t="n">
        <v>1</v>
      </c>
      <c r="P1738" s="1" t="n">
        <v>6</v>
      </c>
      <c r="Q1738" s="1" t="n">
        <v>10</v>
      </c>
      <c r="R1738" s="1" t="n">
        <v>16.875</v>
      </c>
      <c r="S1738" s="1" t="n">
        <v>1733</v>
      </c>
      <c r="T1738" s="1" t="n">
        <v>1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2</v>
      </c>
      <c r="Z1738" s="1" t="n">
        <v>28.5</v>
      </c>
      <c r="AA1738" s="1" t="n">
        <v>1733</v>
      </c>
      <c r="AB1738" s="1" t="n">
        <v>15</v>
      </c>
      <c r="AC1738" s="1" t="n">
        <v>1</v>
      </c>
      <c r="AD1738" s="1" t="n">
        <v>1</v>
      </c>
      <c r="AE1738" s="1" t="n">
        <v>2</v>
      </c>
      <c r="AF1738" s="1" t="n">
        <v>7</v>
      </c>
      <c r="AG1738" s="1" t="n">
        <v>8</v>
      </c>
      <c r="AH1738" s="1" t="n">
        <v>13.25</v>
      </c>
      <c r="AI1738" s="1" t="n">
        <v>1733</v>
      </c>
      <c r="AJ1738" s="1" t="n">
        <v>13</v>
      </c>
      <c r="AK1738" s="1" t="n">
        <v>0</v>
      </c>
      <c r="AL1738" s="1" t="n">
        <v>1</v>
      </c>
      <c r="AM1738" s="1" t="n">
        <v>1</v>
      </c>
      <c r="AN1738" s="1" t="n">
        <v>0</v>
      </c>
      <c r="AO1738" s="1" t="n">
        <v>1</v>
      </c>
      <c r="AP1738" s="1" t="n">
        <v>15</v>
      </c>
    </row>
    <row r="1739" customFormat="false" ht="14.65" hidden="false" customHeight="false" outlineLevel="0" collapsed="false">
      <c r="C1739" s="1" t="n">
        <v>1734</v>
      </c>
      <c r="D1739" s="1" t="n">
        <v>15</v>
      </c>
      <c r="E1739" s="1" t="n">
        <v>1</v>
      </c>
      <c r="F1739" s="1" t="n">
        <v>0</v>
      </c>
      <c r="G1739" s="1" t="n">
        <v>1</v>
      </c>
      <c r="H1739" s="1" t="n">
        <v>7</v>
      </c>
      <c r="I1739" s="1" t="n">
        <v>10</v>
      </c>
      <c r="J1739" s="1" t="n">
        <v>17.3</v>
      </c>
      <c r="K1739" s="1" t="n">
        <v>1734</v>
      </c>
      <c r="L1739" s="1" t="n">
        <v>18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10</v>
      </c>
      <c r="R1739" s="1" t="n">
        <v>16.875</v>
      </c>
      <c r="S1739" s="1" t="n">
        <v>1734</v>
      </c>
      <c r="T1739" s="1" t="n">
        <v>1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2</v>
      </c>
      <c r="Z1739" s="1" t="n">
        <v>28.5</v>
      </c>
      <c r="AA1739" s="1" t="n">
        <v>1734</v>
      </c>
      <c r="AB1739" s="1" t="n">
        <v>15</v>
      </c>
      <c r="AC1739" s="1" t="n">
        <v>1</v>
      </c>
      <c r="AD1739" s="1" t="n">
        <v>0</v>
      </c>
      <c r="AE1739" s="1" t="n">
        <v>1</v>
      </c>
      <c r="AF1739" s="1" t="n">
        <v>7</v>
      </c>
      <c r="AG1739" s="1" t="n">
        <v>8</v>
      </c>
      <c r="AH1739" s="1" t="n">
        <v>13.25</v>
      </c>
      <c r="AI1739" s="1" t="n">
        <v>1734</v>
      </c>
      <c r="AJ1739" s="1" t="n">
        <v>13</v>
      </c>
      <c r="AK1739" s="1" t="n">
        <v>0</v>
      </c>
      <c r="AL1739" s="1" t="n">
        <v>0</v>
      </c>
      <c r="AM1739" s="1" t="n">
        <v>0</v>
      </c>
      <c r="AN1739" s="1" t="n">
        <v>0</v>
      </c>
      <c r="AO1739" s="1" t="n">
        <v>2</v>
      </c>
      <c r="AP1739" s="1" t="n">
        <v>25.5</v>
      </c>
    </row>
    <row r="1740" customFormat="false" ht="14.65" hidden="false" customHeight="false" outlineLevel="0" collapsed="false">
      <c r="C1740" s="1" t="n">
        <v>1735</v>
      </c>
      <c r="D1740" s="1" t="n">
        <v>15</v>
      </c>
      <c r="E1740" s="1" t="n">
        <v>1</v>
      </c>
      <c r="F1740" s="1" t="n">
        <v>1</v>
      </c>
      <c r="G1740" s="1" t="n">
        <v>2</v>
      </c>
      <c r="H1740" s="1" t="n">
        <v>7</v>
      </c>
      <c r="I1740" s="1" t="n">
        <v>10</v>
      </c>
      <c r="J1740" s="1" t="n">
        <v>17.3</v>
      </c>
      <c r="K1740" s="1" t="n">
        <v>1735</v>
      </c>
      <c r="L1740" s="1" t="n">
        <v>18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10</v>
      </c>
      <c r="R1740" s="1" t="n">
        <v>16.875</v>
      </c>
      <c r="S1740" s="1" t="n">
        <v>1735</v>
      </c>
      <c r="T1740" s="1" t="n">
        <v>1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2</v>
      </c>
      <c r="Z1740" s="1" t="n">
        <v>28.5</v>
      </c>
      <c r="AA1740" s="1" t="n">
        <v>1735</v>
      </c>
      <c r="AB1740" s="1" t="n">
        <v>15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8</v>
      </c>
      <c r="AH1740" s="1" t="n">
        <v>13.25</v>
      </c>
      <c r="AI1740" s="1" t="n">
        <v>1735</v>
      </c>
      <c r="AJ1740" s="1" t="n">
        <v>13</v>
      </c>
      <c r="AK1740" s="1" t="n">
        <v>0</v>
      </c>
      <c r="AL1740" s="1" t="n">
        <v>0</v>
      </c>
      <c r="AM1740" s="1" t="n">
        <v>0</v>
      </c>
      <c r="AN1740" s="1" t="n">
        <v>0</v>
      </c>
      <c r="AO1740" s="1" t="n">
        <v>2</v>
      </c>
      <c r="AP1740" s="1" t="n">
        <v>25.5</v>
      </c>
    </row>
    <row r="1741" customFormat="false" ht="14.65" hidden="false" customHeight="false" outlineLevel="0" collapsed="false">
      <c r="C1741" s="1" t="n">
        <v>1736</v>
      </c>
      <c r="D1741" s="1" t="n">
        <v>15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10</v>
      </c>
      <c r="J1741" s="1" t="n">
        <v>17.3</v>
      </c>
      <c r="K1741" s="1" t="n">
        <v>1736</v>
      </c>
      <c r="L1741" s="1" t="n">
        <v>18</v>
      </c>
      <c r="M1741" s="1" t="n">
        <v>1</v>
      </c>
      <c r="N1741" s="1" t="n">
        <v>1</v>
      </c>
      <c r="O1741" s="1" t="n">
        <v>2</v>
      </c>
      <c r="P1741" s="1" t="n">
        <v>6</v>
      </c>
      <c r="Q1741" s="1" t="n">
        <v>10</v>
      </c>
      <c r="R1741" s="1" t="n">
        <v>16.875</v>
      </c>
      <c r="S1741" s="1" t="n">
        <v>1736</v>
      </c>
      <c r="T1741" s="1" t="n">
        <v>1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2</v>
      </c>
      <c r="Z1741" s="1" t="n">
        <v>28.5</v>
      </c>
      <c r="AA1741" s="1" t="n">
        <v>1736</v>
      </c>
      <c r="AB1741" s="1" t="n">
        <v>15</v>
      </c>
      <c r="AC1741" s="1" t="n">
        <v>0</v>
      </c>
      <c r="AD1741" s="1" t="n">
        <v>1</v>
      </c>
      <c r="AE1741" s="1" t="n">
        <v>1</v>
      </c>
      <c r="AF1741" s="1" t="n">
        <v>0</v>
      </c>
      <c r="AG1741" s="1" t="n">
        <v>8</v>
      </c>
      <c r="AH1741" s="1" t="n">
        <v>13.25</v>
      </c>
      <c r="AI1741" s="1" t="n">
        <v>1736</v>
      </c>
      <c r="AJ1741" s="1" t="n">
        <v>13</v>
      </c>
      <c r="AK1741" s="1" t="n">
        <v>0</v>
      </c>
      <c r="AL1741" s="1" t="n">
        <v>0</v>
      </c>
      <c r="AM1741" s="1" t="n">
        <v>0</v>
      </c>
      <c r="AN1741" s="1" t="n">
        <v>0</v>
      </c>
      <c r="AO1741" s="1" t="n">
        <v>2</v>
      </c>
      <c r="AP1741" s="1" t="n">
        <v>25.5</v>
      </c>
    </row>
    <row r="1742" customFormat="false" ht="14.65" hidden="false" customHeight="false" outlineLevel="0" collapsed="false">
      <c r="C1742" s="1" t="n">
        <v>1737</v>
      </c>
      <c r="D1742" s="1" t="n">
        <v>15</v>
      </c>
      <c r="E1742" s="1" t="n">
        <v>1</v>
      </c>
      <c r="F1742" s="1" t="n">
        <v>1</v>
      </c>
      <c r="G1742" s="1" t="n">
        <v>2</v>
      </c>
      <c r="H1742" s="1" t="n">
        <v>7</v>
      </c>
      <c r="I1742" s="1" t="n">
        <v>11</v>
      </c>
      <c r="J1742" s="1" t="n">
        <v>17.3</v>
      </c>
      <c r="K1742" s="1" t="n">
        <v>1737</v>
      </c>
      <c r="L1742" s="1" t="n">
        <v>18</v>
      </c>
      <c r="M1742" s="1" t="n">
        <v>2</v>
      </c>
      <c r="N1742" s="1" t="n">
        <v>1</v>
      </c>
      <c r="O1742" s="1" t="n">
        <v>3</v>
      </c>
      <c r="P1742" s="1" t="n">
        <v>11</v>
      </c>
      <c r="Q1742" s="1" t="n">
        <v>10</v>
      </c>
      <c r="R1742" s="1" t="n">
        <v>16.875</v>
      </c>
      <c r="S1742" s="1" t="n">
        <v>1737</v>
      </c>
      <c r="T1742" s="1" t="n">
        <v>1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2</v>
      </c>
      <c r="Z1742" s="1" t="n">
        <v>28.5</v>
      </c>
      <c r="AA1742" s="1" t="n">
        <v>1737</v>
      </c>
      <c r="AB1742" s="1" t="n">
        <v>15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8</v>
      </c>
      <c r="AH1742" s="1" t="n">
        <v>13.25</v>
      </c>
      <c r="AI1742" s="1" t="n">
        <v>1737</v>
      </c>
      <c r="AJ1742" s="1" t="n">
        <v>13</v>
      </c>
      <c r="AK1742" s="1" t="n">
        <v>1</v>
      </c>
      <c r="AL1742" s="1" t="n">
        <v>0</v>
      </c>
      <c r="AM1742" s="1" t="n">
        <v>1</v>
      </c>
      <c r="AN1742" s="1" t="n">
        <v>8</v>
      </c>
      <c r="AO1742" s="1" t="n">
        <v>2</v>
      </c>
      <c r="AP1742" s="1" t="n">
        <v>25.5</v>
      </c>
    </row>
    <row r="1743" customFormat="false" ht="14.65" hidden="false" customHeight="false" outlineLevel="0" collapsed="false">
      <c r="C1743" s="1" t="n">
        <v>1738</v>
      </c>
      <c r="D1743" s="1" t="n">
        <v>15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11</v>
      </c>
      <c r="J1743" s="1" t="n">
        <v>17.3</v>
      </c>
      <c r="K1743" s="1" t="n">
        <v>1738</v>
      </c>
      <c r="L1743" s="1" t="n">
        <v>18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11</v>
      </c>
      <c r="R1743" s="1" t="n">
        <v>18.6666666666667</v>
      </c>
      <c r="S1743" s="1" t="n">
        <v>1738</v>
      </c>
      <c r="T1743" s="1" t="n">
        <v>1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2</v>
      </c>
      <c r="Z1743" s="1" t="n">
        <v>28.5</v>
      </c>
      <c r="AA1743" s="1" t="n">
        <v>1738</v>
      </c>
      <c r="AB1743" s="1" t="n">
        <v>15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7</v>
      </c>
      <c r="AH1743" s="1" t="n">
        <v>14.1428571428571</v>
      </c>
      <c r="AI1743" s="1" t="n">
        <v>1738</v>
      </c>
      <c r="AJ1743" s="1" t="n">
        <v>13</v>
      </c>
      <c r="AK1743" s="1" t="n">
        <v>0</v>
      </c>
      <c r="AL1743" s="1" t="n">
        <v>0</v>
      </c>
      <c r="AM1743" s="1" t="n">
        <v>0</v>
      </c>
      <c r="AN1743" s="1" t="n">
        <v>0</v>
      </c>
      <c r="AO1743" s="1" t="n">
        <v>2</v>
      </c>
      <c r="AP1743" s="1" t="n">
        <v>25.5</v>
      </c>
    </row>
    <row r="1744" customFormat="false" ht="14.65" hidden="false" customHeight="false" outlineLevel="0" collapsed="false">
      <c r="C1744" s="1" t="n">
        <v>1739</v>
      </c>
      <c r="D1744" s="1" t="n">
        <v>15</v>
      </c>
      <c r="E1744" s="1" t="n">
        <v>1</v>
      </c>
      <c r="F1744" s="1" t="n">
        <v>0</v>
      </c>
      <c r="G1744" s="1" t="n">
        <v>1</v>
      </c>
      <c r="H1744" s="1" t="n">
        <v>7</v>
      </c>
      <c r="I1744" s="1" t="n">
        <v>10</v>
      </c>
      <c r="J1744" s="1" t="n">
        <v>17.1111111111111</v>
      </c>
      <c r="K1744" s="1" t="n">
        <v>1739</v>
      </c>
      <c r="L1744" s="1" t="n">
        <v>18</v>
      </c>
      <c r="M1744" s="1" t="n">
        <v>1</v>
      </c>
      <c r="N1744" s="1" t="n">
        <v>0</v>
      </c>
      <c r="O1744" s="1" t="n">
        <v>1</v>
      </c>
      <c r="P1744" s="1" t="n">
        <v>6</v>
      </c>
      <c r="Q1744" s="1" t="n">
        <v>11</v>
      </c>
      <c r="R1744" s="1" t="n">
        <v>18.6666666666667</v>
      </c>
      <c r="S1744" s="1" t="n">
        <v>1739</v>
      </c>
      <c r="T1744" s="1" t="n">
        <v>1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2</v>
      </c>
      <c r="Z1744" s="1" t="n">
        <v>28.5</v>
      </c>
      <c r="AA1744" s="1" t="n">
        <v>1739</v>
      </c>
      <c r="AB1744" s="1" t="n">
        <v>15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7</v>
      </c>
      <c r="AH1744" s="1" t="n">
        <v>14.1428571428571</v>
      </c>
      <c r="AI1744" s="1" t="n">
        <v>1739</v>
      </c>
      <c r="AJ1744" s="1" t="n">
        <v>13</v>
      </c>
      <c r="AK1744" s="1" t="n">
        <v>0</v>
      </c>
      <c r="AL1744" s="1" t="n">
        <v>0</v>
      </c>
      <c r="AM1744" s="1" t="n">
        <v>0</v>
      </c>
      <c r="AN1744" s="1" t="n">
        <v>0</v>
      </c>
      <c r="AO1744" s="1" t="n">
        <v>2</v>
      </c>
      <c r="AP1744" s="1" t="n">
        <v>25.5</v>
      </c>
    </row>
    <row r="1745" customFormat="false" ht="14.65" hidden="false" customHeight="false" outlineLevel="0" collapsed="false">
      <c r="C1745" s="1" t="n">
        <v>1740</v>
      </c>
      <c r="D1745" s="1" t="n">
        <v>15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10</v>
      </c>
      <c r="J1745" s="1" t="n">
        <v>17.1111111111111</v>
      </c>
      <c r="K1745" s="1" t="n">
        <v>1740</v>
      </c>
      <c r="L1745" s="1" t="n">
        <v>18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11</v>
      </c>
      <c r="R1745" s="1" t="n">
        <v>18.6666666666667</v>
      </c>
      <c r="S1745" s="1" t="n">
        <v>1740</v>
      </c>
      <c r="T1745" s="1" t="n">
        <v>10</v>
      </c>
      <c r="U1745" s="1" t="n">
        <v>0</v>
      </c>
      <c r="V1745" s="1" t="n">
        <v>1</v>
      </c>
      <c r="W1745" s="1" t="n">
        <v>1</v>
      </c>
      <c r="X1745" s="1" t="n">
        <v>0</v>
      </c>
      <c r="Y1745" s="1" t="n">
        <v>2</v>
      </c>
      <c r="Z1745" s="1" t="n">
        <v>28.5</v>
      </c>
      <c r="AA1745" s="1" t="n">
        <v>1740</v>
      </c>
      <c r="AB1745" s="1" t="n">
        <v>15</v>
      </c>
      <c r="AC1745" s="1" t="n">
        <v>0</v>
      </c>
      <c r="AD1745" s="1" t="n">
        <v>1</v>
      </c>
      <c r="AE1745" s="1" t="n">
        <v>1</v>
      </c>
      <c r="AF1745" s="1" t="n">
        <v>0</v>
      </c>
      <c r="AG1745" s="1" t="n">
        <v>8</v>
      </c>
      <c r="AH1745" s="1" t="n">
        <v>13.25</v>
      </c>
      <c r="AI1745" s="1" t="n">
        <v>1740</v>
      </c>
      <c r="AJ1745" s="1" t="n">
        <v>13</v>
      </c>
      <c r="AK1745" s="1" t="n">
        <v>0</v>
      </c>
      <c r="AL1745" s="1" t="n">
        <v>0</v>
      </c>
      <c r="AM1745" s="1" t="n">
        <v>0</v>
      </c>
      <c r="AN1745" s="1" t="n">
        <v>0</v>
      </c>
      <c r="AO1745" s="1" t="n">
        <v>2</v>
      </c>
      <c r="AP1745" s="1" t="n">
        <v>25.5</v>
      </c>
    </row>
    <row r="1746" customFormat="false" ht="14.65" hidden="false" customHeight="false" outlineLevel="0" collapsed="false">
      <c r="C1746" s="1" t="n">
        <v>1741</v>
      </c>
      <c r="D1746" s="1" t="n">
        <v>15</v>
      </c>
      <c r="E1746" s="1" t="n">
        <v>1</v>
      </c>
      <c r="F1746" s="1" t="n">
        <v>1</v>
      </c>
      <c r="G1746" s="1" t="n">
        <v>2</v>
      </c>
      <c r="H1746" s="1" t="n">
        <v>7</v>
      </c>
      <c r="I1746" s="1" t="n">
        <v>10</v>
      </c>
      <c r="J1746" s="1" t="n">
        <v>17.1111111111111</v>
      </c>
      <c r="K1746" s="1" t="n">
        <v>1741</v>
      </c>
      <c r="L1746" s="1" t="n">
        <v>18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10</v>
      </c>
      <c r="R1746" s="1" t="n">
        <v>18.6666666666667</v>
      </c>
      <c r="S1746" s="1" t="n">
        <v>1741</v>
      </c>
      <c r="T1746" s="1" t="n">
        <v>10</v>
      </c>
      <c r="U1746" s="1" t="n">
        <v>0</v>
      </c>
      <c r="V1746" s="1" t="n">
        <v>1</v>
      </c>
      <c r="W1746" s="1" t="n">
        <v>1</v>
      </c>
      <c r="X1746" s="1" t="n">
        <v>0</v>
      </c>
      <c r="Y1746" s="1" t="n">
        <v>2</v>
      </c>
      <c r="Z1746" s="1" t="n">
        <v>28.5</v>
      </c>
      <c r="AA1746" s="1" t="n">
        <v>1741</v>
      </c>
      <c r="AB1746" s="1" t="n">
        <v>15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7</v>
      </c>
      <c r="AH1746" s="1" t="n">
        <v>10.4285714285714</v>
      </c>
      <c r="AI1746" s="1" t="n">
        <v>1741</v>
      </c>
      <c r="AJ1746" s="1" t="n">
        <v>13</v>
      </c>
      <c r="AK1746" s="1" t="n">
        <v>0</v>
      </c>
      <c r="AL1746" s="1" t="n">
        <v>0</v>
      </c>
      <c r="AM1746" s="1" t="n">
        <v>0</v>
      </c>
      <c r="AN1746" s="1" t="n">
        <v>0</v>
      </c>
      <c r="AO1746" s="1" t="n">
        <v>2</v>
      </c>
      <c r="AP1746" s="1" t="n">
        <v>25.5</v>
      </c>
    </row>
    <row r="1747" customFormat="false" ht="14.65" hidden="false" customHeight="false" outlineLevel="0" collapsed="false">
      <c r="C1747" s="1" t="n">
        <v>1742</v>
      </c>
      <c r="D1747" s="1" t="n">
        <v>15</v>
      </c>
      <c r="E1747" s="1" t="n">
        <v>0</v>
      </c>
      <c r="F1747" s="1" t="n">
        <v>1</v>
      </c>
      <c r="G1747" s="1" t="n">
        <v>1</v>
      </c>
      <c r="H1747" s="1" t="n">
        <v>0</v>
      </c>
      <c r="I1747" s="1" t="n">
        <v>10</v>
      </c>
      <c r="J1747" s="1" t="n">
        <v>17.1111111111111</v>
      </c>
      <c r="K1747" s="1" t="n">
        <v>1742</v>
      </c>
      <c r="L1747" s="1" t="n">
        <v>18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10</v>
      </c>
      <c r="R1747" s="1" t="n">
        <v>18.6666666666667</v>
      </c>
      <c r="S1747" s="1" t="n">
        <v>1742</v>
      </c>
      <c r="T1747" s="1" t="n">
        <v>10</v>
      </c>
      <c r="U1747" s="1" t="n">
        <v>0</v>
      </c>
      <c r="V1747" s="1" t="n">
        <v>1</v>
      </c>
      <c r="W1747" s="1" t="n">
        <v>1</v>
      </c>
      <c r="X1747" s="1" t="n">
        <v>0</v>
      </c>
      <c r="Y1747" s="1" t="n">
        <v>2</v>
      </c>
      <c r="Z1747" s="1" t="n">
        <v>28.5</v>
      </c>
      <c r="AA1747" s="1" t="n">
        <v>1742</v>
      </c>
      <c r="AB1747" s="1" t="n">
        <v>15</v>
      </c>
      <c r="AC1747" s="1" t="n">
        <v>2</v>
      </c>
      <c r="AD1747" s="1" t="n">
        <v>0</v>
      </c>
      <c r="AE1747" s="1" t="n">
        <v>2</v>
      </c>
      <c r="AF1747" s="1" t="n">
        <v>13</v>
      </c>
      <c r="AG1747" s="1" t="n">
        <v>7</v>
      </c>
      <c r="AH1747" s="1" t="n">
        <v>10.4285714285714</v>
      </c>
      <c r="AI1747" s="1" t="n">
        <v>1742</v>
      </c>
      <c r="AJ1747" s="1" t="n">
        <v>12</v>
      </c>
      <c r="AK1747" s="1" t="n">
        <v>1</v>
      </c>
      <c r="AL1747" s="1" t="n">
        <v>0</v>
      </c>
      <c r="AM1747" s="1" t="n">
        <v>1</v>
      </c>
      <c r="AN1747" s="1" t="n">
        <v>8</v>
      </c>
      <c r="AO1747" s="1" t="n">
        <v>2</v>
      </c>
      <c r="AP1747" s="1" t="n">
        <v>25.5</v>
      </c>
    </row>
    <row r="1748" customFormat="false" ht="14.65" hidden="false" customHeight="false" outlineLevel="0" collapsed="false">
      <c r="C1748" s="1" t="n">
        <v>1743</v>
      </c>
      <c r="D1748" s="1" t="n">
        <v>15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11</v>
      </c>
      <c r="J1748" s="1" t="n">
        <v>16.7</v>
      </c>
      <c r="K1748" s="1" t="n">
        <v>1743</v>
      </c>
      <c r="L1748" s="1" t="n">
        <v>18</v>
      </c>
      <c r="M1748" s="1" t="n">
        <v>0</v>
      </c>
      <c r="N1748" s="1" t="n">
        <v>1</v>
      </c>
      <c r="O1748" s="1" t="n">
        <v>1</v>
      </c>
      <c r="P1748" s="1" t="n">
        <v>0</v>
      </c>
      <c r="Q1748" s="1" t="n">
        <v>10</v>
      </c>
      <c r="R1748" s="1" t="n">
        <v>18.6666666666667</v>
      </c>
      <c r="S1748" s="1" t="n">
        <v>1743</v>
      </c>
      <c r="T1748" s="1" t="n">
        <v>1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2</v>
      </c>
      <c r="Z1748" s="1" t="n">
        <v>28.5</v>
      </c>
      <c r="AA1748" s="1" t="n">
        <v>1743</v>
      </c>
      <c r="AB1748" s="1" t="n">
        <v>15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8</v>
      </c>
      <c r="AH1748" s="1" t="n">
        <v>10</v>
      </c>
      <c r="AI1748" s="1" t="n">
        <v>1743</v>
      </c>
      <c r="AJ1748" s="1" t="n">
        <v>12</v>
      </c>
      <c r="AK1748" s="1" t="n">
        <v>0</v>
      </c>
      <c r="AL1748" s="1" t="n">
        <v>0</v>
      </c>
      <c r="AM1748" s="1" t="n">
        <v>0</v>
      </c>
      <c r="AN1748" s="1" t="n">
        <v>0</v>
      </c>
      <c r="AO1748" s="1" t="n">
        <v>2</v>
      </c>
      <c r="AP1748" s="1" t="n">
        <v>25.5</v>
      </c>
    </row>
    <row r="1749" customFormat="false" ht="14.65" hidden="false" customHeight="false" outlineLevel="0" collapsed="false">
      <c r="C1749" s="1" t="n">
        <v>1744</v>
      </c>
      <c r="D1749" s="1" t="n">
        <v>15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10</v>
      </c>
      <c r="J1749" s="1" t="n">
        <v>17.1111111111111</v>
      </c>
      <c r="K1749" s="1" t="n">
        <v>1744</v>
      </c>
      <c r="L1749" s="1" t="n">
        <v>18</v>
      </c>
      <c r="M1749" s="1" t="n">
        <v>2</v>
      </c>
      <c r="N1749" s="1" t="n">
        <v>2</v>
      </c>
      <c r="O1749" s="1" t="n">
        <v>4</v>
      </c>
      <c r="P1749" s="1" t="n">
        <v>11</v>
      </c>
      <c r="Q1749" s="1" t="n">
        <v>11</v>
      </c>
      <c r="R1749" s="1" t="n">
        <v>19</v>
      </c>
      <c r="S1749" s="1" t="n">
        <v>1744</v>
      </c>
      <c r="T1749" s="1" t="n">
        <v>10</v>
      </c>
      <c r="U1749" s="1" t="n">
        <v>0</v>
      </c>
      <c r="V1749" s="1" t="n">
        <v>1</v>
      </c>
      <c r="W1749" s="1" t="n">
        <v>1</v>
      </c>
      <c r="X1749" s="1" t="n">
        <v>0</v>
      </c>
      <c r="Y1749" s="1" t="n">
        <v>2</v>
      </c>
      <c r="Z1749" s="1" t="n">
        <v>28.5</v>
      </c>
      <c r="AA1749" s="1" t="n">
        <v>1744</v>
      </c>
      <c r="AB1749" s="1" t="n">
        <v>15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8</v>
      </c>
      <c r="AH1749" s="1" t="n">
        <v>10</v>
      </c>
      <c r="AI1749" s="1" t="n">
        <v>1744</v>
      </c>
      <c r="AJ1749" s="1" t="n">
        <v>12</v>
      </c>
      <c r="AK1749" s="1" t="n">
        <v>0</v>
      </c>
      <c r="AL1749" s="1" t="n">
        <v>0</v>
      </c>
      <c r="AM1749" s="1" t="n">
        <v>0</v>
      </c>
      <c r="AN1749" s="1" t="n">
        <v>0</v>
      </c>
      <c r="AO1749" s="1" t="n">
        <v>2</v>
      </c>
      <c r="AP1749" s="1" t="n">
        <v>25.5</v>
      </c>
    </row>
    <row r="1750" customFormat="false" ht="14.65" hidden="false" customHeight="false" outlineLevel="0" collapsed="false">
      <c r="C1750" s="1" t="n">
        <v>1745</v>
      </c>
      <c r="D1750" s="1" t="n">
        <v>15</v>
      </c>
      <c r="E1750" s="1" t="n">
        <v>0</v>
      </c>
      <c r="F1750" s="1" t="n">
        <v>1</v>
      </c>
      <c r="G1750" s="1" t="n">
        <v>1</v>
      </c>
      <c r="H1750" s="1" t="n">
        <v>0</v>
      </c>
      <c r="I1750" s="1" t="n">
        <v>10</v>
      </c>
      <c r="J1750" s="1" t="n">
        <v>17.1111111111111</v>
      </c>
      <c r="K1750" s="1" t="n">
        <v>1745</v>
      </c>
      <c r="L1750" s="1" t="n">
        <v>18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11</v>
      </c>
      <c r="R1750" s="1" t="n">
        <v>19</v>
      </c>
      <c r="S1750" s="1" t="n">
        <v>1745</v>
      </c>
      <c r="T1750" s="1" t="n">
        <v>1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2</v>
      </c>
      <c r="Z1750" s="1" t="n">
        <v>28.5</v>
      </c>
      <c r="AA1750" s="1" t="n">
        <v>1745</v>
      </c>
      <c r="AB1750" s="1" t="n">
        <v>15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8</v>
      </c>
      <c r="AH1750" s="1" t="n">
        <v>10</v>
      </c>
      <c r="AI1750" s="1" t="n">
        <v>1745</v>
      </c>
      <c r="AJ1750" s="1" t="n">
        <v>12</v>
      </c>
      <c r="AK1750" s="1" t="n">
        <v>0</v>
      </c>
      <c r="AL1750" s="1" t="n">
        <v>0</v>
      </c>
      <c r="AM1750" s="1" t="n">
        <v>0</v>
      </c>
      <c r="AN1750" s="1" t="n">
        <v>0</v>
      </c>
      <c r="AO1750" s="1" t="n">
        <v>2</v>
      </c>
      <c r="AP1750" s="1" t="n">
        <v>25.5</v>
      </c>
    </row>
    <row r="1751" customFormat="false" ht="14.65" hidden="false" customHeight="false" outlineLevel="0" collapsed="false">
      <c r="C1751" s="1" t="n">
        <v>1746</v>
      </c>
      <c r="D1751" s="1" t="n">
        <v>15</v>
      </c>
      <c r="E1751" s="1" t="n">
        <v>1</v>
      </c>
      <c r="F1751" s="1" t="n">
        <v>1</v>
      </c>
      <c r="G1751" s="1" t="n">
        <v>2</v>
      </c>
      <c r="H1751" s="1" t="n">
        <v>7</v>
      </c>
      <c r="I1751" s="1" t="n">
        <v>10</v>
      </c>
      <c r="J1751" s="1" t="n">
        <v>17.1111111111111</v>
      </c>
      <c r="K1751" s="1" t="n">
        <v>1746</v>
      </c>
      <c r="L1751" s="1" t="n">
        <v>18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11</v>
      </c>
      <c r="R1751" s="1" t="n">
        <v>19</v>
      </c>
      <c r="S1751" s="1" t="n">
        <v>1746</v>
      </c>
      <c r="T1751" s="1" t="n">
        <v>1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2</v>
      </c>
      <c r="Z1751" s="1" t="n">
        <v>28.5</v>
      </c>
      <c r="AA1751" s="1" t="n">
        <v>1746</v>
      </c>
      <c r="AB1751" s="1" t="n">
        <v>15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8</v>
      </c>
      <c r="AH1751" s="1" t="n">
        <v>10</v>
      </c>
      <c r="AI1751" s="1" t="n">
        <v>1746</v>
      </c>
      <c r="AJ1751" s="1" t="n">
        <v>12</v>
      </c>
      <c r="AK1751" s="1" t="n">
        <v>0</v>
      </c>
      <c r="AL1751" s="1" t="n">
        <v>0</v>
      </c>
      <c r="AM1751" s="1" t="n">
        <v>0</v>
      </c>
      <c r="AN1751" s="1" t="n">
        <v>0</v>
      </c>
      <c r="AO1751" s="1" t="n">
        <v>2</v>
      </c>
      <c r="AP1751" s="1" t="n">
        <v>25.5</v>
      </c>
    </row>
    <row r="1752" customFormat="false" ht="14.65" hidden="false" customHeight="false" outlineLevel="0" collapsed="false">
      <c r="C1752" s="1" t="n">
        <v>1747</v>
      </c>
      <c r="D1752" s="1" t="n">
        <v>15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11</v>
      </c>
      <c r="J1752" s="1" t="n">
        <v>16.1</v>
      </c>
      <c r="K1752" s="1" t="n">
        <v>1747</v>
      </c>
      <c r="L1752" s="1" t="n">
        <v>18</v>
      </c>
      <c r="M1752" s="1" t="n">
        <v>1</v>
      </c>
      <c r="N1752" s="1" t="n">
        <v>0</v>
      </c>
      <c r="O1752" s="1" t="n">
        <v>1</v>
      </c>
      <c r="P1752" s="1" t="n">
        <v>6</v>
      </c>
      <c r="Q1752" s="1" t="n">
        <v>11</v>
      </c>
      <c r="R1752" s="1" t="n">
        <v>19.5</v>
      </c>
      <c r="S1752" s="1" t="n">
        <v>1747</v>
      </c>
      <c r="T1752" s="1" t="n">
        <v>1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2</v>
      </c>
      <c r="Z1752" s="1" t="n">
        <v>28.5</v>
      </c>
      <c r="AA1752" s="1" t="n">
        <v>1747</v>
      </c>
      <c r="AB1752" s="1" t="n">
        <v>15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8</v>
      </c>
      <c r="AH1752" s="1" t="n">
        <v>10</v>
      </c>
      <c r="AI1752" s="1" t="n">
        <v>1747</v>
      </c>
      <c r="AJ1752" s="1" t="n">
        <v>12</v>
      </c>
      <c r="AK1752" s="1" t="n">
        <v>0</v>
      </c>
      <c r="AL1752" s="1" t="n">
        <v>0</v>
      </c>
      <c r="AM1752" s="1" t="n">
        <v>0</v>
      </c>
      <c r="AN1752" s="1" t="n">
        <v>0</v>
      </c>
      <c r="AO1752" s="1" t="n">
        <v>2</v>
      </c>
      <c r="AP1752" s="1" t="n">
        <v>25.5</v>
      </c>
    </row>
    <row r="1753" customFormat="false" ht="14.65" hidden="false" customHeight="false" outlineLevel="0" collapsed="false">
      <c r="C1753" s="1" t="n">
        <v>1748</v>
      </c>
      <c r="D1753" s="1" t="n">
        <v>15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11</v>
      </c>
      <c r="J1753" s="1" t="n">
        <v>16.1</v>
      </c>
      <c r="K1753" s="1" t="n">
        <v>1748</v>
      </c>
      <c r="L1753" s="1" t="n">
        <v>18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11</v>
      </c>
      <c r="R1753" s="1" t="n">
        <v>19.5</v>
      </c>
      <c r="S1753" s="1" t="n">
        <v>1748</v>
      </c>
      <c r="T1753" s="1" t="n">
        <v>1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2</v>
      </c>
      <c r="Z1753" s="1" t="n">
        <v>28.5</v>
      </c>
      <c r="AA1753" s="1" t="n">
        <v>1748</v>
      </c>
      <c r="AB1753" s="1" t="n">
        <v>15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8</v>
      </c>
      <c r="AH1753" s="1" t="n">
        <v>10</v>
      </c>
      <c r="AI1753" s="1" t="n">
        <v>1748</v>
      </c>
      <c r="AJ1753" s="1" t="n">
        <v>12</v>
      </c>
      <c r="AK1753" s="1" t="n">
        <v>0</v>
      </c>
      <c r="AL1753" s="1" t="n">
        <v>0</v>
      </c>
      <c r="AM1753" s="1" t="n">
        <v>0</v>
      </c>
      <c r="AN1753" s="1" t="n">
        <v>0</v>
      </c>
      <c r="AO1753" s="1" t="n">
        <v>2</v>
      </c>
      <c r="AP1753" s="1" t="n">
        <v>25.5</v>
      </c>
    </row>
    <row r="1754" customFormat="false" ht="14.65" hidden="false" customHeight="false" outlineLevel="0" collapsed="false">
      <c r="C1754" s="1" t="n">
        <v>1749</v>
      </c>
      <c r="D1754" s="1" t="n">
        <v>15</v>
      </c>
      <c r="E1754" s="1" t="n">
        <v>4</v>
      </c>
      <c r="F1754" s="1" t="n">
        <v>0</v>
      </c>
      <c r="G1754" s="1" t="n">
        <v>4</v>
      </c>
      <c r="H1754" s="1" t="n">
        <v>27</v>
      </c>
      <c r="I1754" s="1" t="n">
        <v>11</v>
      </c>
      <c r="J1754" s="1" t="n">
        <v>16.1</v>
      </c>
      <c r="K1754" s="1" t="n">
        <v>1749</v>
      </c>
      <c r="L1754" s="1" t="n">
        <v>18</v>
      </c>
      <c r="M1754" s="1" t="n">
        <v>0</v>
      </c>
      <c r="N1754" s="1" t="n">
        <v>2</v>
      </c>
      <c r="O1754" s="1" t="n">
        <v>2</v>
      </c>
      <c r="P1754" s="1" t="n">
        <v>0</v>
      </c>
      <c r="Q1754" s="1" t="n">
        <v>11</v>
      </c>
      <c r="R1754" s="1" t="n">
        <v>19.5</v>
      </c>
      <c r="S1754" s="1" t="n">
        <v>1749</v>
      </c>
      <c r="T1754" s="1" t="n">
        <v>1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2</v>
      </c>
      <c r="Z1754" s="1" t="n">
        <v>28.5</v>
      </c>
      <c r="AA1754" s="1" t="n">
        <v>1749</v>
      </c>
      <c r="AB1754" s="1" t="n">
        <v>15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9</v>
      </c>
      <c r="AH1754" s="1" t="n">
        <v>9.66666666666667</v>
      </c>
      <c r="AI1754" s="1" t="n">
        <v>1749</v>
      </c>
      <c r="AJ1754" s="1" t="n">
        <v>12</v>
      </c>
      <c r="AK1754" s="1" t="n">
        <v>0</v>
      </c>
      <c r="AL1754" s="1" t="n">
        <v>0</v>
      </c>
      <c r="AM1754" s="1" t="n">
        <v>0</v>
      </c>
      <c r="AN1754" s="1" t="n">
        <v>0</v>
      </c>
      <c r="AO1754" s="1" t="n">
        <v>2</v>
      </c>
      <c r="AP1754" s="1" t="n">
        <v>25.5</v>
      </c>
    </row>
    <row r="1755" customFormat="false" ht="14.65" hidden="false" customHeight="false" outlineLevel="0" collapsed="false">
      <c r="A1755" s="1" t="n">
        <v>1</v>
      </c>
      <c r="B1755" s="1" t="n">
        <v>1</v>
      </c>
      <c r="C1755" s="1" t="n">
        <v>1750</v>
      </c>
      <c r="D1755" s="1" t="n">
        <v>15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11</v>
      </c>
      <c r="J1755" s="1" t="n">
        <v>16.1</v>
      </c>
      <c r="K1755" s="1" t="n">
        <v>1750</v>
      </c>
      <c r="L1755" s="1" t="n">
        <v>18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11</v>
      </c>
      <c r="R1755" s="1" t="n">
        <v>19.5</v>
      </c>
      <c r="S1755" s="1" t="n">
        <v>1750</v>
      </c>
      <c r="T1755" s="1" t="n">
        <v>1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2</v>
      </c>
      <c r="Z1755" s="1" t="n">
        <v>28.5</v>
      </c>
      <c r="AA1755" s="1" t="n">
        <v>1750</v>
      </c>
      <c r="AB1755" s="1" t="n">
        <v>15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8</v>
      </c>
      <c r="AH1755" s="1" t="n">
        <v>9.25</v>
      </c>
      <c r="AI1755" s="1" t="n">
        <v>1750</v>
      </c>
      <c r="AJ1755" s="1" t="n">
        <v>12</v>
      </c>
      <c r="AK1755" s="1" t="n">
        <v>0</v>
      </c>
      <c r="AL1755" s="1" t="n">
        <v>0</v>
      </c>
      <c r="AM1755" s="1" t="n">
        <v>0</v>
      </c>
      <c r="AN1755" s="1" t="n">
        <v>0</v>
      </c>
      <c r="AO1755" s="1" t="n">
        <v>1</v>
      </c>
      <c r="AP1755" s="1" t="n">
        <v>36</v>
      </c>
    </row>
    <row r="1756" customFormat="false" ht="14.65" hidden="false" customHeight="false" outlineLevel="0" collapsed="false">
      <c r="C1756" s="1" t="n">
        <v>1751</v>
      </c>
      <c r="D1756" s="1" t="n">
        <v>15</v>
      </c>
      <c r="E1756" s="1" t="n">
        <v>3</v>
      </c>
      <c r="F1756" s="1" t="n">
        <v>0</v>
      </c>
      <c r="G1756" s="1" t="n">
        <v>3</v>
      </c>
      <c r="H1756" s="1" t="n">
        <v>20</v>
      </c>
      <c r="I1756" s="1" t="n">
        <v>12</v>
      </c>
      <c r="J1756" s="1" t="n">
        <v>16.5454545454545</v>
      </c>
      <c r="K1756" s="1" t="n">
        <v>1751</v>
      </c>
      <c r="L1756" s="1" t="n">
        <v>18</v>
      </c>
      <c r="M1756" s="1" t="n">
        <v>1</v>
      </c>
      <c r="N1756" s="1" t="n">
        <v>0</v>
      </c>
      <c r="O1756" s="1" t="n">
        <v>1</v>
      </c>
      <c r="P1756" s="1" t="n">
        <v>6</v>
      </c>
      <c r="Q1756" s="1" t="n">
        <v>11</v>
      </c>
      <c r="R1756" s="1" t="n">
        <v>19.5</v>
      </c>
      <c r="S1756" s="1" t="n">
        <v>1751</v>
      </c>
      <c r="T1756" s="1" t="n">
        <v>1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2</v>
      </c>
      <c r="Z1756" s="1" t="n">
        <v>28.5</v>
      </c>
      <c r="AA1756" s="1" t="n">
        <v>1751</v>
      </c>
      <c r="AB1756" s="1" t="n">
        <v>15</v>
      </c>
      <c r="AC1756" s="1" t="n">
        <v>0</v>
      </c>
      <c r="AD1756" s="1" t="n">
        <v>1</v>
      </c>
      <c r="AE1756" s="1" t="n">
        <v>1</v>
      </c>
      <c r="AF1756" s="1" t="n">
        <v>0</v>
      </c>
      <c r="AG1756" s="1" t="n">
        <v>8</v>
      </c>
      <c r="AH1756" s="1" t="n">
        <v>9.25</v>
      </c>
      <c r="AI1756" s="1" t="n">
        <v>1751</v>
      </c>
      <c r="AJ1756" s="1" t="n">
        <v>12</v>
      </c>
      <c r="AK1756" s="1" t="n">
        <v>0</v>
      </c>
      <c r="AL1756" s="1" t="n">
        <v>0</v>
      </c>
      <c r="AM1756" s="1" t="n">
        <v>0</v>
      </c>
      <c r="AN1756" s="1" t="n">
        <v>0</v>
      </c>
      <c r="AO1756" s="1" t="n">
        <v>1</v>
      </c>
      <c r="AP1756" s="1" t="n">
        <v>36</v>
      </c>
    </row>
    <row r="1757" customFormat="false" ht="14.65" hidden="false" customHeight="false" outlineLevel="0" collapsed="false">
      <c r="C1757" s="1" t="n">
        <v>1752</v>
      </c>
      <c r="D1757" s="1" t="n">
        <v>15</v>
      </c>
      <c r="E1757" s="1" t="n">
        <v>1</v>
      </c>
      <c r="F1757" s="1" t="n">
        <v>0</v>
      </c>
      <c r="G1757" s="1" t="n">
        <v>1</v>
      </c>
      <c r="H1757" s="1" t="n">
        <v>7</v>
      </c>
      <c r="I1757" s="1" t="n">
        <v>13</v>
      </c>
      <c r="J1757" s="1" t="n">
        <v>15.75</v>
      </c>
      <c r="K1757" s="1" t="n">
        <v>1752</v>
      </c>
      <c r="L1757" s="1" t="n">
        <v>18</v>
      </c>
      <c r="M1757" s="1" t="n">
        <v>3</v>
      </c>
      <c r="N1757" s="1" t="n">
        <v>1</v>
      </c>
      <c r="O1757" s="1" t="n">
        <v>4</v>
      </c>
      <c r="P1757" s="1" t="n">
        <v>17</v>
      </c>
      <c r="Q1757" s="1" t="n">
        <v>11</v>
      </c>
      <c r="R1757" s="1" t="n">
        <v>19.5</v>
      </c>
      <c r="S1757" s="1" t="n">
        <v>1752</v>
      </c>
      <c r="T1757" s="1" t="n">
        <v>1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3</v>
      </c>
      <c r="Z1757" s="1" t="n">
        <v>30</v>
      </c>
      <c r="AA1757" s="1" t="n">
        <v>1752</v>
      </c>
      <c r="AB1757" s="1" t="n">
        <v>15</v>
      </c>
      <c r="AC1757" s="1" t="n">
        <v>2</v>
      </c>
      <c r="AD1757" s="1" t="n">
        <v>0</v>
      </c>
      <c r="AE1757" s="1" t="n">
        <v>2</v>
      </c>
      <c r="AF1757" s="1" t="n">
        <v>13</v>
      </c>
      <c r="AG1757" s="1" t="n">
        <v>9</v>
      </c>
      <c r="AH1757" s="1" t="n">
        <v>12.6666666666667</v>
      </c>
      <c r="AI1757" s="1" t="n">
        <v>1752</v>
      </c>
      <c r="AJ1757" s="1" t="n">
        <v>11</v>
      </c>
      <c r="AK1757" s="1" t="n">
        <v>0</v>
      </c>
      <c r="AL1757" s="1" t="n">
        <v>0</v>
      </c>
      <c r="AM1757" s="1" t="n">
        <v>0</v>
      </c>
      <c r="AN1757" s="1" t="n">
        <v>0</v>
      </c>
      <c r="AO1757" s="1" t="n">
        <v>2</v>
      </c>
      <c r="AP1757" s="1" t="n">
        <v>50</v>
      </c>
    </row>
    <row r="1758" customFormat="false" ht="14.65" hidden="false" customHeight="false" outlineLevel="0" collapsed="false">
      <c r="C1758" s="1" t="n">
        <v>1753</v>
      </c>
      <c r="D1758" s="1" t="n">
        <v>15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13</v>
      </c>
      <c r="J1758" s="1" t="n">
        <v>15.75</v>
      </c>
      <c r="K1758" s="1" t="n">
        <v>1753</v>
      </c>
      <c r="L1758" s="1" t="n">
        <v>18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11</v>
      </c>
      <c r="R1758" s="1" t="n">
        <v>19.5</v>
      </c>
      <c r="S1758" s="1" t="n">
        <v>1753</v>
      </c>
      <c r="T1758" s="1" t="n">
        <v>1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3</v>
      </c>
      <c r="Z1758" s="1" t="n">
        <v>30</v>
      </c>
      <c r="AA1758" s="1" t="n">
        <v>1753</v>
      </c>
      <c r="AB1758" s="1" t="n">
        <v>15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9</v>
      </c>
      <c r="AH1758" s="1" t="n">
        <v>12.6666666666667</v>
      </c>
      <c r="AI1758" s="1" t="n">
        <v>1753</v>
      </c>
      <c r="AJ1758" s="1" t="n">
        <v>11</v>
      </c>
      <c r="AK1758" s="1" t="n">
        <v>0</v>
      </c>
      <c r="AL1758" s="1" t="n">
        <v>0</v>
      </c>
      <c r="AM1758" s="1" t="n">
        <v>0</v>
      </c>
      <c r="AN1758" s="1" t="n">
        <v>0</v>
      </c>
      <c r="AO1758" s="1" t="n">
        <v>2</v>
      </c>
      <c r="AP1758" s="1" t="n">
        <v>50</v>
      </c>
    </row>
    <row r="1759" customFormat="false" ht="14.65" hidden="false" customHeight="false" outlineLevel="0" collapsed="false">
      <c r="C1759" s="1" t="n">
        <v>1754</v>
      </c>
      <c r="D1759" s="1" t="n">
        <v>15</v>
      </c>
      <c r="E1759" s="1" t="n">
        <v>0</v>
      </c>
      <c r="F1759" s="1" t="n">
        <v>1</v>
      </c>
      <c r="G1759" s="1" t="n">
        <v>1</v>
      </c>
      <c r="H1759" s="1" t="n">
        <v>0</v>
      </c>
      <c r="I1759" s="1" t="n">
        <v>12</v>
      </c>
      <c r="J1759" s="1" t="n">
        <v>12.3636363636364</v>
      </c>
      <c r="K1759" s="1" t="n">
        <v>1754</v>
      </c>
      <c r="L1759" s="1" t="n">
        <v>18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10</v>
      </c>
      <c r="R1759" s="1" t="n">
        <v>18.5555555555556</v>
      </c>
      <c r="S1759" s="1" t="n">
        <v>1754</v>
      </c>
      <c r="T1759" s="1" t="n">
        <v>10</v>
      </c>
      <c r="U1759" s="1" t="n">
        <v>0</v>
      </c>
      <c r="V1759" s="1" t="n">
        <v>1</v>
      </c>
      <c r="W1759" s="1" t="n">
        <v>1</v>
      </c>
      <c r="X1759" s="1" t="n">
        <v>0</v>
      </c>
      <c r="Y1759" s="1" t="n">
        <v>3</v>
      </c>
      <c r="Z1759" s="1" t="n">
        <v>30</v>
      </c>
      <c r="AA1759" s="1" t="n">
        <v>1754</v>
      </c>
      <c r="AB1759" s="1" t="n">
        <v>15</v>
      </c>
      <c r="AC1759" s="1" t="n">
        <v>0</v>
      </c>
      <c r="AD1759" s="1" t="n">
        <v>1</v>
      </c>
      <c r="AE1759" s="1" t="n">
        <v>1</v>
      </c>
      <c r="AF1759" s="1" t="n">
        <v>0</v>
      </c>
      <c r="AG1759" s="1" t="n">
        <v>9</v>
      </c>
      <c r="AH1759" s="1" t="n">
        <v>12.6666666666667</v>
      </c>
      <c r="AI1759" s="1" t="n">
        <v>1754</v>
      </c>
      <c r="AJ1759" s="1" t="n">
        <v>11</v>
      </c>
      <c r="AK1759" s="1" t="n">
        <v>0</v>
      </c>
      <c r="AL1759" s="1" t="n">
        <v>0</v>
      </c>
      <c r="AM1759" s="1" t="n">
        <v>0</v>
      </c>
      <c r="AN1759" s="1" t="n">
        <v>0</v>
      </c>
      <c r="AO1759" s="1" t="n">
        <v>2</v>
      </c>
      <c r="AP1759" s="1" t="n">
        <v>50</v>
      </c>
    </row>
    <row r="1760" customFormat="false" ht="14.65" hidden="false" customHeight="false" outlineLevel="0" collapsed="false">
      <c r="C1760" s="1" t="n">
        <v>1755</v>
      </c>
      <c r="D1760" s="1" t="n">
        <v>15</v>
      </c>
      <c r="E1760" s="1" t="n">
        <v>0</v>
      </c>
      <c r="F1760" s="1" t="n">
        <v>1</v>
      </c>
      <c r="G1760" s="1" t="n">
        <v>1</v>
      </c>
      <c r="H1760" s="1" t="n">
        <v>0</v>
      </c>
      <c r="I1760" s="1" t="n">
        <v>12</v>
      </c>
      <c r="J1760" s="1" t="n">
        <v>12.3636363636364</v>
      </c>
      <c r="K1760" s="1" t="n">
        <v>1755</v>
      </c>
      <c r="L1760" s="1" t="n">
        <v>18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9</v>
      </c>
      <c r="R1760" s="1" t="n">
        <v>17.375</v>
      </c>
      <c r="S1760" s="1" t="n">
        <v>1755</v>
      </c>
      <c r="T1760" s="1" t="n">
        <v>10</v>
      </c>
      <c r="U1760" s="1" t="n">
        <v>3</v>
      </c>
      <c r="V1760" s="1" t="n">
        <v>0</v>
      </c>
      <c r="W1760" s="1" t="n">
        <v>3</v>
      </c>
      <c r="X1760" s="1" t="n">
        <v>30</v>
      </c>
      <c r="Y1760" s="1" t="n">
        <v>2</v>
      </c>
      <c r="Z1760" s="1" t="n">
        <v>31.5</v>
      </c>
      <c r="AA1760" s="1" t="n">
        <v>1755</v>
      </c>
      <c r="AB1760" s="1" t="n">
        <v>15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8</v>
      </c>
      <c r="AH1760" s="1" t="n">
        <v>13.375</v>
      </c>
      <c r="AI1760" s="1" t="n">
        <v>1755</v>
      </c>
      <c r="AJ1760" s="1" t="n">
        <v>11</v>
      </c>
      <c r="AK1760" s="1" t="n">
        <v>0</v>
      </c>
      <c r="AL1760" s="1" t="n">
        <v>0</v>
      </c>
      <c r="AM1760" s="1" t="n">
        <v>0</v>
      </c>
      <c r="AN1760" s="1" t="n">
        <v>0</v>
      </c>
      <c r="AO1760" s="1" t="n">
        <v>2</v>
      </c>
      <c r="AP1760" s="1" t="n">
        <v>50</v>
      </c>
    </row>
    <row r="1761" customFormat="false" ht="14.65" hidden="false" customHeight="false" outlineLevel="0" collapsed="false">
      <c r="C1761" s="1" t="n">
        <v>1756</v>
      </c>
      <c r="D1761" s="1" t="n">
        <v>15</v>
      </c>
      <c r="E1761" s="1" t="n">
        <v>2</v>
      </c>
      <c r="F1761" s="1" t="n">
        <v>0</v>
      </c>
      <c r="G1761" s="1" t="n">
        <v>2</v>
      </c>
      <c r="H1761" s="1" t="n">
        <v>13</v>
      </c>
      <c r="I1761" s="1" t="n">
        <v>12</v>
      </c>
      <c r="J1761" s="1" t="n">
        <v>12.3636363636364</v>
      </c>
      <c r="K1761" s="1" t="n">
        <v>1756</v>
      </c>
      <c r="L1761" s="1" t="n">
        <v>18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9</v>
      </c>
      <c r="R1761" s="1" t="n">
        <v>17.375</v>
      </c>
      <c r="S1761" s="1" t="n">
        <v>1756</v>
      </c>
      <c r="T1761" s="1" t="n">
        <v>1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2</v>
      </c>
      <c r="Z1761" s="1" t="n">
        <v>31.5</v>
      </c>
      <c r="AA1761" s="1" t="n">
        <v>1756</v>
      </c>
      <c r="AB1761" s="1" t="n">
        <v>15</v>
      </c>
      <c r="AC1761" s="1" t="n">
        <v>0</v>
      </c>
      <c r="AD1761" s="1" t="n">
        <v>1</v>
      </c>
      <c r="AE1761" s="1" t="n">
        <v>1</v>
      </c>
      <c r="AF1761" s="1" t="n">
        <v>0</v>
      </c>
      <c r="AG1761" s="1" t="n">
        <v>8</v>
      </c>
      <c r="AH1761" s="1" t="n">
        <v>13.375</v>
      </c>
      <c r="AI1761" s="1" t="n">
        <v>1756</v>
      </c>
      <c r="AJ1761" s="1" t="n">
        <v>11</v>
      </c>
      <c r="AK1761" s="1" t="n">
        <v>0</v>
      </c>
      <c r="AL1761" s="1" t="n">
        <v>0</v>
      </c>
      <c r="AM1761" s="1" t="n">
        <v>0</v>
      </c>
      <c r="AN1761" s="1" t="n">
        <v>0</v>
      </c>
      <c r="AO1761" s="1" t="n">
        <v>2</v>
      </c>
      <c r="AP1761" s="1" t="n">
        <v>50</v>
      </c>
    </row>
    <row r="1762" customFormat="false" ht="14.65" hidden="false" customHeight="false" outlineLevel="0" collapsed="false">
      <c r="C1762" s="1" t="n">
        <v>1757</v>
      </c>
      <c r="D1762" s="1" t="n">
        <v>15</v>
      </c>
      <c r="E1762" s="1" t="n">
        <v>1</v>
      </c>
      <c r="F1762" s="1" t="n">
        <v>0</v>
      </c>
      <c r="G1762" s="1" t="n">
        <v>1</v>
      </c>
      <c r="H1762" s="1" t="n">
        <v>7</v>
      </c>
      <c r="I1762" s="1" t="n">
        <v>13</v>
      </c>
      <c r="J1762" s="1" t="n">
        <v>14.0833333333333</v>
      </c>
      <c r="K1762" s="1" t="n">
        <v>1757</v>
      </c>
      <c r="L1762" s="1" t="n">
        <v>18</v>
      </c>
      <c r="M1762" s="1" t="n">
        <v>3</v>
      </c>
      <c r="N1762" s="1" t="n">
        <v>2</v>
      </c>
      <c r="O1762" s="1" t="n">
        <v>5</v>
      </c>
      <c r="P1762" s="1" t="n">
        <v>17</v>
      </c>
      <c r="Q1762" s="1" t="n">
        <v>10</v>
      </c>
      <c r="R1762" s="1" t="n">
        <v>22.8888888888889</v>
      </c>
      <c r="S1762" s="1" t="n">
        <v>1757</v>
      </c>
      <c r="T1762" s="1" t="n">
        <v>1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2</v>
      </c>
      <c r="Z1762" s="1" t="n">
        <v>31.5</v>
      </c>
      <c r="AA1762" s="1" t="n">
        <v>1757</v>
      </c>
      <c r="AB1762" s="1" t="n">
        <v>15</v>
      </c>
      <c r="AC1762" s="1" t="n">
        <v>2</v>
      </c>
      <c r="AD1762" s="1" t="n">
        <v>1</v>
      </c>
      <c r="AE1762" s="1" t="n">
        <v>3</v>
      </c>
      <c r="AF1762" s="1" t="n">
        <v>13</v>
      </c>
      <c r="AG1762" s="1" t="n">
        <v>8</v>
      </c>
      <c r="AH1762" s="1" t="n">
        <v>13.375</v>
      </c>
      <c r="AI1762" s="1" t="n">
        <v>1757</v>
      </c>
      <c r="AJ1762" s="1" t="n">
        <v>11</v>
      </c>
      <c r="AK1762" s="1" t="n">
        <v>0</v>
      </c>
      <c r="AL1762" s="1" t="n">
        <v>0</v>
      </c>
      <c r="AM1762" s="1" t="n">
        <v>0</v>
      </c>
      <c r="AN1762" s="1" t="n">
        <v>0</v>
      </c>
      <c r="AO1762" s="1" t="n">
        <v>2</v>
      </c>
      <c r="AP1762" s="1" t="n">
        <v>50</v>
      </c>
    </row>
    <row r="1763" customFormat="false" ht="14.65" hidden="false" customHeight="false" outlineLevel="0" collapsed="false">
      <c r="C1763" s="1" t="n">
        <v>1758</v>
      </c>
      <c r="D1763" s="1" t="n">
        <v>15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14</v>
      </c>
      <c r="J1763" s="1" t="n">
        <v>13.6153846153846</v>
      </c>
      <c r="K1763" s="1" t="n">
        <v>1758</v>
      </c>
      <c r="L1763" s="1" t="n">
        <v>18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10</v>
      </c>
      <c r="R1763" s="1" t="n">
        <v>22.8888888888889</v>
      </c>
      <c r="S1763" s="1" t="n">
        <v>1758</v>
      </c>
      <c r="T1763" s="1" t="n">
        <v>1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2</v>
      </c>
      <c r="Z1763" s="1" t="n">
        <v>31.5</v>
      </c>
      <c r="AA1763" s="1" t="n">
        <v>1758</v>
      </c>
      <c r="AB1763" s="1" t="n">
        <v>15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9</v>
      </c>
      <c r="AH1763" s="1" t="n">
        <v>14.1111111111111</v>
      </c>
      <c r="AI1763" s="1" t="n">
        <v>1758</v>
      </c>
      <c r="AJ1763" s="1" t="n">
        <v>11</v>
      </c>
      <c r="AK1763" s="1" t="n">
        <v>0</v>
      </c>
      <c r="AL1763" s="1" t="n">
        <v>0</v>
      </c>
      <c r="AM1763" s="1" t="n">
        <v>0</v>
      </c>
      <c r="AN1763" s="1" t="n">
        <v>0</v>
      </c>
      <c r="AO1763" s="1" t="n">
        <v>2</v>
      </c>
      <c r="AP1763" s="1" t="n">
        <v>50</v>
      </c>
    </row>
    <row r="1764" customFormat="false" ht="14.65" hidden="false" customHeight="false" outlineLevel="0" collapsed="false">
      <c r="C1764" s="1" t="n">
        <v>1759</v>
      </c>
      <c r="D1764" s="1" t="n">
        <v>15</v>
      </c>
      <c r="E1764" s="1" t="n">
        <v>0</v>
      </c>
      <c r="F1764" s="1" t="n">
        <v>1</v>
      </c>
      <c r="G1764" s="1" t="n">
        <v>1</v>
      </c>
      <c r="H1764" s="1" t="n">
        <v>0</v>
      </c>
      <c r="I1764" s="1" t="n">
        <v>14</v>
      </c>
      <c r="J1764" s="1" t="n">
        <v>13.6153846153846</v>
      </c>
      <c r="K1764" s="1" t="n">
        <v>1759</v>
      </c>
      <c r="L1764" s="1" t="n">
        <v>18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10</v>
      </c>
      <c r="R1764" s="1" t="n">
        <v>22.8888888888889</v>
      </c>
      <c r="S1764" s="1" t="n">
        <v>1759</v>
      </c>
      <c r="T1764" s="1" t="n">
        <v>10</v>
      </c>
      <c r="U1764" s="1" t="n">
        <v>1</v>
      </c>
      <c r="V1764" s="1" t="n">
        <v>0</v>
      </c>
      <c r="W1764" s="1" t="n">
        <v>1</v>
      </c>
      <c r="X1764" s="1" t="n">
        <v>10</v>
      </c>
      <c r="Y1764" s="1" t="n">
        <v>2</v>
      </c>
      <c r="Z1764" s="1" t="n">
        <v>31.5</v>
      </c>
      <c r="AA1764" s="1" t="n">
        <v>1759</v>
      </c>
      <c r="AB1764" s="1" t="n">
        <v>15</v>
      </c>
      <c r="AC1764" s="1" t="n">
        <v>0</v>
      </c>
      <c r="AD1764" s="1" t="n">
        <v>1</v>
      </c>
      <c r="AE1764" s="1" t="n">
        <v>1</v>
      </c>
      <c r="AF1764" s="1" t="n">
        <v>0</v>
      </c>
      <c r="AG1764" s="1" t="n">
        <v>8</v>
      </c>
      <c r="AH1764" s="1" t="n">
        <v>15</v>
      </c>
      <c r="AI1764" s="1" t="n">
        <v>1759</v>
      </c>
      <c r="AJ1764" s="1" t="n">
        <v>11</v>
      </c>
      <c r="AK1764" s="1" t="n">
        <v>4</v>
      </c>
      <c r="AL1764" s="1" t="n">
        <v>0</v>
      </c>
      <c r="AM1764" s="1" t="n">
        <v>4</v>
      </c>
      <c r="AN1764" s="1" t="n">
        <v>36</v>
      </c>
      <c r="AO1764" s="1" t="n">
        <v>2</v>
      </c>
      <c r="AP1764" s="1" t="n">
        <v>50</v>
      </c>
    </row>
    <row r="1765" customFormat="false" ht="14.65" hidden="false" customHeight="false" outlineLevel="0" collapsed="false">
      <c r="C1765" s="1" t="n">
        <v>1760</v>
      </c>
      <c r="D1765" s="1" t="n">
        <v>15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14</v>
      </c>
      <c r="J1765" s="1" t="n">
        <v>13.6153846153846</v>
      </c>
      <c r="K1765" s="1" t="n">
        <v>1760</v>
      </c>
      <c r="L1765" s="1" t="n">
        <v>18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10</v>
      </c>
      <c r="R1765" s="1" t="n">
        <v>22.8888888888889</v>
      </c>
      <c r="S1765" s="1" t="n">
        <v>1760</v>
      </c>
      <c r="T1765" s="1" t="n">
        <v>1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2</v>
      </c>
      <c r="Z1765" s="1" t="n">
        <v>31.5</v>
      </c>
      <c r="AA1765" s="1" t="n">
        <v>1760</v>
      </c>
      <c r="AB1765" s="1" t="n">
        <v>15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8</v>
      </c>
      <c r="AH1765" s="1" t="n">
        <v>15</v>
      </c>
      <c r="AI1765" s="1" t="n">
        <v>1760</v>
      </c>
      <c r="AJ1765" s="1" t="n">
        <v>11</v>
      </c>
      <c r="AK1765" s="1" t="n">
        <v>0</v>
      </c>
      <c r="AL1765" s="1" t="n">
        <v>0</v>
      </c>
      <c r="AM1765" s="1" t="n">
        <v>0</v>
      </c>
      <c r="AN1765" s="1" t="n">
        <v>0</v>
      </c>
      <c r="AO1765" s="1" t="n">
        <v>2</v>
      </c>
      <c r="AP1765" s="1" t="n">
        <v>50</v>
      </c>
    </row>
    <row r="1766" customFormat="false" ht="14.65" hidden="false" customHeight="false" outlineLevel="0" collapsed="false">
      <c r="C1766" s="1" t="n">
        <v>1761</v>
      </c>
      <c r="D1766" s="1" t="n">
        <v>15</v>
      </c>
      <c r="E1766" s="1" t="n">
        <v>0</v>
      </c>
      <c r="F1766" s="1" t="n">
        <v>1</v>
      </c>
      <c r="G1766" s="1" t="n">
        <v>1</v>
      </c>
      <c r="H1766" s="1" t="n">
        <v>0</v>
      </c>
      <c r="I1766" s="1" t="n">
        <v>13</v>
      </c>
      <c r="J1766" s="1" t="n">
        <v>14.1666666666667</v>
      </c>
      <c r="K1766" s="1" t="n">
        <v>1761</v>
      </c>
      <c r="L1766" s="1" t="n">
        <v>18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10</v>
      </c>
      <c r="R1766" s="1" t="n">
        <v>22.8888888888889</v>
      </c>
      <c r="S1766" s="1" t="n">
        <v>1761</v>
      </c>
      <c r="T1766" s="1" t="n">
        <v>1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2</v>
      </c>
      <c r="Z1766" s="1" t="n">
        <v>31.5</v>
      </c>
      <c r="AA1766" s="1" t="n">
        <v>1761</v>
      </c>
      <c r="AB1766" s="1" t="n">
        <v>15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8</v>
      </c>
      <c r="AH1766" s="1" t="n">
        <v>15</v>
      </c>
      <c r="AI1766" s="1" t="n">
        <v>1761</v>
      </c>
      <c r="AJ1766" s="1" t="n">
        <v>11</v>
      </c>
      <c r="AK1766" s="1" t="n">
        <v>0</v>
      </c>
      <c r="AL1766" s="1" t="n">
        <v>0</v>
      </c>
      <c r="AM1766" s="1" t="n">
        <v>0</v>
      </c>
      <c r="AN1766" s="1" t="n">
        <v>0</v>
      </c>
      <c r="AO1766" s="1" t="n">
        <v>2</v>
      </c>
      <c r="AP1766" s="1" t="n">
        <v>50</v>
      </c>
    </row>
    <row r="1767" customFormat="false" ht="14.65" hidden="false" customHeight="false" outlineLevel="0" collapsed="false">
      <c r="C1767" s="1" t="n">
        <v>1762</v>
      </c>
      <c r="D1767" s="1" t="n">
        <v>15</v>
      </c>
      <c r="E1767" s="1" t="n">
        <v>0</v>
      </c>
      <c r="F1767" s="1" t="n">
        <v>2</v>
      </c>
      <c r="G1767" s="1" t="n">
        <v>2</v>
      </c>
      <c r="H1767" s="1" t="n">
        <v>0</v>
      </c>
      <c r="I1767" s="1" t="n">
        <v>13</v>
      </c>
      <c r="J1767" s="1" t="n">
        <v>14.1666666666667</v>
      </c>
      <c r="K1767" s="1" t="n">
        <v>1762</v>
      </c>
      <c r="L1767" s="1" t="n">
        <v>18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9</v>
      </c>
      <c r="R1767" s="1" t="n">
        <v>25</v>
      </c>
      <c r="S1767" s="1" t="n">
        <v>1762</v>
      </c>
      <c r="T1767" s="1" t="n">
        <v>1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2</v>
      </c>
      <c r="Z1767" s="1" t="n">
        <v>31.5</v>
      </c>
      <c r="AA1767" s="1" t="n">
        <v>1762</v>
      </c>
      <c r="AB1767" s="1" t="n">
        <v>15</v>
      </c>
      <c r="AC1767" s="1" t="n">
        <v>1</v>
      </c>
      <c r="AD1767" s="1" t="n">
        <v>0</v>
      </c>
      <c r="AE1767" s="1" t="n">
        <v>1</v>
      </c>
      <c r="AF1767" s="1" t="n">
        <v>7</v>
      </c>
      <c r="AG1767" s="1" t="n">
        <v>8</v>
      </c>
      <c r="AH1767" s="1" t="n">
        <v>15</v>
      </c>
      <c r="AI1767" s="1" t="n">
        <v>1762</v>
      </c>
      <c r="AJ1767" s="1" t="n">
        <v>11</v>
      </c>
      <c r="AK1767" s="1" t="n">
        <v>0</v>
      </c>
      <c r="AL1767" s="1" t="n">
        <v>0</v>
      </c>
      <c r="AM1767" s="1" t="n">
        <v>0</v>
      </c>
      <c r="AN1767" s="1" t="n">
        <v>0</v>
      </c>
      <c r="AO1767" s="1" t="n">
        <v>2</v>
      </c>
      <c r="AP1767" s="1" t="n">
        <v>50</v>
      </c>
    </row>
    <row r="1768" customFormat="false" ht="14.65" hidden="false" customHeight="false" outlineLevel="0" collapsed="false">
      <c r="C1768" s="1" t="n">
        <v>1763</v>
      </c>
      <c r="D1768" s="1" t="n">
        <v>15</v>
      </c>
      <c r="E1768" s="1" t="n">
        <v>1</v>
      </c>
      <c r="F1768" s="1" t="n">
        <v>0</v>
      </c>
      <c r="G1768" s="1" t="n">
        <v>1</v>
      </c>
      <c r="H1768" s="1" t="n">
        <v>7</v>
      </c>
      <c r="I1768" s="1" t="n">
        <v>12</v>
      </c>
      <c r="J1768" s="1" t="n">
        <v>14.8181818181818</v>
      </c>
      <c r="K1768" s="1" t="n">
        <v>1763</v>
      </c>
      <c r="L1768" s="1" t="n">
        <v>18</v>
      </c>
      <c r="M1768" s="1" t="n">
        <v>6</v>
      </c>
      <c r="N1768" s="1" t="n">
        <v>0</v>
      </c>
      <c r="O1768" s="1" t="n">
        <v>6</v>
      </c>
      <c r="P1768" s="1" t="n">
        <v>33</v>
      </c>
      <c r="Q1768" s="1" t="n">
        <v>8</v>
      </c>
      <c r="R1768" s="1" t="n">
        <v>27</v>
      </c>
      <c r="S1768" s="1" t="n">
        <v>1763</v>
      </c>
      <c r="T1768" s="1" t="n">
        <v>1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2</v>
      </c>
      <c r="Z1768" s="1" t="n">
        <v>31.5</v>
      </c>
      <c r="AA1768" s="1" t="n">
        <v>1763</v>
      </c>
      <c r="AB1768" s="1" t="n">
        <v>15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8</v>
      </c>
      <c r="AH1768" s="1" t="n">
        <v>15</v>
      </c>
      <c r="AI1768" s="1" t="n">
        <v>1763</v>
      </c>
      <c r="AJ1768" s="1" t="n">
        <v>11</v>
      </c>
      <c r="AK1768" s="1" t="n">
        <v>0</v>
      </c>
      <c r="AL1768" s="1" t="n">
        <v>0</v>
      </c>
      <c r="AM1768" s="1" t="n">
        <v>0</v>
      </c>
      <c r="AN1768" s="1" t="n">
        <v>0</v>
      </c>
      <c r="AO1768" s="1" t="n">
        <v>2</v>
      </c>
      <c r="AP1768" s="1" t="n">
        <v>50</v>
      </c>
    </row>
    <row r="1769" customFormat="false" ht="14.65" hidden="false" customHeight="false" outlineLevel="0" collapsed="false">
      <c r="C1769" s="1" t="n">
        <v>1764</v>
      </c>
      <c r="D1769" s="1" t="n">
        <v>15</v>
      </c>
      <c r="E1769" s="1" t="n">
        <v>0</v>
      </c>
      <c r="F1769" s="1" t="n">
        <v>1</v>
      </c>
      <c r="G1769" s="1" t="n">
        <v>1</v>
      </c>
      <c r="H1769" s="1" t="n">
        <v>0</v>
      </c>
      <c r="I1769" s="1" t="n">
        <v>12</v>
      </c>
      <c r="J1769" s="1" t="n">
        <v>14.8181818181818</v>
      </c>
      <c r="K1769" s="1" t="n">
        <v>1764</v>
      </c>
      <c r="L1769" s="1" t="n">
        <v>18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8</v>
      </c>
      <c r="R1769" s="1" t="n">
        <v>27</v>
      </c>
      <c r="S1769" s="1" t="n">
        <v>1764</v>
      </c>
      <c r="T1769" s="1" t="n">
        <v>1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2</v>
      </c>
      <c r="Z1769" s="1" t="n">
        <v>31.5</v>
      </c>
      <c r="AA1769" s="1" t="n">
        <v>1764</v>
      </c>
      <c r="AB1769" s="1" t="n">
        <v>15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8</v>
      </c>
      <c r="AH1769" s="1" t="n">
        <v>15</v>
      </c>
      <c r="AI1769" s="1" t="n">
        <v>1764</v>
      </c>
      <c r="AJ1769" s="1" t="n">
        <v>11</v>
      </c>
      <c r="AK1769" s="1" t="n">
        <v>0</v>
      </c>
      <c r="AL1769" s="1" t="n">
        <v>0</v>
      </c>
      <c r="AM1769" s="1" t="n">
        <v>0</v>
      </c>
      <c r="AN1769" s="1" t="n">
        <v>0</v>
      </c>
      <c r="AO1769" s="1" t="n">
        <v>2</v>
      </c>
      <c r="AP1769" s="1" t="n">
        <v>50</v>
      </c>
    </row>
    <row r="1770" customFormat="false" ht="14.65" hidden="false" customHeight="false" outlineLevel="0" collapsed="false">
      <c r="C1770" s="1" t="n">
        <v>1765</v>
      </c>
      <c r="D1770" s="1" t="n">
        <v>15</v>
      </c>
      <c r="E1770" s="1" t="n">
        <v>0</v>
      </c>
      <c r="F1770" s="1" t="n">
        <v>1</v>
      </c>
      <c r="G1770" s="1" t="n">
        <v>1</v>
      </c>
      <c r="H1770" s="1" t="n">
        <v>0</v>
      </c>
      <c r="I1770" s="1" t="n">
        <v>12</v>
      </c>
      <c r="J1770" s="1" t="n">
        <v>14.8181818181818</v>
      </c>
      <c r="K1770" s="1" t="n">
        <v>1765</v>
      </c>
      <c r="L1770" s="1" t="n">
        <v>18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8</v>
      </c>
      <c r="R1770" s="1" t="n">
        <v>27</v>
      </c>
      <c r="S1770" s="1" t="n">
        <v>1765</v>
      </c>
      <c r="T1770" s="1" t="n">
        <v>9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2</v>
      </c>
      <c r="Z1770" s="1" t="n">
        <v>31.5</v>
      </c>
      <c r="AA1770" s="1" t="n">
        <v>1765</v>
      </c>
      <c r="AB1770" s="1" t="n">
        <v>15</v>
      </c>
      <c r="AC1770" s="1" t="n">
        <v>1</v>
      </c>
      <c r="AD1770" s="1" t="n">
        <v>3</v>
      </c>
      <c r="AE1770" s="1" t="n">
        <v>4</v>
      </c>
      <c r="AF1770" s="1" t="n">
        <v>7</v>
      </c>
      <c r="AG1770" s="1" t="n">
        <v>8</v>
      </c>
      <c r="AH1770" s="1" t="n">
        <v>15</v>
      </c>
      <c r="AI1770" s="1" t="n">
        <v>1765</v>
      </c>
      <c r="AJ1770" s="1" t="n">
        <v>11</v>
      </c>
      <c r="AK1770" s="1" t="n">
        <v>0</v>
      </c>
      <c r="AL1770" s="1" t="n">
        <v>0</v>
      </c>
      <c r="AM1770" s="1" t="n">
        <v>0</v>
      </c>
      <c r="AN1770" s="1" t="n">
        <v>0</v>
      </c>
      <c r="AO1770" s="1" t="n">
        <v>2</v>
      </c>
      <c r="AP1770" s="1" t="n">
        <v>50</v>
      </c>
    </row>
    <row r="1771" customFormat="false" ht="14.65" hidden="false" customHeight="false" outlineLevel="0" collapsed="false">
      <c r="C1771" s="1" t="n">
        <v>1766</v>
      </c>
      <c r="D1771" s="1" t="n">
        <v>15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12</v>
      </c>
      <c r="J1771" s="1" t="n">
        <v>14.8181818181818</v>
      </c>
      <c r="K1771" s="1" t="n">
        <v>1766</v>
      </c>
      <c r="L1771" s="1" t="n">
        <v>18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8</v>
      </c>
      <c r="R1771" s="1" t="n">
        <v>27</v>
      </c>
      <c r="S1771" s="1" t="n">
        <v>1766</v>
      </c>
      <c r="T1771" s="1" t="n">
        <v>9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2</v>
      </c>
      <c r="Z1771" s="1" t="n">
        <v>31.5</v>
      </c>
      <c r="AA1771" s="1" t="n">
        <v>1766</v>
      </c>
      <c r="AB1771" s="1" t="n">
        <v>15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8</v>
      </c>
      <c r="AH1771" s="1" t="n">
        <v>15</v>
      </c>
      <c r="AI1771" s="1" t="n">
        <v>1766</v>
      </c>
      <c r="AJ1771" s="1" t="n">
        <v>11</v>
      </c>
      <c r="AK1771" s="1" t="n">
        <v>0</v>
      </c>
      <c r="AL1771" s="1" t="n">
        <v>0</v>
      </c>
      <c r="AM1771" s="1" t="n">
        <v>0</v>
      </c>
      <c r="AN1771" s="1" t="n">
        <v>0</v>
      </c>
      <c r="AO1771" s="1" t="n">
        <v>2</v>
      </c>
      <c r="AP1771" s="1" t="n">
        <v>50</v>
      </c>
    </row>
    <row r="1772" customFormat="false" ht="14.65" hidden="false" customHeight="false" outlineLevel="0" collapsed="false">
      <c r="C1772" s="1" t="n">
        <v>1767</v>
      </c>
      <c r="D1772" s="1" t="n">
        <v>15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11</v>
      </c>
      <c r="J1772" s="1" t="n">
        <v>15.6</v>
      </c>
      <c r="K1772" s="1" t="n">
        <v>1767</v>
      </c>
      <c r="L1772" s="1" t="n">
        <v>18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8</v>
      </c>
      <c r="R1772" s="1" t="n">
        <v>27</v>
      </c>
      <c r="S1772" s="1" t="n">
        <v>1767</v>
      </c>
      <c r="T1772" s="1" t="n">
        <v>9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2</v>
      </c>
      <c r="Z1772" s="1" t="n">
        <v>31.5</v>
      </c>
      <c r="AA1772" s="1" t="n">
        <v>1767</v>
      </c>
      <c r="AB1772" s="1" t="n">
        <v>15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8</v>
      </c>
      <c r="AH1772" s="1" t="n">
        <v>15</v>
      </c>
      <c r="AI1772" s="1" t="n">
        <v>1767</v>
      </c>
      <c r="AJ1772" s="1" t="n">
        <v>11</v>
      </c>
      <c r="AK1772" s="1" t="n">
        <v>0</v>
      </c>
      <c r="AL1772" s="1" t="n">
        <v>0</v>
      </c>
      <c r="AM1772" s="1" t="n">
        <v>0</v>
      </c>
      <c r="AN1772" s="1" t="n">
        <v>0</v>
      </c>
      <c r="AO1772" s="1" t="n">
        <v>2</v>
      </c>
      <c r="AP1772" s="1" t="n">
        <v>50</v>
      </c>
    </row>
    <row r="1773" customFormat="false" ht="14.65" hidden="false" customHeight="false" outlineLevel="0" collapsed="false">
      <c r="C1773" s="1" t="n">
        <v>1768</v>
      </c>
      <c r="D1773" s="1" t="n">
        <v>15</v>
      </c>
      <c r="E1773" s="1" t="n">
        <v>2</v>
      </c>
      <c r="F1773" s="1" t="n">
        <v>0</v>
      </c>
      <c r="G1773" s="1" t="n">
        <v>2</v>
      </c>
      <c r="H1773" s="1" t="n">
        <v>13</v>
      </c>
      <c r="I1773" s="1" t="n">
        <v>11</v>
      </c>
      <c r="J1773" s="1" t="n">
        <v>15.6</v>
      </c>
      <c r="K1773" s="1" t="n">
        <v>1768</v>
      </c>
      <c r="L1773" s="1" t="n">
        <v>18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8</v>
      </c>
      <c r="R1773" s="1" t="n">
        <v>27</v>
      </c>
      <c r="S1773" s="1" t="n">
        <v>1768</v>
      </c>
      <c r="T1773" s="1" t="n">
        <v>9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2</v>
      </c>
      <c r="Z1773" s="1" t="n">
        <v>31.5</v>
      </c>
      <c r="AA1773" s="1" t="n">
        <v>1768</v>
      </c>
      <c r="AB1773" s="1" t="n">
        <v>15</v>
      </c>
      <c r="AC1773" s="1" t="n">
        <v>1</v>
      </c>
      <c r="AD1773" s="1" t="n">
        <v>1</v>
      </c>
      <c r="AE1773" s="1" t="n">
        <v>2</v>
      </c>
      <c r="AF1773" s="1" t="n">
        <v>7</v>
      </c>
      <c r="AG1773" s="1" t="n">
        <v>7</v>
      </c>
      <c r="AH1773" s="1" t="n">
        <v>15.2857142857143</v>
      </c>
      <c r="AI1773" s="1" t="n">
        <v>1768</v>
      </c>
      <c r="AJ1773" s="1" t="n">
        <v>11</v>
      </c>
      <c r="AK1773" s="1" t="n">
        <v>0</v>
      </c>
      <c r="AL1773" s="1" t="n">
        <v>0</v>
      </c>
      <c r="AM1773" s="1" t="n">
        <v>0</v>
      </c>
      <c r="AN1773" s="1" t="n">
        <v>0</v>
      </c>
      <c r="AO1773" s="1" t="n">
        <v>2</v>
      </c>
      <c r="AP1773" s="1" t="n">
        <v>50</v>
      </c>
    </row>
    <row r="1774" customFormat="false" ht="14.65" hidden="false" customHeight="false" outlineLevel="0" collapsed="false">
      <c r="C1774" s="1" t="n">
        <v>1769</v>
      </c>
      <c r="D1774" s="1" t="n">
        <v>15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12</v>
      </c>
      <c r="J1774" s="1" t="n">
        <v>17.4545454545455</v>
      </c>
      <c r="K1774" s="1" t="n">
        <v>1769</v>
      </c>
      <c r="L1774" s="1" t="n">
        <v>18</v>
      </c>
      <c r="M1774" s="1" t="n">
        <v>4</v>
      </c>
      <c r="N1774" s="1" t="n">
        <v>0</v>
      </c>
      <c r="O1774" s="1" t="n">
        <v>4</v>
      </c>
      <c r="P1774" s="1" t="n">
        <v>22</v>
      </c>
      <c r="Q1774" s="1" t="n">
        <v>8</v>
      </c>
      <c r="R1774" s="1" t="n">
        <v>27</v>
      </c>
      <c r="S1774" s="1" t="n">
        <v>1769</v>
      </c>
      <c r="T1774" s="1" t="n">
        <v>9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2</v>
      </c>
      <c r="Z1774" s="1" t="n">
        <v>31.5</v>
      </c>
      <c r="AA1774" s="1" t="n">
        <v>1769</v>
      </c>
      <c r="AB1774" s="1" t="n">
        <v>15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7</v>
      </c>
      <c r="AH1774" s="1" t="n">
        <v>15.2857142857143</v>
      </c>
      <c r="AI1774" s="1" t="n">
        <v>1769</v>
      </c>
      <c r="AJ1774" s="1" t="n">
        <v>11</v>
      </c>
      <c r="AK1774" s="1" t="n">
        <v>0</v>
      </c>
      <c r="AL1774" s="1" t="n">
        <v>0</v>
      </c>
      <c r="AM1774" s="1" t="n">
        <v>0</v>
      </c>
      <c r="AN1774" s="1" t="n">
        <v>0</v>
      </c>
      <c r="AO1774" s="1" t="n">
        <v>2</v>
      </c>
      <c r="AP1774" s="1" t="n">
        <v>50</v>
      </c>
    </row>
    <row r="1775" customFormat="false" ht="14.65" hidden="false" customHeight="false" outlineLevel="0" collapsed="false">
      <c r="C1775" s="1" t="n">
        <v>1770</v>
      </c>
      <c r="D1775" s="1" t="n">
        <v>14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13</v>
      </c>
      <c r="J1775" s="1" t="n">
        <v>19</v>
      </c>
      <c r="K1775" s="1" t="n">
        <v>1770</v>
      </c>
      <c r="L1775" s="1" t="n">
        <v>18</v>
      </c>
      <c r="M1775" s="1" t="n">
        <v>1</v>
      </c>
      <c r="N1775" s="1" t="n">
        <v>0</v>
      </c>
      <c r="O1775" s="1" t="n">
        <v>1</v>
      </c>
      <c r="P1775" s="1" t="n">
        <v>6</v>
      </c>
      <c r="Q1775" s="1" t="n">
        <v>8</v>
      </c>
      <c r="R1775" s="1" t="n">
        <v>34.1428571428571</v>
      </c>
      <c r="S1775" s="1" t="n">
        <v>1770</v>
      </c>
      <c r="T1775" s="1" t="n">
        <v>9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3</v>
      </c>
      <c r="Z1775" s="1" t="n">
        <v>29.3333333333333</v>
      </c>
      <c r="AA1775" s="1" t="n">
        <v>1770</v>
      </c>
      <c r="AB1775" s="1" t="n">
        <v>15</v>
      </c>
      <c r="AC1775" s="1" t="n">
        <v>1</v>
      </c>
      <c r="AD1775" s="1" t="n">
        <v>0</v>
      </c>
      <c r="AE1775" s="1" t="n">
        <v>1</v>
      </c>
      <c r="AF1775" s="1" t="n">
        <v>7</v>
      </c>
      <c r="AG1775" s="1" t="n">
        <v>7</v>
      </c>
      <c r="AH1775" s="1" t="n">
        <v>15.2857142857143</v>
      </c>
      <c r="AI1775" s="1" t="n">
        <v>1770</v>
      </c>
      <c r="AJ1775" s="1" t="n">
        <v>11</v>
      </c>
      <c r="AK1775" s="1" t="n">
        <v>0</v>
      </c>
      <c r="AL1775" s="1" t="n">
        <v>0</v>
      </c>
      <c r="AM1775" s="1" t="n">
        <v>0</v>
      </c>
      <c r="AN1775" s="1" t="n">
        <v>0</v>
      </c>
      <c r="AO1775" s="1" t="n">
        <v>3</v>
      </c>
      <c r="AP1775" s="1" t="n">
        <v>42.3333333333333</v>
      </c>
    </row>
    <row r="1776" customFormat="false" ht="14.65" hidden="false" customHeight="false" outlineLevel="0" collapsed="false">
      <c r="C1776" s="1" t="n">
        <v>1771</v>
      </c>
      <c r="D1776" s="1" t="n">
        <v>14</v>
      </c>
      <c r="E1776" s="1" t="n">
        <v>0</v>
      </c>
      <c r="F1776" s="1" t="n">
        <v>1</v>
      </c>
      <c r="G1776" s="1" t="n">
        <v>1</v>
      </c>
      <c r="H1776" s="1" t="n">
        <v>0</v>
      </c>
      <c r="I1776" s="1" t="n">
        <v>13</v>
      </c>
      <c r="J1776" s="1" t="n">
        <v>19</v>
      </c>
      <c r="K1776" s="1" t="n">
        <v>1771</v>
      </c>
      <c r="L1776" s="1" t="n">
        <v>18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8</v>
      </c>
      <c r="R1776" s="1" t="n">
        <v>34.1428571428571</v>
      </c>
      <c r="S1776" s="1" t="n">
        <v>1771</v>
      </c>
      <c r="T1776" s="1" t="n">
        <v>9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3</v>
      </c>
      <c r="Z1776" s="1" t="n">
        <v>29.3333333333333</v>
      </c>
      <c r="AA1776" s="1" t="n">
        <v>1771</v>
      </c>
      <c r="AB1776" s="1" t="n">
        <v>15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8</v>
      </c>
      <c r="AH1776" s="1" t="n">
        <v>15.2857142857143</v>
      </c>
      <c r="AI1776" s="1" t="n">
        <v>1771</v>
      </c>
      <c r="AJ1776" s="1" t="n">
        <v>11</v>
      </c>
      <c r="AK1776" s="1" t="n">
        <v>0</v>
      </c>
      <c r="AL1776" s="1" t="n">
        <v>0</v>
      </c>
      <c r="AM1776" s="1" t="n">
        <v>0</v>
      </c>
      <c r="AN1776" s="1" t="n">
        <v>0</v>
      </c>
      <c r="AO1776" s="1" t="n">
        <v>3</v>
      </c>
      <c r="AP1776" s="1" t="n">
        <v>42.3333333333333</v>
      </c>
    </row>
    <row r="1777" customFormat="false" ht="14.65" hidden="false" customHeight="false" outlineLevel="0" collapsed="false">
      <c r="C1777" s="1" t="n">
        <v>1772</v>
      </c>
      <c r="D1777" s="1" t="n">
        <v>14</v>
      </c>
      <c r="E1777" s="1" t="n">
        <v>1</v>
      </c>
      <c r="F1777" s="1" t="n">
        <v>1</v>
      </c>
      <c r="G1777" s="1" t="n">
        <v>2</v>
      </c>
      <c r="H1777" s="1" t="n">
        <v>7</v>
      </c>
      <c r="I1777" s="1" t="n">
        <v>12</v>
      </c>
      <c r="J1777" s="1" t="n">
        <v>20.0909090909091</v>
      </c>
      <c r="K1777" s="1" t="n">
        <v>1772</v>
      </c>
      <c r="L1777" s="1" t="n">
        <v>18</v>
      </c>
      <c r="M1777" s="1" t="n">
        <v>4</v>
      </c>
      <c r="N1777" s="1" t="n">
        <v>3</v>
      </c>
      <c r="O1777" s="1" t="n">
        <v>7</v>
      </c>
      <c r="P1777" s="1" t="n">
        <v>22</v>
      </c>
      <c r="Q1777" s="1" t="n">
        <v>8</v>
      </c>
      <c r="R1777" s="1" t="n">
        <v>34.1428571428571</v>
      </c>
      <c r="S1777" s="1" t="n">
        <v>1772</v>
      </c>
      <c r="T1777" s="1" t="n">
        <v>9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3</v>
      </c>
      <c r="Z1777" s="1" t="n">
        <v>29.3333333333333</v>
      </c>
      <c r="AA1777" s="1" t="n">
        <v>1772</v>
      </c>
      <c r="AB1777" s="1" t="n">
        <v>15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8</v>
      </c>
      <c r="AH1777" s="1" t="n">
        <v>15.2857142857143</v>
      </c>
      <c r="AI1777" s="1" t="n">
        <v>1772</v>
      </c>
      <c r="AJ1777" s="1" t="n">
        <v>11</v>
      </c>
      <c r="AK1777" s="1" t="n">
        <v>0</v>
      </c>
      <c r="AL1777" s="1" t="n">
        <v>0</v>
      </c>
      <c r="AM1777" s="1" t="n">
        <v>0</v>
      </c>
      <c r="AN1777" s="1" t="n">
        <v>0</v>
      </c>
      <c r="AO1777" s="1" t="n">
        <v>3</v>
      </c>
      <c r="AP1777" s="1" t="n">
        <v>42.3333333333333</v>
      </c>
    </row>
    <row r="1778" customFormat="false" ht="14.65" hidden="false" customHeight="false" outlineLevel="0" collapsed="false">
      <c r="C1778" s="1" t="n">
        <v>1773</v>
      </c>
      <c r="D1778" s="1" t="n">
        <v>14</v>
      </c>
      <c r="E1778" s="1" t="n">
        <v>1</v>
      </c>
      <c r="F1778" s="1" t="n">
        <v>0</v>
      </c>
      <c r="G1778" s="1" t="n">
        <v>1</v>
      </c>
      <c r="H1778" s="1" t="n">
        <v>7</v>
      </c>
      <c r="I1778" s="1" t="n">
        <v>12</v>
      </c>
      <c r="J1778" s="1" t="n">
        <v>20.0909090909091</v>
      </c>
      <c r="K1778" s="1" t="n">
        <v>1773</v>
      </c>
      <c r="L1778" s="1" t="n">
        <v>18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8</v>
      </c>
      <c r="R1778" s="1" t="n">
        <v>34.1428571428571</v>
      </c>
      <c r="S1778" s="1" t="n">
        <v>1773</v>
      </c>
      <c r="T1778" s="1" t="n">
        <v>9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3</v>
      </c>
      <c r="Z1778" s="1" t="n">
        <v>29.3333333333333</v>
      </c>
      <c r="AA1778" s="1" t="n">
        <v>1773</v>
      </c>
      <c r="AB1778" s="1" t="n">
        <v>15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8</v>
      </c>
      <c r="AH1778" s="1" t="n">
        <v>15.2857142857143</v>
      </c>
      <c r="AI1778" s="1" t="n">
        <v>1773</v>
      </c>
      <c r="AJ1778" s="1" t="n">
        <v>11</v>
      </c>
      <c r="AK1778" s="1" t="n">
        <v>0</v>
      </c>
      <c r="AL1778" s="1" t="n">
        <v>0</v>
      </c>
      <c r="AM1778" s="1" t="n">
        <v>0</v>
      </c>
      <c r="AN1778" s="1" t="n">
        <v>0</v>
      </c>
      <c r="AO1778" s="1" t="n">
        <v>3</v>
      </c>
      <c r="AP1778" s="1" t="n">
        <v>42.3333333333333</v>
      </c>
    </row>
    <row r="1779" customFormat="false" ht="14.65" hidden="false" customHeight="false" outlineLevel="0" collapsed="false">
      <c r="C1779" s="1" t="n">
        <v>1774</v>
      </c>
      <c r="D1779" s="1" t="n">
        <v>14</v>
      </c>
      <c r="E1779" s="1" t="n">
        <v>0</v>
      </c>
      <c r="F1779" s="1" t="n">
        <v>1</v>
      </c>
      <c r="G1779" s="1" t="n">
        <v>1</v>
      </c>
      <c r="H1779" s="1" t="n">
        <v>0</v>
      </c>
      <c r="I1779" s="1" t="n">
        <v>12</v>
      </c>
      <c r="J1779" s="1" t="n">
        <v>20.0909090909091</v>
      </c>
      <c r="K1779" s="1" t="n">
        <v>1774</v>
      </c>
      <c r="L1779" s="1" t="n">
        <v>18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8</v>
      </c>
      <c r="R1779" s="1" t="n">
        <v>34.1428571428571</v>
      </c>
      <c r="S1779" s="1" t="n">
        <v>1774</v>
      </c>
      <c r="T1779" s="1" t="n">
        <v>9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3</v>
      </c>
      <c r="Z1779" s="1" t="n">
        <v>29.3333333333333</v>
      </c>
      <c r="AA1779" s="1" t="n">
        <v>1774</v>
      </c>
      <c r="AB1779" s="1" t="n">
        <v>15</v>
      </c>
      <c r="AC1779" s="1" t="n">
        <v>1</v>
      </c>
      <c r="AD1779" s="1" t="n">
        <v>1</v>
      </c>
      <c r="AE1779" s="1" t="n">
        <v>2</v>
      </c>
      <c r="AF1779" s="1" t="n">
        <v>7</v>
      </c>
      <c r="AG1779" s="1" t="n">
        <v>8</v>
      </c>
      <c r="AH1779" s="1" t="n">
        <v>15.2857142857143</v>
      </c>
      <c r="AI1779" s="1" t="n">
        <v>1774</v>
      </c>
      <c r="AJ1779" s="1" t="n">
        <v>11</v>
      </c>
      <c r="AK1779" s="1" t="n">
        <v>0</v>
      </c>
      <c r="AL1779" s="1" t="n">
        <v>0</v>
      </c>
      <c r="AM1779" s="1" t="n">
        <v>0</v>
      </c>
      <c r="AN1779" s="1" t="n">
        <v>0</v>
      </c>
      <c r="AO1779" s="1" t="n">
        <v>3</v>
      </c>
      <c r="AP1779" s="1" t="n">
        <v>42.3333333333333</v>
      </c>
    </row>
    <row r="1780" customFormat="false" ht="14.65" hidden="false" customHeight="false" outlineLevel="0" collapsed="false">
      <c r="A1780" s="1" t="n">
        <v>1</v>
      </c>
      <c r="C1780" s="1" t="n">
        <v>1775</v>
      </c>
      <c r="D1780" s="1" t="n">
        <v>14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11</v>
      </c>
      <c r="J1780" s="1" t="n">
        <v>19.4</v>
      </c>
      <c r="K1780" s="1" t="n">
        <v>1775</v>
      </c>
      <c r="L1780" s="1" t="n">
        <v>18</v>
      </c>
      <c r="M1780" s="1" t="n">
        <v>1</v>
      </c>
      <c r="N1780" s="1" t="n">
        <v>0</v>
      </c>
      <c r="O1780" s="1" t="n">
        <v>1</v>
      </c>
      <c r="P1780" s="1" t="n">
        <v>6</v>
      </c>
      <c r="Q1780" s="1" t="n">
        <v>7</v>
      </c>
      <c r="R1780" s="1" t="n">
        <v>34.1428571428571</v>
      </c>
      <c r="S1780" s="1" t="n">
        <v>1775</v>
      </c>
      <c r="T1780" s="1" t="n">
        <v>9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3</v>
      </c>
      <c r="Z1780" s="1" t="n">
        <v>29.3333333333333</v>
      </c>
      <c r="AA1780" s="1" t="n">
        <v>1775</v>
      </c>
      <c r="AB1780" s="1" t="n">
        <v>15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9</v>
      </c>
      <c r="AH1780" s="1" t="n">
        <v>20</v>
      </c>
      <c r="AI1780" s="1" t="n">
        <v>1775</v>
      </c>
      <c r="AJ1780" s="1" t="n">
        <v>11</v>
      </c>
      <c r="AK1780" s="1" t="n">
        <v>0</v>
      </c>
      <c r="AL1780" s="1" t="n">
        <v>0</v>
      </c>
      <c r="AM1780" s="1" t="n">
        <v>0</v>
      </c>
      <c r="AN1780" s="1" t="n">
        <v>0</v>
      </c>
      <c r="AO1780" s="1" t="n">
        <v>3</v>
      </c>
      <c r="AP1780" s="1" t="n">
        <v>42.3333333333333</v>
      </c>
    </row>
    <row r="1781" customFormat="false" ht="14.65" hidden="false" customHeight="false" outlineLevel="0" collapsed="false">
      <c r="C1781" s="1" t="n">
        <v>1776</v>
      </c>
      <c r="D1781" s="1" t="n">
        <v>14</v>
      </c>
      <c r="E1781" s="1" t="n">
        <v>3</v>
      </c>
      <c r="F1781" s="1" t="n">
        <v>0</v>
      </c>
      <c r="G1781" s="1" t="n">
        <v>3</v>
      </c>
      <c r="H1781" s="1" t="n">
        <v>21</v>
      </c>
      <c r="I1781" s="1" t="n">
        <v>11</v>
      </c>
      <c r="J1781" s="1" t="n">
        <v>19.4</v>
      </c>
      <c r="K1781" s="1" t="n">
        <v>1776</v>
      </c>
      <c r="L1781" s="1" t="n">
        <v>18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8</v>
      </c>
      <c r="R1781" s="1" t="n">
        <v>31.25</v>
      </c>
      <c r="S1781" s="1" t="n">
        <v>1776</v>
      </c>
      <c r="T1781" s="1" t="n">
        <v>9</v>
      </c>
      <c r="U1781" s="1" t="n">
        <v>0</v>
      </c>
      <c r="V1781" s="1" t="n">
        <v>1</v>
      </c>
      <c r="W1781" s="1" t="n">
        <v>1</v>
      </c>
      <c r="X1781" s="1" t="n">
        <v>0</v>
      </c>
      <c r="Y1781" s="1" t="n">
        <v>3</v>
      </c>
      <c r="Z1781" s="1" t="n">
        <v>29.3333333333333</v>
      </c>
      <c r="AA1781" s="1" t="n">
        <v>1776</v>
      </c>
      <c r="AB1781" s="1" t="n">
        <v>15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9</v>
      </c>
      <c r="AH1781" s="1" t="n">
        <v>20</v>
      </c>
      <c r="AI1781" s="1" t="n">
        <v>1776</v>
      </c>
      <c r="AJ1781" s="1" t="n">
        <v>11</v>
      </c>
      <c r="AK1781" s="1" t="n">
        <v>0</v>
      </c>
      <c r="AL1781" s="1" t="n">
        <v>0</v>
      </c>
      <c r="AM1781" s="1" t="n">
        <v>0</v>
      </c>
      <c r="AN1781" s="1" t="n">
        <v>0</v>
      </c>
      <c r="AO1781" s="1" t="n">
        <v>4</v>
      </c>
      <c r="AP1781" s="1" t="n">
        <v>34.25</v>
      </c>
    </row>
    <row r="1782" customFormat="false" ht="14.65" hidden="false" customHeight="false" outlineLevel="0" collapsed="false">
      <c r="C1782" s="1" t="n">
        <v>1777</v>
      </c>
      <c r="D1782" s="1" t="n">
        <v>14</v>
      </c>
      <c r="E1782" s="1" t="n">
        <v>1</v>
      </c>
      <c r="F1782" s="1" t="n">
        <v>1</v>
      </c>
      <c r="G1782" s="1" t="n">
        <v>2</v>
      </c>
      <c r="H1782" s="1" t="n">
        <v>7</v>
      </c>
      <c r="I1782" s="1" t="n">
        <v>10</v>
      </c>
      <c r="J1782" s="1" t="n">
        <v>19.3333333333333</v>
      </c>
      <c r="K1782" s="1" t="n">
        <v>1777</v>
      </c>
      <c r="L1782" s="1" t="n">
        <v>18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8</v>
      </c>
      <c r="R1782" s="1" t="n">
        <v>31.25</v>
      </c>
      <c r="S1782" s="1" t="n">
        <v>1777</v>
      </c>
      <c r="T1782" s="1" t="n">
        <v>9</v>
      </c>
      <c r="U1782" s="1" t="n">
        <v>3</v>
      </c>
      <c r="V1782" s="1" t="n">
        <v>3</v>
      </c>
      <c r="W1782" s="1" t="n">
        <v>6</v>
      </c>
      <c r="X1782" s="1" t="n">
        <v>33</v>
      </c>
      <c r="Y1782" s="1" t="n">
        <v>3</v>
      </c>
      <c r="Z1782" s="1" t="n">
        <v>29.3333333333333</v>
      </c>
      <c r="AA1782" s="1" t="n">
        <v>1777</v>
      </c>
      <c r="AB1782" s="1" t="n">
        <v>15</v>
      </c>
      <c r="AC1782" s="1" t="n">
        <v>6</v>
      </c>
      <c r="AD1782" s="1" t="n">
        <v>2</v>
      </c>
      <c r="AE1782" s="1" t="n">
        <v>8</v>
      </c>
      <c r="AF1782" s="1" t="n">
        <v>40</v>
      </c>
      <c r="AG1782" s="1" t="n">
        <v>9</v>
      </c>
      <c r="AH1782" s="1" t="n">
        <v>20</v>
      </c>
      <c r="AI1782" s="1" t="n">
        <v>1777</v>
      </c>
      <c r="AJ1782" s="1" t="n">
        <v>11</v>
      </c>
      <c r="AK1782" s="1" t="n">
        <v>7</v>
      </c>
      <c r="AL1782" s="1" t="n">
        <v>1</v>
      </c>
      <c r="AM1782" s="1" t="n">
        <v>8</v>
      </c>
      <c r="AN1782" s="1" t="n">
        <v>64</v>
      </c>
      <c r="AO1782" s="1" t="n">
        <v>4</v>
      </c>
      <c r="AP1782" s="1" t="n">
        <v>34.25</v>
      </c>
    </row>
    <row r="1783" customFormat="false" ht="14.65" hidden="false" customHeight="false" outlineLevel="0" collapsed="false">
      <c r="C1783" s="1" t="n">
        <v>1778</v>
      </c>
      <c r="D1783" s="1" t="n">
        <v>14</v>
      </c>
      <c r="E1783" s="1" t="n">
        <v>1</v>
      </c>
      <c r="F1783" s="1" t="n">
        <v>0</v>
      </c>
      <c r="G1783" s="1" t="n">
        <v>1</v>
      </c>
      <c r="H1783" s="1" t="n">
        <v>7</v>
      </c>
      <c r="I1783" s="1" t="n">
        <v>10</v>
      </c>
      <c r="J1783" s="1" t="n">
        <v>19.3333333333333</v>
      </c>
      <c r="K1783" s="1" t="n">
        <v>1778</v>
      </c>
      <c r="L1783" s="1" t="n">
        <v>18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7</v>
      </c>
      <c r="R1783" s="1" t="n">
        <v>33.2857142857143</v>
      </c>
      <c r="S1783" s="1" t="n">
        <v>1778</v>
      </c>
      <c r="T1783" s="1" t="n">
        <v>9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3</v>
      </c>
      <c r="Z1783" s="1" t="n">
        <v>29.3333333333333</v>
      </c>
      <c r="AA1783" s="1" t="n">
        <v>1778</v>
      </c>
      <c r="AB1783" s="1" t="n">
        <v>15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8</v>
      </c>
      <c r="AH1783" s="1" t="n">
        <v>21</v>
      </c>
      <c r="AI1783" s="1" t="n">
        <v>1778</v>
      </c>
      <c r="AJ1783" s="1" t="n">
        <v>11</v>
      </c>
      <c r="AK1783" s="1" t="n">
        <v>0</v>
      </c>
      <c r="AL1783" s="1" t="n">
        <v>0</v>
      </c>
      <c r="AM1783" s="1" t="n">
        <v>0</v>
      </c>
      <c r="AN1783" s="1" t="n">
        <v>0</v>
      </c>
      <c r="AO1783" s="1" t="n">
        <v>4</v>
      </c>
      <c r="AP1783" s="1" t="n">
        <v>34.25</v>
      </c>
    </row>
    <row r="1784" customFormat="false" ht="14.65" hidden="false" customHeight="false" outlineLevel="0" collapsed="false">
      <c r="C1784" s="1" t="n">
        <v>1779</v>
      </c>
      <c r="D1784" s="1" t="n">
        <v>14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10</v>
      </c>
      <c r="J1784" s="1" t="n">
        <v>19.3333333333333</v>
      </c>
      <c r="K1784" s="1" t="n">
        <v>1779</v>
      </c>
      <c r="L1784" s="1" t="n">
        <v>18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7</v>
      </c>
      <c r="R1784" s="1" t="n">
        <v>33.2857142857143</v>
      </c>
      <c r="S1784" s="1" t="n">
        <v>1779</v>
      </c>
      <c r="T1784" s="1" t="n">
        <v>9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3</v>
      </c>
      <c r="Z1784" s="1" t="n">
        <v>29.3333333333333</v>
      </c>
      <c r="AA1784" s="1" t="n">
        <v>1779</v>
      </c>
      <c r="AB1784" s="1" t="n">
        <v>15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8</v>
      </c>
      <c r="AH1784" s="1" t="n">
        <v>21</v>
      </c>
      <c r="AI1784" s="1" t="n">
        <v>1779</v>
      </c>
      <c r="AJ1784" s="1" t="n">
        <v>11</v>
      </c>
      <c r="AK1784" s="1" t="n">
        <v>0</v>
      </c>
      <c r="AL1784" s="1" t="n">
        <v>0</v>
      </c>
      <c r="AM1784" s="1" t="n">
        <v>0</v>
      </c>
      <c r="AN1784" s="1" t="n">
        <v>0</v>
      </c>
      <c r="AO1784" s="1" t="n">
        <v>4</v>
      </c>
      <c r="AP1784" s="1" t="n">
        <v>34.25</v>
      </c>
    </row>
    <row r="1785" customFormat="false" ht="14.65" hidden="false" customHeight="false" outlineLevel="0" collapsed="false">
      <c r="C1785" s="1" t="n">
        <v>1780</v>
      </c>
      <c r="D1785" s="1" t="n">
        <v>14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10</v>
      </c>
      <c r="J1785" s="1" t="n">
        <v>19.3333333333333</v>
      </c>
      <c r="K1785" s="1" t="n">
        <v>1780</v>
      </c>
      <c r="L1785" s="1" t="n">
        <v>18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7</v>
      </c>
      <c r="R1785" s="1" t="n">
        <v>33.2857142857143</v>
      </c>
      <c r="S1785" s="1" t="n">
        <v>1780</v>
      </c>
      <c r="T1785" s="1" t="n">
        <v>8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3</v>
      </c>
      <c r="Z1785" s="1" t="n">
        <v>29.3333333333333</v>
      </c>
      <c r="AA1785" s="1" t="n">
        <v>1780</v>
      </c>
      <c r="AB1785" s="1" t="n">
        <v>15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8</v>
      </c>
      <c r="AH1785" s="1" t="n">
        <v>21</v>
      </c>
      <c r="AI1785" s="1" t="n">
        <v>1780</v>
      </c>
      <c r="AJ1785" s="1" t="n">
        <v>11</v>
      </c>
      <c r="AK1785" s="1" t="n">
        <v>0</v>
      </c>
      <c r="AL1785" s="1" t="n">
        <v>0</v>
      </c>
      <c r="AM1785" s="1" t="n">
        <v>0</v>
      </c>
      <c r="AN1785" s="1" t="n">
        <v>0</v>
      </c>
      <c r="AO1785" s="1" t="n">
        <v>4</v>
      </c>
      <c r="AP1785" s="1" t="n">
        <v>34.25</v>
      </c>
    </row>
    <row r="1786" customFormat="false" ht="14.65" hidden="false" customHeight="false" outlineLevel="0" collapsed="false">
      <c r="C1786" s="1" t="n">
        <v>1781</v>
      </c>
      <c r="D1786" s="1" t="n">
        <v>14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10</v>
      </c>
      <c r="J1786" s="1" t="n">
        <v>19.3333333333333</v>
      </c>
      <c r="K1786" s="1" t="n">
        <v>1781</v>
      </c>
      <c r="L1786" s="1" t="n">
        <v>18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8</v>
      </c>
      <c r="R1786" s="1" t="n">
        <v>30.5</v>
      </c>
      <c r="S1786" s="1" t="n">
        <v>1781</v>
      </c>
      <c r="T1786" s="1" t="n">
        <v>8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2</v>
      </c>
      <c r="Z1786" s="1" t="n">
        <v>29</v>
      </c>
      <c r="AA1786" s="1" t="n">
        <v>1781</v>
      </c>
      <c r="AB1786" s="1" t="n">
        <v>15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8</v>
      </c>
      <c r="AH1786" s="1" t="n">
        <v>21</v>
      </c>
      <c r="AI1786" s="1" t="n">
        <v>1781</v>
      </c>
      <c r="AJ1786" s="1" t="n">
        <v>11</v>
      </c>
      <c r="AK1786" s="1" t="n">
        <v>1</v>
      </c>
      <c r="AL1786" s="1" t="n">
        <v>0</v>
      </c>
      <c r="AM1786" s="1" t="n">
        <v>1</v>
      </c>
      <c r="AN1786" s="1" t="n">
        <v>9</v>
      </c>
      <c r="AO1786" s="1" t="n">
        <v>4</v>
      </c>
      <c r="AP1786" s="1" t="n">
        <v>34.25</v>
      </c>
    </row>
    <row r="1787" customFormat="false" ht="14.65" hidden="false" customHeight="false" outlineLevel="0" collapsed="false">
      <c r="C1787" s="1" t="n">
        <v>1782</v>
      </c>
      <c r="D1787" s="1" t="n">
        <v>13</v>
      </c>
      <c r="E1787" s="1" t="n">
        <v>4</v>
      </c>
      <c r="F1787" s="1" t="n">
        <v>0</v>
      </c>
      <c r="G1787" s="1" t="n">
        <v>4</v>
      </c>
      <c r="H1787" s="1" t="n">
        <v>33</v>
      </c>
      <c r="I1787" s="1" t="n">
        <v>9</v>
      </c>
      <c r="J1787" s="1" t="n">
        <v>20.125</v>
      </c>
      <c r="K1787" s="1" t="n">
        <v>1782</v>
      </c>
      <c r="L1787" s="1" t="n">
        <v>18</v>
      </c>
      <c r="M1787" s="1" t="n">
        <v>12</v>
      </c>
      <c r="N1787" s="1" t="n">
        <v>3</v>
      </c>
      <c r="O1787" s="1" t="n">
        <v>15</v>
      </c>
      <c r="P1787" s="1" t="n">
        <v>67</v>
      </c>
      <c r="Q1787" s="1" t="n">
        <v>8</v>
      </c>
      <c r="R1787" s="1" t="n">
        <v>30.5</v>
      </c>
      <c r="S1787" s="1" t="n">
        <v>1782</v>
      </c>
      <c r="T1787" s="1" t="n">
        <v>8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2</v>
      </c>
      <c r="Z1787" s="1" t="n">
        <v>29</v>
      </c>
      <c r="AA1787" s="1" t="n">
        <v>1782</v>
      </c>
      <c r="AB1787" s="1" t="n">
        <v>15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8</v>
      </c>
      <c r="AH1787" s="1" t="n">
        <v>21</v>
      </c>
      <c r="AI1787" s="1" t="n">
        <v>1782</v>
      </c>
      <c r="AJ1787" s="1" t="n">
        <v>11</v>
      </c>
      <c r="AK1787" s="1" t="n">
        <v>0</v>
      </c>
      <c r="AL1787" s="1" t="n">
        <v>0</v>
      </c>
      <c r="AM1787" s="1" t="n">
        <v>0</v>
      </c>
      <c r="AN1787" s="1" t="n">
        <v>0</v>
      </c>
      <c r="AO1787" s="1" t="n">
        <v>4</v>
      </c>
      <c r="AP1787" s="1" t="n">
        <v>34.25</v>
      </c>
    </row>
    <row r="1788" customFormat="false" ht="14.65" hidden="false" customHeight="false" outlineLevel="0" collapsed="false">
      <c r="C1788" s="1" t="n">
        <v>1783</v>
      </c>
      <c r="D1788" s="1" t="n">
        <v>12</v>
      </c>
      <c r="E1788" s="1" t="n">
        <v>1</v>
      </c>
      <c r="F1788" s="1" t="n">
        <v>2</v>
      </c>
      <c r="G1788" s="1" t="n">
        <v>3</v>
      </c>
      <c r="H1788" s="1" t="n">
        <v>8</v>
      </c>
      <c r="I1788" s="1" t="n">
        <v>9</v>
      </c>
      <c r="J1788" s="1" t="n">
        <v>20.125</v>
      </c>
      <c r="K1788" s="1" t="n">
        <v>1783</v>
      </c>
      <c r="L1788" s="1" t="n">
        <v>18</v>
      </c>
      <c r="M1788" s="1" t="n">
        <v>1</v>
      </c>
      <c r="N1788" s="1" t="n">
        <v>0</v>
      </c>
      <c r="O1788" s="1" t="n">
        <v>1</v>
      </c>
      <c r="P1788" s="1" t="n">
        <v>6</v>
      </c>
      <c r="Q1788" s="1" t="n">
        <v>8</v>
      </c>
      <c r="R1788" s="1" t="n">
        <v>29.75</v>
      </c>
      <c r="S1788" s="1" t="n">
        <v>1783</v>
      </c>
      <c r="T1788" s="1" t="n">
        <v>8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2</v>
      </c>
      <c r="Z1788" s="1" t="n">
        <v>29</v>
      </c>
      <c r="AA1788" s="1" t="n">
        <v>1783</v>
      </c>
      <c r="AB1788" s="1" t="n">
        <v>15</v>
      </c>
      <c r="AC1788" s="1" t="n">
        <v>3</v>
      </c>
      <c r="AD1788" s="1" t="n">
        <v>3</v>
      </c>
      <c r="AE1788" s="1" t="n">
        <v>6</v>
      </c>
      <c r="AF1788" s="1" t="n">
        <v>20</v>
      </c>
      <c r="AG1788" s="1" t="n">
        <v>7</v>
      </c>
      <c r="AH1788" s="1" t="n">
        <v>22.3333333333333</v>
      </c>
      <c r="AI1788" s="1" t="n">
        <v>1783</v>
      </c>
      <c r="AJ1788" s="1" t="n">
        <v>11</v>
      </c>
      <c r="AK1788" s="1" t="n">
        <v>0</v>
      </c>
      <c r="AL1788" s="1" t="n">
        <v>1</v>
      </c>
      <c r="AM1788" s="1" t="n">
        <v>1</v>
      </c>
      <c r="AN1788" s="1" t="n">
        <v>0</v>
      </c>
      <c r="AO1788" s="1" t="n">
        <v>4</v>
      </c>
      <c r="AP1788" s="1" t="n">
        <v>34.25</v>
      </c>
    </row>
    <row r="1789" customFormat="false" ht="14.65" hidden="false" customHeight="false" outlineLevel="0" collapsed="false">
      <c r="C1789" s="1" t="n">
        <v>1784</v>
      </c>
      <c r="D1789" s="1" t="n">
        <v>12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10</v>
      </c>
      <c r="J1789" s="1" t="n">
        <v>18.8888888888889</v>
      </c>
      <c r="K1789" s="1" t="n">
        <v>1784</v>
      </c>
      <c r="L1789" s="1" t="n">
        <v>18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8</v>
      </c>
      <c r="R1789" s="1" t="n">
        <v>29.75</v>
      </c>
      <c r="S1789" s="1" t="n">
        <v>1784</v>
      </c>
      <c r="T1789" s="1" t="n">
        <v>8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2</v>
      </c>
      <c r="Z1789" s="1" t="n">
        <v>29</v>
      </c>
      <c r="AA1789" s="1" t="n">
        <v>1784</v>
      </c>
      <c r="AB1789" s="1" t="n">
        <v>15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7</v>
      </c>
      <c r="AH1789" s="1" t="n">
        <v>22.3333333333333</v>
      </c>
      <c r="AI1789" s="1" t="n">
        <v>1784</v>
      </c>
      <c r="AJ1789" s="1" t="n">
        <v>11</v>
      </c>
      <c r="AK1789" s="1" t="n">
        <v>0</v>
      </c>
      <c r="AL1789" s="1" t="n">
        <v>0</v>
      </c>
      <c r="AM1789" s="1" t="n">
        <v>0</v>
      </c>
      <c r="AN1789" s="1" t="n">
        <v>0</v>
      </c>
      <c r="AO1789" s="1" t="n">
        <v>4</v>
      </c>
      <c r="AP1789" s="1" t="n">
        <v>34.25</v>
      </c>
    </row>
    <row r="1790" customFormat="false" ht="14.65" hidden="false" customHeight="false" outlineLevel="0" collapsed="false">
      <c r="C1790" s="1" t="n">
        <v>1785</v>
      </c>
      <c r="D1790" s="1" t="n">
        <v>12</v>
      </c>
      <c r="E1790" s="1" t="n">
        <v>0</v>
      </c>
      <c r="F1790" s="1" t="n">
        <v>1</v>
      </c>
      <c r="G1790" s="1" t="n">
        <v>1</v>
      </c>
      <c r="H1790" s="1" t="n">
        <v>0</v>
      </c>
      <c r="I1790" s="1" t="n">
        <v>10</v>
      </c>
      <c r="J1790" s="1" t="n">
        <v>18.8888888888889</v>
      </c>
      <c r="K1790" s="1" t="n">
        <v>1785</v>
      </c>
      <c r="L1790" s="1" t="n">
        <v>18</v>
      </c>
      <c r="M1790" s="1" t="n">
        <v>0</v>
      </c>
      <c r="N1790" s="1" t="n">
        <v>1</v>
      </c>
      <c r="O1790" s="1" t="n">
        <v>1</v>
      </c>
      <c r="P1790" s="1" t="n">
        <v>0</v>
      </c>
      <c r="Q1790" s="1" t="n">
        <v>8</v>
      </c>
      <c r="R1790" s="1" t="n">
        <v>29.75</v>
      </c>
      <c r="S1790" s="1" t="n">
        <v>1785</v>
      </c>
      <c r="T1790" s="1" t="n">
        <v>8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2</v>
      </c>
      <c r="Z1790" s="1" t="n">
        <v>29</v>
      </c>
      <c r="AA1790" s="1" t="n">
        <v>1785</v>
      </c>
      <c r="AB1790" s="1" t="n">
        <v>15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7</v>
      </c>
      <c r="AH1790" s="1" t="n">
        <v>22.3333333333333</v>
      </c>
      <c r="AI1790" s="1" t="n">
        <v>1785</v>
      </c>
      <c r="AJ1790" s="1" t="n">
        <v>11</v>
      </c>
      <c r="AK1790" s="1" t="n">
        <v>0</v>
      </c>
      <c r="AL1790" s="1" t="n">
        <v>0</v>
      </c>
      <c r="AM1790" s="1" t="n">
        <v>0</v>
      </c>
      <c r="AN1790" s="1" t="n">
        <v>0</v>
      </c>
      <c r="AO1790" s="1" t="n">
        <v>3</v>
      </c>
      <c r="AP1790" s="1" t="n">
        <v>33.6666666666667</v>
      </c>
    </row>
    <row r="1791" customFormat="false" ht="14.65" hidden="false" customHeight="false" outlineLevel="0" collapsed="false">
      <c r="C1791" s="1" t="n">
        <v>1786</v>
      </c>
      <c r="D1791" s="1" t="n">
        <v>11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10</v>
      </c>
      <c r="J1791" s="1" t="n">
        <v>18.8888888888889</v>
      </c>
      <c r="K1791" s="1" t="n">
        <v>1786</v>
      </c>
      <c r="L1791" s="1" t="n">
        <v>18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8</v>
      </c>
      <c r="R1791" s="1" t="n">
        <v>29.75</v>
      </c>
      <c r="S1791" s="1" t="n">
        <v>1786</v>
      </c>
      <c r="T1791" s="1" t="n">
        <v>8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2</v>
      </c>
      <c r="Z1791" s="1" t="n">
        <v>29</v>
      </c>
      <c r="AA1791" s="1" t="n">
        <v>1786</v>
      </c>
      <c r="AB1791" s="1" t="n">
        <v>15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7</v>
      </c>
      <c r="AH1791" s="1" t="n">
        <v>22.3333333333333</v>
      </c>
      <c r="AI1791" s="1" t="n">
        <v>1786</v>
      </c>
      <c r="AJ1791" s="1" t="n">
        <v>11</v>
      </c>
      <c r="AK1791" s="1" t="n">
        <v>0</v>
      </c>
      <c r="AL1791" s="1" t="n">
        <v>0</v>
      </c>
      <c r="AM1791" s="1" t="n">
        <v>0</v>
      </c>
      <c r="AN1791" s="1" t="n">
        <v>0</v>
      </c>
      <c r="AO1791" s="1" t="n">
        <v>3</v>
      </c>
      <c r="AP1791" s="1" t="n">
        <v>33.6666666666667</v>
      </c>
    </row>
    <row r="1792" customFormat="false" ht="14.65" hidden="false" customHeight="false" outlineLevel="0" collapsed="false">
      <c r="C1792" s="1" t="n">
        <v>1787</v>
      </c>
      <c r="D1792" s="1" t="n">
        <v>11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11</v>
      </c>
      <c r="J1792" s="1" t="n">
        <v>20.6</v>
      </c>
      <c r="K1792" s="1" t="n">
        <v>1787</v>
      </c>
      <c r="L1792" s="1" t="n">
        <v>18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8</v>
      </c>
      <c r="R1792" s="1" t="n">
        <v>29.75</v>
      </c>
      <c r="S1792" s="1" t="n">
        <v>1787</v>
      </c>
      <c r="T1792" s="1" t="n">
        <v>8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2</v>
      </c>
      <c r="Z1792" s="1" t="n">
        <v>29</v>
      </c>
      <c r="AA1792" s="1" t="n">
        <v>1787</v>
      </c>
      <c r="AB1792" s="1" t="n">
        <v>15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7</v>
      </c>
      <c r="AH1792" s="1" t="n">
        <v>22.3333333333333</v>
      </c>
      <c r="AI1792" s="1" t="n">
        <v>1787</v>
      </c>
      <c r="AJ1792" s="1" t="n">
        <v>11</v>
      </c>
      <c r="AK1792" s="1" t="n">
        <v>0</v>
      </c>
      <c r="AL1792" s="1" t="n">
        <v>0</v>
      </c>
      <c r="AM1792" s="1" t="n">
        <v>0</v>
      </c>
      <c r="AN1792" s="1" t="n">
        <v>0</v>
      </c>
      <c r="AO1792" s="1" t="n">
        <v>4</v>
      </c>
      <c r="AP1792" s="1" t="n">
        <v>30.25</v>
      </c>
    </row>
    <row r="1793" customFormat="false" ht="14.65" hidden="false" customHeight="false" outlineLevel="0" collapsed="false">
      <c r="C1793" s="1" t="n">
        <v>1788</v>
      </c>
      <c r="D1793" s="1" t="n">
        <v>11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11</v>
      </c>
      <c r="J1793" s="1" t="n">
        <v>20.3636363636364</v>
      </c>
      <c r="K1793" s="1" t="n">
        <v>1788</v>
      </c>
      <c r="L1793" s="1" t="n">
        <v>18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8</v>
      </c>
      <c r="R1793" s="1" t="n">
        <v>29.75</v>
      </c>
      <c r="S1793" s="1" t="n">
        <v>1788</v>
      </c>
      <c r="T1793" s="1" t="n">
        <v>8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2</v>
      </c>
      <c r="Z1793" s="1" t="n">
        <v>29</v>
      </c>
      <c r="AA1793" s="1" t="n">
        <v>1788</v>
      </c>
      <c r="AB1793" s="1" t="n">
        <v>15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7</v>
      </c>
      <c r="AH1793" s="1" t="n">
        <v>22.3333333333333</v>
      </c>
      <c r="AI1793" s="1" t="n">
        <v>1788</v>
      </c>
      <c r="AJ1793" s="1" t="n">
        <v>11</v>
      </c>
      <c r="AK1793" s="1" t="n">
        <v>0</v>
      </c>
      <c r="AL1793" s="1" t="n">
        <v>0</v>
      </c>
      <c r="AM1793" s="1" t="n">
        <v>0</v>
      </c>
      <c r="AN1793" s="1" t="n">
        <v>0</v>
      </c>
      <c r="AO1793" s="1" t="n">
        <v>4</v>
      </c>
      <c r="AP1793" s="1" t="n">
        <v>30.25</v>
      </c>
    </row>
    <row r="1794" customFormat="false" ht="14.65" hidden="false" customHeight="false" outlineLevel="0" collapsed="false">
      <c r="C1794" s="1" t="n">
        <v>1789</v>
      </c>
      <c r="D1794" s="1" t="n">
        <v>11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11</v>
      </c>
      <c r="J1794" s="1" t="n">
        <v>20.3636363636364</v>
      </c>
      <c r="K1794" s="1" t="n">
        <v>1789</v>
      </c>
      <c r="L1794" s="1" t="n">
        <v>18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7</v>
      </c>
      <c r="R1794" s="1" t="n">
        <v>29.2857142857143</v>
      </c>
      <c r="S1794" s="1" t="n">
        <v>1789</v>
      </c>
      <c r="T1794" s="1" t="n">
        <v>8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2</v>
      </c>
      <c r="Z1794" s="1" t="n">
        <v>29</v>
      </c>
      <c r="AA1794" s="1" t="n">
        <v>1789</v>
      </c>
      <c r="AB1794" s="1" t="n">
        <v>15</v>
      </c>
      <c r="AC1794" s="1" t="n">
        <v>0</v>
      </c>
      <c r="AD1794" s="1" t="n">
        <v>1</v>
      </c>
      <c r="AE1794" s="1" t="n">
        <v>1</v>
      </c>
      <c r="AF1794" s="1" t="n">
        <v>0</v>
      </c>
      <c r="AG1794" s="1" t="n">
        <v>7</v>
      </c>
      <c r="AH1794" s="1" t="n">
        <v>22.3333333333333</v>
      </c>
      <c r="AI1794" s="1" t="n">
        <v>1789</v>
      </c>
      <c r="AJ1794" s="1" t="n">
        <v>11</v>
      </c>
      <c r="AK1794" s="1" t="n">
        <v>0</v>
      </c>
      <c r="AL1794" s="1" t="n">
        <v>0</v>
      </c>
      <c r="AM1794" s="1" t="n">
        <v>0</v>
      </c>
      <c r="AN1794" s="1" t="n">
        <v>0</v>
      </c>
      <c r="AO1794" s="1" t="n">
        <v>4</v>
      </c>
      <c r="AP1794" s="1" t="n">
        <v>30.25</v>
      </c>
    </row>
    <row r="1795" customFormat="false" ht="14.65" hidden="false" customHeight="false" outlineLevel="0" collapsed="false">
      <c r="C1795" s="1" t="n">
        <v>1790</v>
      </c>
      <c r="D1795" s="1" t="n">
        <v>11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11</v>
      </c>
      <c r="J1795" s="1" t="n">
        <v>20.3636363636364</v>
      </c>
      <c r="K1795" s="1" t="n">
        <v>1790</v>
      </c>
      <c r="L1795" s="1" t="n">
        <v>18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7</v>
      </c>
      <c r="R1795" s="1" t="n">
        <v>29.2857142857143</v>
      </c>
      <c r="S1795" s="1" t="n">
        <v>1790</v>
      </c>
      <c r="T1795" s="1" t="n">
        <v>8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2</v>
      </c>
      <c r="Z1795" s="1" t="n">
        <v>29</v>
      </c>
      <c r="AA1795" s="1" t="n">
        <v>1790</v>
      </c>
      <c r="AB1795" s="1" t="n">
        <v>15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7</v>
      </c>
      <c r="AH1795" s="1" t="n">
        <v>22.3333333333333</v>
      </c>
      <c r="AI1795" s="1" t="n">
        <v>1790</v>
      </c>
      <c r="AJ1795" s="1" t="n">
        <v>11</v>
      </c>
      <c r="AK1795" s="1" t="n">
        <v>0</v>
      </c>
      <c r="AL1795" s="1" t="n">
        <v>0</v>
      </c>
      <c r="AM1795" s="1" t="n">
        <v>0</v>
      </c>
      <c r="AN1795" s="1" t="n">
        <v>0</v>
      </c>
      <c r="AO1795" s="1" t="n">
        <v>4</v>
      </c>
      <c r="AP1795" s="1" t="n">
        <v>30.25</v>
      </c>
    </row>
    <row r="1796" customFormat="false" ht="14.65" hidden="false" customHeight="false" outlineLevel="0" collapsed="false">
      <c r="C1796" s="1" t="n">
        <v>1791</v>
      </c>
      <c r="D1796" s="1" t="n">
        <v>1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11</v>
      </c>
      <c r="J1796" s="1" t="n">
        <v>20.3636363636364</v>
      </c>
      <c r="K1796" s="1" t="n">
        <v>1791</v>
      </c>
      <c r="L1796" s="1" t="n">
        <v>18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7</v>
      </c>
      <c r="R1796" s="1" t="n">
        <v>29.2857142857143</v>
      </c>
      <c r="S1796" s="1" t="n">
        <v>1791</v>
      </c>
      <c r="T1796" s="1" t="n">
        <v>8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2</v>
      </c>
      <c r="Z1796" s="1" t="n">
        <v>29</v>
      </c>
      <c r="AA1796" s="1" t="n">
        <v>1791</v>
      </c>
      <c r="AB1796" s="1" t="n">
        <v>15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6</v>
      </c>
      <c r="AH1796" s="1" t="n">
        <v>25.4</v>
      </c>
      <c r="AI1796" s="1" t="n">
        <v>1791</v>
      </c>
      <c r="AJ1796" s="1" t="n">
        <v>11</v>
      </c>
      <c r="AK1796" s="1" t="n">
        <v>0</v>
      </c>
      <c r="AL1796" s="1" t="n">
        <v>0</v>
      </c>
      <c r="AM1796" s="1" t="n">
        <v>0</v>
      </c>
      <c r="AN1796" s="1" t="n">
        <v>0</v>
      </c>
      <c r="AO1796" s="1" t="n">
        <v>4</v>
      </c>
      <c r="AP1796" s="1" t="n">
        <v>30.25</v>
      </c>
    </row>
    <row r="1797" customFormat="false" ht="14.65" hidden="false" customHeight="false" outlineLevel="0" collapsed="false">
      <c r="C1797" s="1" t="n">
        <v>1792</v>
      </c>
      <c r="D1797" s="1" t="n">
        <v>1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11</v>
      </c>
      <c r="J1797" s="1" t="n">
        <v>20.3636363636364</v>
      </c>
      <c r="K1797" s="1" t="n">
        <v>1792</v>
      </c>
      <c r="L1797" s="1" t="n">
        <v>18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7</v>
      </c>
      <c r="R1797" s="1" t="n">
        <v>29.2857142857143</v>
      </c>
      <c r="S1797" s="1" t="n">
        <v>1792</v>
      </c>
      <c r="T1797" s="1" t="n">
        <v>8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2</v>
      </c>
      <c r="Z1797" s="1" t="n">
        <v>29</v>
      </c>
      <c r="AA1797" s="1" t="n">
        <v>1792</v>
      </c>
      <c r="AB1797" s="1" t="n">
        <v>15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6</v>
      </c>
      <c r="AH1797" s="1" t="n">
        <v>25.4</v>
      </c>
      <c r="AI1797" s="1" t="n">
        <v>1792</v>
      </c>
      <c r="AJ1797" s="1" t="n">
        <v>11</v>
      </c>
      <c r="AK1797" s="1" t="n">
        <v>0</v>
      </c>
      <c r="AL1797" s="1" t="n">
        <v>0</v>
      </c>
      <c r="AM1797" s="1" t="n">
        <v>0</v>
      </c>
      <c r="AN1797" s="1" t="n">
        <v>0</v>
      </c>
      <c r="AO1797" s="1" t="n">
        <v>4</v>
      </c>
      <c r="AP1797" s="1" t="n">
        <v>30.25</v>
      </c>
    </row>
    <row r="1798" customFormat="false" ht="14.65" hidden="false" customHeight="false" outlineLevel="0" collapsed="false">
      <c r="C1798" s="1" t="n">
        <v>1793</v>
      </c>
      <c r="D1798" s="1" t="n">
        <v>11</v>
      </c>
      <c r="E1798" s="1" t="n">
        <v>1</v>
      </c>
      <c r="F1798" s="1" t="n">
        <v>0</v>
      </c>
      <c r="G1798" s="1" t="n">
        <v>1</v>
      </c>
      <c r="H1798" s="1" t="n">
        <v>9</v>
      </c>
      <c r="I1798" s="1" t="n">
        <v>11</v>
      </c>
      <c r="J1798" s="1" t="n">
        <v>20.3636363636364</v>
      </c>
      <c r="K1798" s="1" t="n">
        <v>1793</v>
      </c>
      <c r="L1798" s="1" t="n">
        <v>18</v>
      </c>
      <c r="M1798" s="1" t="n">
        <v>1</v>
      </c>
      <c r="N1798" s="1" t="n">
        <v>0</v>
      </c>
      <c r="O1798" s="1" t="n">
        <v>1</v>
      </c>
      <c r="P1798" s="1" t="n">
        <v>6</v>
      </c>
      <c r="Q1798" s="1" t="n">
        <v>8</v>
      </c>
      <c r="R1798" s="1" t="n">
        <v>27</v>
      </c>
      <c r="S1798" s="1" t="n">
        <v>1793</v>
      </c>
      <c r="T1798" s="1" t="n">
        <v>8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2</v>
      </c>
      <c r="Z1798" s="1" t="n">
        <v>29</v>
      </c>
      <c r="AA1798" s="1" t="n">
        <v>1793</v>
      </c>
      <c r="AB1798" s="1" t="n">
        <v>15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7</v>
      </c>
      <c r="AH1798" s="1" t="n">
        <v>22.3333333333333</v>
      </c>
      <c r="AI1798" s="1" t="n">
        <v>1793</v>
      </c>
      <c r="AJ1798" s="1" t="n">
        <v>11</v>
      </c>
      <c r="AK1798" s="1" t="n">
        <v>0</v>
      </c>
      <c r="AL1798" s="1" t="n">
        <v>0</v>
      </c>
      <c r="AM1798" s="1" t="n">
        <v>0</v>
      </c>
      <c r="AN1798" s="1" t="n">
        <v>0</v>
      </c>
      <c r="AO1798" s="1" t="n">
        <v>4</v>
      </c>
      <c r="AP1798" s="1" t="n">
        <v>30.25</v>
      </c>
    </row>
    <row r="1799" customFormat="false" ht="14.65" hidden="false" customHeight="false" outlineLevel="0" collapsed="false">
      <c r="C1799" s="1" t="n">
        <v>1794</v>
      </c>
      <c r="D1799" s="1" t="n">
        <v>11</v>
      </c>
      <c r="E1799" s="1" t="n">
        <v>4</v>
      </c>
      <c r="F1799" s="1" t="n">
        <v>1</v>
      </c>
      <c r="G1799" s="1" t="n">
        <v>5</v>
      </c>
      <c r="H1799" s="1" t="n">
        <v>36</v>
      </c>
      <c r="I1799" s="1" t="n">
        <v>10</v>
      </c>
      <c r="J1799" s="1" t="n">
        <v>21.1</v>
      </c>
      <c r="K1799" s="1" t="n">
        <v>1794</v>
      </c>
      <c r="L1799" s="1" t="n">
        <v>18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8</v>
      </c>
      <c r="R1799" s="1" t="n">
        <v>27</v>
      </c>
      <c r="S1799" s="1" t="n">
        <v>1794</v>
      </c>
      <c r="T1799" s="1" t="n">
        <v>8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2</v>
      </c>
      <c r="Z1799" s="1" t="n">
        <v>29</v>
      </c>
      <c r="AA1799" s="1" t="n">
        <v>1794</v>
      </c>
      <c r="AB1799" s="1" t="n">
        <v>15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6</v>
      </c>
      <c r="AH1799" s="1" t="n">
        <v>25.4</v>
      </c>
      <c r="AI1799" s="1" t="n">
        <v>1794</v>
      </c>
      <c r="AJ1799" s="1" t="n">
        <v>11</v>
      </c>
      <c r="AK1799" s="1" t="n">
        <v>0</v>
      </c>
      <c r="AL1799" s="1" t="n">
        <v>0</v>
      </c>
      <c r="AM1799" s="1" t="n">
        <v>0</v>
      </c>
      <c r="AN1799" s="1" t="n">
        <v>0</v>
      </c>
      <c r="AO1799" s="1" t="n">
        <v>4</v>
      </c>
      <c r="AP1799" s="1" t="n">
        <v>30.25</v>
      </c>
    </row>
    <row r="1800" customFormat="false" ht="14.65" hidden="false" customHeight="false" outlineLevel="0" collapsed="false">
      <c r="C1800" s="1" t="n">
        <v>1795</v>
      </c>
      <c r="D1800" s="1" t="n">
        <v>11</v>
      </c>
      <c r="E1800" s="1" t="n">
        <v>4</v>
      </c>
      <c r="F1800" s="1" t="n">
        <v>0</v>
      </c>
      <c r="G1800" s="1" t="n">
        <v>4</v>
      </c>
      <c r="H1800" s="1" t="n">
        <v>36</v>
      </c>
      <c r="I1800" s="1" t="n">
        <v>10</v>
      </c>
      <c r="J1800" s="1" t="n">
        <v>21.1</v>
      </c>
      <c r="K1800" s="1" t="n">
        <v>1795</v>
      </c>
      <c r="L1800" s="1" t="n">
        <v>18</v>
      </c>
      <c r="M1800" s="1" t="n">
        <v>11</v>
      </c>
      <c r="N1800" s="1" t="n">
        <v>1</v>
      </c>
      <c r="O1800" s="1" t="n">
        <v>12</v>
      </c>
      <c r="P1800" s="1" t="n">
        <v>61</v>
      </c>
      <c r="Q1800" s="1" t="n">
        <v>8</v>
      </c>
      <c r="R1800" s="1" t="n">
        <v>26.375</v>
      </c>
      <c r="S1800" s="1" t="n">
        <v>1795</v>
      </c>
      <c r="T1800" s="1" t="n">
        <v>8</v>
      </c>
      <c r="U1800" s="1" t="n">
        <v>2</v>
      </c>
      <c r="V1800" s="1" t="n">
        <v>2</v>
      </c>
      <c r="W1800" s="1" t="n">
        <v>4</v>
      </c>
      <c r="X1800" s="1" t="n">
        <v>25</v>
      </c>
      <c r="Y1800" s="1" t="n">
        <v>2</v>
      </c>
      <c r="Z1800" s="1" t="n">
        <v>29</v>
      </c>
      <c r="AA1800" s="1" t="n">
        <v>1795</v>
      </c>
      <c r="AB1800" s="1" t="n">
        <v>15</v>
      </c>
      <c r="AC1800" s="1" t="n">
        <v>0</v>
      </c>
      <c r="AD1800" s="1" t="n">
        <v>1</v>
      </c>
      <c r="AE1800" s="1" t="n">
        <v>1</v>
      </c>
      <c r="AF1800" s="1" t="n">
        <v>0</v>
      </c>
      <c r="AG1800" s="1" t="n">
        <v>6</v>
      </c>
      <c r="AH1800" s="1" t="n">
        <v>25.4</v>
      </c>
      <c r="AI1800" s="1" t="n">
        <v>1795</v>
      </c>
      <c r="AJ1800" s="1" t="n">
        <v>11</v>
      </c>
      <c r="AK1800" s="1" t="n">
        <v>3</v>
      </c>
      <c r="AL1800" s="1" t="n">
        <v>2</v>
      </c>
      <c r="AM1800" s="1" t="n">
        <v>5</v>
      </c>
      <c r="AN1800" s="1" t="n">
        <v>27</v>
      </c>
      <c r="AO1800" s="1" t="n">
        <v>4</v>
      </c>
      <c r="AP1800" s="1" t="n">
        <v>30.25</v>
      </c>
    </row>
    <row r="1801" customFormat="false" ht="14.65" hidden="false" customHeight="false" outlineLevel="0" collapsed="false">
      <c r="C1801" s="1" t="n">
        <v>1796</v>
      </c>
      <c r="D1801" s="1" t="n">
        <v>11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10</v>
      </c>
      <c r="J1801" s="1" t="n">
        <v>21.1</v>
      </c>
      <c r="K1801" s="1" t="n">
        <v>1796</v>
      </c>
      <c r="L1801" s="1" t="n">
        <v>18</v>
      </c>
      <c r="M1801" s="1" t="n">
        <v>0</v>
      </c>
      <c r="N1801" s="1" t="n">
        <v>1</v>
      </c>
      <c r="O1801" s="1" t="n">
        <v>1</v>
      </c>
      <c r="P1801" s="1" t="n">
        <v>0</v>
      </c>
      <c r="Q1801" s="1" t="n">
        <v>8</v>
      </c>
      <c r="R1801" s="1" t="n">
        <v>26.375</v>
      </c>
      <c r="S1801" s="1" t="n">
        <v>1796</v>
      </c>
      <c r="T1801" s="1" t="n">
        <v>8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2</v>
      </c>
      <c r="Z1801" s="1" t="n">
        <v>29</v>
      </c>
      <c r="AA1801" s="1" t="n">
        <v>1796</v>
      </c>
      <c r="AB1801" s="1" t="n">
        <v>15</v>
      </c>
      <c r="AC1801" s="1" t="n">
        <v>0</v>
      </c>
      <c r="AD1801" s="1" t="n">
        <v>2</v>
      </c>
      <c r="AE1801" s="1" t="n">
        <v>2</v>
      </c>
      <c r="AF1801" s="1" t="n">
        <v>0</v>
      </c>
      <c r="AG1801" s="1" t="n">
        <v>6</v>
      </c>
      <c r="AH1801" s="1" t="n">
        <v>25.4</v>
      </c>
      <c r="AI1801" s="1" t="n">
        <v>1796</v>
      </c>
      <c r="AJ1801" s="1" t="n">
        <v>11</v>
      </c>
      <c r="AK1801" s="1" t="n">
        <v>0</v>
      </c>
      <c r="AL1801" s="1" t="n">
        <v>1</v>
      </c>
      <c r="AM1801" s="1" t="n">
        <v>1</v>
      </c>
      <c r="AN1801" s="1" t="n">
        <v>0</v>
      </c>
      <c r="AO1801" s="1" t="n">
        <v>4</v>
      </c>
      <c r="AP1801" s="1" t="n">
        <v>30.25</v>
      </c>
    </row>
    <row r="1802" customFormat="false" ht="14.65" hidden="false" customHeight="false" outlineLevel="0" collapsed="false">
      <c r="C1802" s="1" t="n">
        <v>1797</v>
      </c>
      <c r="D1802" s="1" t="n">
        <v>11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10</v>
      </c>
      <c r="J1802" s="1" t="n">
        <v>21.1</v>
      </c>
      <c r="K1802" s="1" t="n">
        <v>1797</v>
      </c>
      <c r="L1802" s="1" t="n">
        <v>18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8</v>
      </c>
      <c r="R1802" s="1" t="n">
        <v>26.375</v>
      </c>
      <c r="S1802" s="1" t="n">
        <v>1797</v>
      </c>
      <c r="T1802" s="1" t="n">
        <v>8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2</v>
      </c>
      <c r="Z1802" s="1" t="n">
        <v>29</v>
      </c>
      <c r="AA1802" s="1" t="n">
        <v>1797</v>
      </c>
      <c r="AB1802" s="1" t="n">
        <v>15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6</v>
      </c>
      <c r="AH1802" s="1" t="n">
        <v>25.4</v>
      </c>
      <c r="AI1802" s="1" t="n">
        <v>1797</v>
      </c>
      <c r="AJ1802" s="1" t="n">
        <v>11</v>
      </c>
      <c r="AK1802" s="1" t="n">
        <v>0</v>
      </c>
      <c r="AL1802" s="1" t="n">
        <v>0</v>
      </c>
      <c r="AM1802" s="1" t="n">
        <v>0</v>
      </c>
      <c r="AN1802" s="1" t="n">
        <v>0</v>
      </c>
      <c r="AO1802" s="1" t="n">
        <v>5</v>
      </c>
      <c r="AP1802" s="1" t="n">
        <v>26.2</v>
      </c>
    </row>
    <row r="1803" customFormat="false" ht="14.65" hidden="false" customHeight="false" outlineLevel="0" collapsed="false">
      <c r="C1803" s="1" t="n">
        <v>1798</v>
      </c>
      <c r="D1803" s="1" t="n">
        <v>11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10</v>
      </c>
      <c r="J1803" s="1" t="n">
        <v>21.4</v>
      </c>
      <c r="K1803" s="1" t="n">
        <v>1798</v>
      </c>
      <c r="L1803" s="1" t="n">
        <v>18</v>
      </c>
      <c r="M1803" s="1" t="n">
        <v>1</v>
      </c>
      <c r="N1803" s="1" t="n">
        <v>0</v>
      </c>
      <c r="O1803" s="1" t="n">
        <v>1</v>
      </c>
      <c r="P1803" s="1" t="n">
        <v>6</v>
      </c>
      <c r="Q1803" s="1" t="n">
        <v>8</v>
      </c>
      <c r="R1803" s="1" t="n">
        <v>27.125</v>
      </c>
      <c r="S1803" s="1" t="n">
        <v>1798</v>
      </c>
      <c r="T1803" s="1" t="n">
        <v>8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2</v>
      </c>
      <c r="Z1803" s="1" t="n">
        <v>29</v>
      </c>
      <c r="AA1803" s="1" t="n">
        <v>1798</v>
      </c>
      <c r="AB1803" s="1" t="n">
        <v>15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6</v>
      </c>
      <c r="AH1803" s="1" t="n">
        <v>25.4</v>
      </c>
      <c r="AI1803" s="1" t="n">
        <v>1798</v>
      </c>
      <c r="AJ1803" s="1" t="n">
        <v>11</v>
      </c>
      <c r="AK1803" s="1" t="n">
        <v>0</v>
      </c>
      <c r="AL1803" s="1" t="n">
        <v>0</v>
      </c>
      <c r="AM1803" s="1" t="n">
        <v>0</v>
      </c>
      <c r="AN1803" s="1" t="n">
        <v>0</v>
      </c>
      <c r="AO1803" s="1" t="n">
        <v>5</v>
      </c>
      <c r="AP1803" s="1" t="n">
        <v>26.2</v>
      </c>
    </row>
    <row r="1804" customFormat="false" ht="14.65" hidden="false" customHeight="false" outlineLevel="0" collapsed="false">
      <c r="C1804" s="1" t="n">
        <v>1799</v>
      </c>
      <c r="D1804" s="1" t="n">
        <v>11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10</v>
      </c>
      <c r="J1804" s="1" t="n">
        <v>21.4</v>
      </c>
      <c r="K1804" s="1" t="n">
        <v>1799</v>
      </c>
      <c r="L1804" s="1" t="n">
        <v>18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9</v>
      </c>
      <c r="R1804" s="1" t="n">
        <v>24.7777777777778</v>
      </c>
      <c r="S1804" s="1" t="n">
        <v>1799</v>
      </c>
      <c r="T1804" s="1" t="n">
        <v>8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2</v>
      </c>
      <c r="Z1804" s="1" t="n">
        <v>29</v>
      </c>
      <c r="AA1804" s="1" t="n">
        <v>1799</v>
      </c>
      <c r="AB1804" s="1" t="n">
        <v>15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6</v>
      </c>
      <c r="AH1804" s="1" t="n">
        <v>25.4</v>
      </c>
      <c r="AI1804" s="1" t="n">
        <v>1799</v>
      </c>
      <c r="AJ1804" s="1" t="n">
        <v>11</v>
      </c>
      <c r="AK1804" s="1" t="n">
        <v>0</v>
      </c>
      <c r="AL1804" s="1" t="n">
        <v>0</v>
      </c>
      <c r="AM1804" s="1" t="n">
        <v>0</v>
      </c>
      <c r="AN1804" s="1" t="n">
        <v>0</v>
      </c>
      <c r="AO1804" s="1" t="n">
        <v>5</v>
      </c>
      <c r="AP1804" s="1" t="n">
        <v>26.2</v>
      </c>
    </row>
    <row r="1805" customFormat="false" ht="14.65" hidden="false" customHeight="false" outlineLevel="0" collapsed="false">
      <c r="A1805" s="1" t="n">
        <v>1</v>
      </c>
      <c r="B1805" s="1" t="n">
        <v>1</v>
      </c>
      <c r="C1805" s="1" t="n">
        <v>1800</v>
      </c>
      <c r="D1805" s="1" t="n">
        <v>11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10</v>
      </c>
      <c r="J1805" s="1" t="n">
        <v>21.4</v>
      </c>
      <c r="K1805" s="1" t="n">
        <v>1800</v>
      </c>
      <c r="L1805" s="1" t="n">
        <v>18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9</v>
      </c>
      <c r="R1805" s="1" t="n">
        <v>24.7777777777778</v>
      </c>
      <c r="S1805" s="1" t="n">
        <v>1800</v>
      </c>
      <c r="T1805" s="1" t="n">
        <v>8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2</v>
      </c>
      <c r="Z1805" s="1" t="n">
        <v>29</v>
      </c>
      <c r="AA1805" s="1" t="n">
        <v>1800</v>
      </c>
      <c r="AB1805" s="1" t="n">
        <v>15</v>
      </c>
      <c r="AC1805" s="1" t="n">
        <v>8</v>
      </c>
      <c r="AD1805" s="1" t="n">
        <v>0</v>
      </c>
      <c r="AE1805" s="1" t="n">
        <v>8</v>
      </c>
      <c r="AF1805" s="1" t="n">
        <v>53</v>
      </c>
      <c r="AG1805" s="1" t="n">
        <v>5</v>
      </c>
      <c r="AH1805" s="1" t="n">
        <v>30</v>
      </c>
      <c r="AI1805" s="1" t="n">
        <v>1800</v>
      </c>
      <c r="AJ1805" s="1" t="n">
        <v>11</v>
      </c>
      <c r="AK1805" s="1" t="n">
        <v>0</v>
      </c>
      <c r="AL1805" s="1" t="n">
        <v>0</v>
      </c>
      <c r="AM1805" s="1" t="n">
        <v>0</v>
      </c>
      <c r="AN1805" s="1" t="n">
        <v>0</v>
      </c>
      <c r="AO1805" s="1" t="n">
        <v>5</v>
      </c>
      <c r="AP1805" s="1" t="n">
        <v>26.2</v>
      </c>
    </row>
    <row r="1806" customFormat="false" ht="14.65" hidden="false" customHeight="false" outlineLevel="0" collapsed="false">
      <c r="C1806" s="1" t="n">
        <v>1801</v>
      </c>
      <c r="D1806" s="1" t="n">
        <v>11</v>
      </c>
      <c r="E1806" s="1" t="n">
        <v>1</v>
      </c>
      <c r="F1806" s="1" t="n">
        <v>0</v>
      </c>
      <c r="G1806" s="1" t="n">
        <v>1</v>
      </c>
      <c r="H1806" s="1" t="n">
        <v>9</v>
      </c>
      <c r="I1806" s="1" t="n">
        <v>10</v>
      </c>
      <c r="J1806" s="1" t="n">
        <v>21.4</v>
      </c>
      <c r="K1806" s="1" t="n">
        <v>1801</v>
      </c>
      <c r="L1806" s="1" t="n">
        <v>18</v>
      </c>
      <c r="M1806" s="1" t="n">
        <v>2</v>
      </c>
      <c r="N1806" s="1" t="n">
        <v>0</v>
      </c>
      <c r="O1806" s="1" t="n">
        <v>2</v>
      </c>
      <c r="P1806" s="1" t="n">
        <v>11</v>
      </c>
      <c r="Q1806" s="1" t="n">
        <v>9</v>
      </c>
      <c r="R1806" s="1" t="n">
        <v>24.7777777777778</v>
      </c>
      <c r="S1806" s="1" t="n">
        <v>1801</v>
      </c>
      <c r="T1806" s="1" t="n">
        <v>8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2</v>
      </c>
      <c r="Z1806" s="1" t="n">
        <v>29</v>
      </c>
      <c r="AA1806" s="1" t="n">
        <v>1801</v>
      </c>
      <c r="AB1806" s="1" t="n">
        <v>15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5</v>
      </c>
      <c r="AH1806" s="1" t="n">
        <v>30</v>
      </c>
      <c r="AI1806" s="1" t="n">
        <v>1801</v>
      </c>
      <c r="AJ1806" s="1" t="n">
        <v>10</v>
      </c>
      <c r="AK1806" s="1" t="n">
        <v>1</v>
      </c>
      <c r="AL1806" s="1" t="n">
        <v>1</v>
      </c>
      <c r="AM1806" s="1" t="n">
        <v>2</v>
      </c>
      <c r="AN1806" s="1" t="n">
        <v>10</v>
      </c>
      <c r="AO1806" s="1" t="n">
        <v>5</v>
      </c>
      <c r="AP1806" s="1" t="n">
        <v>26.2</v>
      </c>
    </row>
    <row r="1807" customFormat="false" ht="14.65" hidden="false" customHeight="false" outlineLevel="0" collapsed="false">
      <c r="C1807" s="1" t="n">
        <v>1802</v>
      </c>
      <c r="D1807" s="1" t="n">
        <v>11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9</v>
      </c>
      <c r="J1807" s="1" t="n">
        <v>21.4444444444444</v>
      </c>
      <c r="K1807" s="1" t="n">
        <v>1802</v>
      </c>
      <c r="L1807" s="1" t="n">
        <v>18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9</v>
      </c>
      <c r="R1807" s="1" t="n">
        <v>24.7777777777778</v>
      </c>
      <c r="S1807" s="1" t="n">
        <v>1802</v>
      </c>
      <c r="T1807" s="1" t="n">
        <v>8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2</v>
      </c>
      <c r="Z1807" s="1" t="n">
        <v>29</v>
      </c>
      <c r="AA1807" s="1" t="n">
        <v>1802</v>
      </c>
      <c r="AB1807" s="1" t="n">
        <v>15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5</v>
      </c>
      <c r="AH1807" s="1" t="n">
        <v>30</v>
      </c>
      <c r="AI1807" s="1" t="n">
        <v>1802</v>
      </c>
      <c r="AJ1807" s="1" t="n">
        <v>10</v>
      </c>
      <c r="AK1807" s="1" t="n">
        <v>0</v>
      </c>
      <c r="AL1807" s="1" t="n">
        <v>0</v>
      </c>
      <c r="AM1807" s="1" t="n">
        <v>0</v>
      </c>
      <c r="AN1807" s="1" t="n">
        <v>0</v>
      </c>
      <c r="AO1807" s="1" t="n">
        <v>5</v>
      </c>
      <c r="AP1807" s="1" t="n">
        <v>26.2</v>
      </c>
    </row>
    <row r="1808" customFormat="false" ht="14.65" hidden="false" customHeight="false" outlineLevel="0" collapsed="false">
      <c r="C1808" s="1" t="n">
        <v>1803</v>
      </c>
      <c r="D1808" s="1" t="n">
        <v>11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8</v>
      </c>
      <c r="J1808" s="1" t="n">
        <v>23.25</v>
      </c>
      <c r="K1808" s="1" t="n">
        <v>1803</v>
      </c>
      <c r="L1808" s="1" t="n">
        <v>18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9</v>
      </c>
      <c r="R1808" s="1" t="n">
        <v>24.7777777777778</v>
      </c>
      <c r="S1808" s="1" t="n">
        <v>1803</v>
      </c>
      <c r="T1808" s="1" t="n">
        <v>8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1</v>
      </c>
      <c r="Z1808" s="1" t="n">
        <v>25</v>
      </c>
      <c r="AA1808" s="1" t="n">
        <v>1803</v>
      </c>
      <c r="AB1808" s="1" t="n">
        <v>15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4</v>
      </c>
      <c r="AH1808" s="1" t="n">
        <v>26.6666666666667</v>
      </c>
      <c r="AI1808" s="1" t="n">
        <v>1803</v>
      </c>
      <c r="AJ1808" s="1" t="n">
        <v>10</v>
      </c>
      <c r="AK1808" s="1" t="n">
        <v>0</v>
      </c>
      <c r="AL1808" s="1" t="n">
        <v>0</v>
      </c>
      <c r="AM1808" s="1" t="n">
        <v>0</v>
      </c>
      <c r="AN1808" s="1" t="n">
        <v>0</v>
      </c>
      <c r="AO1808" s="1" t="n">
        <v>4</v>
      </c>
      <c r="AP1808" s="1" t="n">
        <v>16.75</v>
      </c>
    </row>
    <row r="1809" customFormat="false" ht="14.65" hidden="false" customHeight="false" outlineLevel="0" collapsed="false">
      <c r="C1809" s="1" t="n">
        <v>1804</v>
      </c>
      <c r="D1809" s="1" t="n">
        <v>11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9</v>
      </c>
      <c r="J1809" s="1" t="n">
        <v>21.8888888888889</v>
      </c>
      <c r="K1809" s="1" t="n">
        <v>1804</v>
      </c>
      <c r="L1809" s="1" t="n">
        <v>18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10</v>
      </c>
      <c r="R1809" s="1" t="n">
        <v>25.1</v>
      </c>
      <c r="S1809" s="1" t="n">
        <v>1804</v>
      </c>
      <c r="T1809" s="1" t="n">
        <v>8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1</v>
      </c>
      <c r="Z1809" s="1" t="n">
        <v>25</v>
      </c>
      <c r="AA1809" s="1" t="n">
        <v>1804</v>
      </c>
      <c r="AB1809" s="1" t="n">
        <v>15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5</v>
      </c>
      <c r="AH1809" s="1" t="n">
        <v>30</v>
      </c>
      <c r="AI1809" s="1" t="n">
        <v>1804</v>
      </c>
      <c r="AJ1809" s="1" t="n">
        <v>10</v>
      </c>
      <c r="AK1809" s="1" t="n">
        <v>0</v>
      </c>
      <c r="AL1809" s="1" t="n">
        <v>0</v>
      </c>
      <c r="AM1809" s="1" t="n">
        <v>0</v>
      </c>
      <c r="AN1809" s="1" t="n">
        <v>0</v>
      </c>
      <c r="AO1809" s="1" t="n">
        <v>4</v>
      </c>
      <c r="AP1809" s="1" t="n">
        <v>16.75</v>
      </c>
    </row>
    <row r="1810" customFormat="false" ht="14.65" hidden="false" customHeight="false" outlineLevel="0" collapsed="false">
      <c r="C1810" s="1" t="n">
        <v>1805</v>
      </c>
      <c r="D1810" s="1" t="n">
        <v>1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9</v>
      </c>
      <c r="J1810" s="1" t="n">
        <v>21.8888888888889</v>
      </c>
      <c r="K1810" s="1" t="n">
        <v>1805</v>
      </c>
      <c r="L1810" s="1" t="n">
        <v>18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10</v>
      </c>
      <c r="R1810" s="1" t="n">
        <v>25.1</v>
      </c>
      <c r="S1810" s="1" t="n">
        <v>1805</v>
      </c>
      <c r="T1810" s="1" t="n">
        <v>8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1</v>
      </c>
      <c r="Z1810" s="1" t="n">
        <v>25</v>
      </c>
      <c r="AA1810" s="1" t="n">
        <v>1805</v>
      </c>
      <c r="AB1810" s="1" t="n">
        <v>15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5</v>
      </c>
      <c r="AH1810" s="1" t="n">
        <v>30</v>
      </c>
      <c r="AI1810" s="1" t="n">
        <v>1805</v>
      </c>
      <c r="AJ1810" s="1" t="n">
        <v>10</v>
      </c>
      <c r="AK1810" s="1" t="n">
        <v>0</v>
      </c>
      <c r="AL1810" s="1" t="n">
        <v>0</v>
      </c>
      <c r="AM1810" s="1" t="n">
        <v>0</v>
      </c>
      <c r="AN1810" s="1" t="n">
        <v>0</v>
      </c>
      <c r="AO1810" s="1" t="n">
        <v>4</v>
      </c>
      <c r="AP1810" s="1" t="n">
        <v>16.75</v>
      </c>
    </row>
    <row r="1811" customFormat="false" ht="14.65" hidden="false" customHeight="false" outlineLevel="0" collapsed="false">
      <c r="C1811" s="1" t="n">
        <v>1806</v>
      </c>
      <c r="D1811" s="1" t="n">
        <v>11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9</v>
      </c>
      <c r="J1811" s="1" t="n">
        <v>21.8888888888889</v>
      </c>
      <c r="K1811" s="1" t="n">
        <v>1806</v>
      </c>
      <c r="L1811" s="1" t="n">
        <v>18</v>
      </c>
      <c r="M1811" s="1" t="n">
        <v>2</v>
      </c>
      <c r="N1811" s="1" t="n">
        <v>2</v>
      </c>
      <c r="O1811" s="1" t="n">
        <v>4</v>
      </c>
      <c r="P1811" s="1" t="n">
        <v>11</v>
      </c>
      <c r="Q1811" s="1" t="n">
        <v>10</v>
      </c>
      <c r="R1811" s="1" t="n">
        <v>25.1</v>
      </c>
      <c r="S1811" s="1" t="n">
        <v>1806</v>
      </c>
      <c r="T1811" s="1" t="n">
        <v>8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1</v>
      </c>
      <c r="Z1811" s="1" t="n">
        <v>25</v>
      </c>
      <c r="AA1811" s="1" t="n">
        <v>1806</v>
      </c>
      <c r="AB1811" s="1" t="n">
        <v>15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5</v>
      </c>
      <c r="AH1811" s="1" t="n">
        <v>30</v>
      </c>
      <c r="AI1811" s="1" t="n">
        <v>1806</v>
      </c>
      <c r="AJ1811" s="1" t="n">
        <v>10</v>
      </c>
      <c r="AK1811" s="1" t="n">
        <v>0</v>
      </c>
      <c r="AL1811" s="1" t="n">
        <v>0</v>
      </c>
      <c r="AM1811" s="1" t="n">
        <v>0</v>
      </c>
      <c r="AN1811" s="1" t="n">
        <v>0</v>
      </c>
      <c r="AO1811" s="1" t="n">
        <v>4</v>
      </c>
      <c r="AP1811" s="1" t="n">
        <v>16.75</v>
      </c>
    </row>
    <row r="1812" customFormat="false" ht="14.65" hidden="false" customHeight="false" outlineLevel="0" collapsed="false">
      <c r="C1812" s="1" t="n">
        <v>1807</v>
      </c>
      <c r="D1812" s="1" t="n">
        <v>11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9</v>
      </c>
      <c r="J1812" s="1" t="n">
        <v>21.8888888888889</v>
      </c>
      <c r="K1812" s="1" t="n">
        <v>1807</v>
      </c>
      <c r="L1812" s="1" t="n">
        <v>18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10</v>
      </c>
      <c r="R1812" s="1" t="n">
        <v>25.1</v>
      </c>
      <c r="S1812" s="1" t="n">
        <v>1807</v>
      </c>
      <c r="T1812" s="1" t="n">
        <v>8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1</v>
      </c>
      <c r="Z1812" s="1" t="n">
        <v>25</v>
      </c>
      <c r="AA1812" s="1" t="n">
        <v>1807</v>
      </c>
      <c r="AB1812" s="1" t="n">
        <v>15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5</v>
      </c>
      <c r="AH1812" s="1" t="n">
        <v>30</v>
      </c>
      <c r="AI1812" s="1" t="n">
        <v>1807</v>
      </c>
      <c r="AJ1812" s="1" t="n">
        <v>10</v>
      </c>
      <c r="AK1812" s="1" t="n">
        <v>0</v>
      </c>
      <c r="AL1812" s="1" t="n">
        <v>0</v>
      </c>
      <c r="AM1812" s="1" t="n">
        <v>0</v>
      </c>
      <c r="AN1812" s="1" t="n">
        <v>0</v>
      </c>
      <c r="AO1812" s="1" t="n">
        <v>4</v>
      </c>
      <c r="AP1812" s="1" t="n">
        <v>16.75</v>
      </c>
    </row>
    <row r="1813" customFormat="false" ht="14.65" hidden="false" customHeight="false" outlineLevel="0" collapsed="false">
      <c r="C1813" s="1" t="n">
        <v>1808</v>
      </c>
      <c r="D1813" s="1" t="n">
        <v>11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8</v>
      </c>
      <c r="J1813" s="1" t="n">
        <v>20.5</v>
      </c>
      <c r="K1813" s="1" t="n">
        <v>1808</v>
      </c>
      <c r="L1813" s="1" t="n">
        <v>18</v>
      </c>
      <c r="M1813" s="1" t="n">
        <v>2</v>
      </c>
      <c r="N1813" s="1" t="n">
        <v>0</v>
      </c>
      <c r="O1813" s="1" t="n">
        <v>2</v>
      </c>
      <c r="P1813" s="1" t="n">
        <v>11</v>
      </c>
      <c r="Q1813" s="1" t="n">
        <v>9</v>
      </c>
      <c r="R1813" s="1" t="n">
        <v>20.4444444444444</v>
      </c>
      <c r="S1813" s="1" t="n">
        <v>1808</v>
      </c>
      <c r="T1813" s="1" t="n">
        <v>8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1</v>
      </c>
      <c r="Z1813" s="1" t="n">
        <v>25</v>
      </c>
      <c r="AA1813" s="1" t="n">
        <v>1808</v>
      </c>
      <c r="AB1813" s="1" t="n">
        <v>15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5</v>
      </c>
      <c r="AH1813" s="1" t="n">
        <v>30</v>
      </c>
      <c r="AI1813" s="1" t="n">
        <v>1808</v>
      </c>
      <c r="AJ1813" s="1" t="n">
        <v>10</v>
      </c>
      <c r="AK1813" s="1" t="n">
        <v>0</v>
      </c>
      <c r="AL1813" s="1" t="n">
        <v>0</v>
      </c>
      <c r="AM1813" s="1" t="n">
        <v>0</v>
      </c>
      <c r="AN1813" s="1" t="n">
        <v>0</v>
      </c>
      <c r="AO1813" s="1" t="n">
        <v>4</v>
      </c>
      <c r="AP1813" s="1" t="n">
        <v>16.75</v>
      </c>
    </row>
    <row r="1814" customFormat="false" ht="14.65" hidden="false" customHeight="false" outlineLevel="0" collapsed="false">
      <c r="C1814" s="1" t="n">
        <v>1809</v>
      </c>
      <c r="D1814" s="1" t="n">
        <v>11</v>
      </c>
      <c r="E1814" s="1" t="n">
        <v>1</v>
      </c>
      <c r="F1814" s="1" t="n">
        <v>3</v>
      </c>
      <c r="G1814" s="1" t="n">
        <v>4</v>
      </c>
      <c r="H1814" s="1" t="n">
        <v>9</v>
      </c>
      <c r="I1814" s="1" t="n">
        <v>8</v>
      </c>
      <c r="J1814" s="1" t="n">
        <v>21.125</v>
      </c>
      <c r="K1814" s="1" t="n">
        <v>1809</v>
      </c>
      <c r="L1814" s="1" t="n">
        <v>18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9</v>
      </c>
      <c r="R1814" s="1" t="n">
        <v>20.4444444444444</v>
      </c>
      <c r="S1814" s="1" t="n">
        <v>1809</v>
      </c>
      <c r="T1814" s="1" t="n">
        <v>8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1</v>
      </c>
      <c r="Z1814" s="1" t="n">
        <v>25</v>
      </c>
      <c r="AA1814" s="1" t="n">
        <v>1809</v>
      </c>
      <c r="AB1814" s="1" t="n">
        <v>15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5</v>
      </c>
      <c r="AH1814" s="1" t="n">
        <v>26.75</v>
      </c>
      <c r="AI1814" s="1" t="n">
        <v>1809</v>
      </c>
      <c r="AJ1814" s="1" t="n">
        <v>10</v>
      </c>
      <c r="AK1814" s="1" t="n">
        <v>0</v>
      </c>
      <c r="AL1814" s="1" t="n">
        <v>0</v>
      </c>
      <c r="AM1814" s="1" t="n">
        <v>0</v>
      </c>
      <c r="AN1814" s="1" t="n">
        <v>0</v>
      </c>
      <c r="AO1814" s="1" t="n">
        <v>4</v>
      </c>
      <c r="AP1814" s="1" t="n">
        <v>16.75</v>
      </c>
    </row>
    <row r="1815" customFormat="false" ht="14.65" hidden="false" customHeight="false" outlineLevel="0" collapsed="false">
      <c r="C1815" s="1" t="n">
        <v>1810</v>
      </c>
      <c r="D1815" s="1" t="n">
        <v>11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8</v>
      </c>
      <c r="J1815" s="1" t="n">
        <v>21.125</v>
      </c>
      <c r="K1815" s="1" t="n">
        <v>1810</v>
      </c>
      <c r="L1815" s="1" t="n">
        <v>18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9</v>
      </c>
      <c r="R1815" s="1" t="n">
        <v>20.4444444444444</v>
      </c>
      <c r="S1815" s="1" t="n">
        <v>1810</v>
      </c>
      <c r="T1815" s="1" t="n">
        <v>8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1</v>
      </c>
      <c r="Z1815" s="1" t="n">
        <v>25</v>
      </c>
      <c r="AA1815" s="1" t="n">
        <v>1810</v>
      </c>
      <c r="AB1815" s="1" t="n">
        <v>15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6</v>
      </c>
      <c r="AH1815" s="1" t="n">
        <v>22.8</v>
      </c>
      <c r="AI1815" s="1" t="n">
        <v>1810</v>
      </c>
      <c r="AJ1815" s="1" t="n">
        <v>10</v>
      </c>
      <c r="AK1815" s="1" t="n">
        <v>0</v>
      </c>
      <c r="AL1815" s="1" t="n">
        <v>0</v>
      </c>
      <c r="AM1815" s="1" t="n">
        <v>0</v>
      </c>
      <c r="AN1815" s="1" t="n">
        <v>0</v>
      </c>
      <c r="AO1815" s="1" t="n">
        <v>4</v>
      </c>
      <c r="AP1815" s="1" t="n">
        <v>16.75</v>
      </c>
    </row>
    <row r="1816" customFormat="false" ht="14.65" hidden="false" customHeight="false" outlineLevel="0" collapsed="false">
      <c r="C1816" s="1" t="n">
        <v>1811</v>
      </c>
      <c r="D1816" s="1" t="n">
        <v>11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8</v>
      </c>
      <c r="J1816" s="1" t="n">
        <v>21.125</v>
      </c>
      <c r="K1816" s="1" t="n">
        <v>1811</v>
      </c>
      <c r="L1816" s="1" t="n">
        <v>18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9</v>
      </c>
      <c r="R1816" s="1" t="n">
        <v>20.4444444444444</v>
      </c>
      <c r="S1816" s="1" t="n">
        <v>1811</v>
      </c>
      <c r="T1816" s="1" t="n">
        <v>8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1</v>
      </c>
      <c r="Z1816" s="1" t="n">
        <v>25</v>
      </c>
      <c r="AA1816" s="1" t="n">
        <v>1811</v>
      </c>
      <c r="AB1816" s="1" t="n">
        <v>15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6</v>
      </c>
      <c r="AH1816" s="1" t="n">
        <v>22.8</v>
      </c>
      <c r="AI1816" s="1" t="n">
        <v>1811</v>
      </c>
      <c r="AJ1816" s="1" t="n">
        <v>10</v>
      </c>
      <c r="AK1816" s="1" t="n">
        <v>0</v>
      </c>
      <c r="AL1816" s="1" t="n">
        <v>0</v>
      </c>
      <c r="AM1816" s="1" t="n">
        <v>0</v>
      </c>
      <c r="AN1816" s="1" t="n">
        <v>0</v>
      </c>
      <c r="AO1816" s="1" t="n">
        <v>4</v>
      </c>
      <c r="AP1816" s="1" t="n">
        <v>16.75</v>
      </c>
    </row>
    <row r="1817" customFormat="false" ht="14.65" hidden="false" customHeight="false" outlineLevel="0" collapsed="false">
      <c r="C1817" s="1" t="n">
        <v>1812</v>
      </c>
      <c r="D1817" s="1" t="n">
        <v>11</v>
      </c>
      <c r="E1817" s="1" t="n">
        <v>4</v>
      </c>
      <c r="F1817" s="1" t="n">
        <v>1</v>
      </c>
      <c r="G1817" s="1" t="n">
        <v>5</v>
      </c>
      <c r="H1817" s="1" t="n">
        <v>36</v>
      </c>
      <c r="I1817" s="1" t="n">
        <v>9</v>
      </c>
      <c r="J1817" s="1" t="n">
        <v>21.125</v>
      </c>
      <c r="K1817" s="1" t="n">
        <v>1812</v>
      </c>
      <c r="L1817" s="1" t="n">
        <v>18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9</v>
      </c>
      <c r="R1817" s="1" t="n">
        <v>20.4444444444444</v>
      </c>
      <c r="S1817" s="1" t="n">
        <v>1812</v>
      </c>
      <c r="T1817" s="1" t="n">
        <v>8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1</v>
      </c>
      <c r="Z1817" s="1" t="n">
        <v>25</v>
      </c>
      <c r="AA1817" s="1" t="n">
        <v>1812</v>
      </c>
      <c r="AB1817" s="1" t="n">
        <v>15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6</v>
      </c>
      <c r="AH1817" s="1" t="n">
        <v>22.8</v>
      </c>
      <c r="AI1817" s="1" t="n">
        <v>1812</v>
      </c>
      <c r="AJ1817" s="1" t="n">
        <v>10</v>
      </c>
      <c r="AK1817" s="1" t="n">
        <v>2</v>
      </c>
      <c r="AL1817" s="1" t="n">
        <v>1</v>
      </c>
      <c r="AM1817" s="1" t="n">
        <v>3</v>
      </c>
      <c r="AN1817" s="1" t="n">
        <v>20</v>
      </c>
      <c r="AO1817" s="1" t="n">
        <v>4</v>
      </c>
      <c r="AP1817" s="1" t="n">
        <v>16.75</v>
      </c>
    </row>
    <row r="1818" customFormat="false" ht="14.65" hidden="false" customHeight="false" outlineLevel="0" collapsed="false">
      <c r="C1818" s="1" t="n">
        <v>1813</v>
      </c>
      <c r="D1818" s="1" t="n">
        <v>11</v>
      </c>
      <c r="E1818" s="1" t="n">
        <v>2</v>
      </c>
      <c r="F1818" s="1" t="n">
        <v>1</v>
      </c>
      <c r="G1818" s="1" t="n">
        <v>3</v>
      </c>
      <c r="H1818" s="1" t="n">
        <v>18</v>
      </c>
      <c r="I1818" s="1" t="n">
        <v>9</v>
      </c>
      <c r="J1818" s="1" t="n">
        <v>21.125</v>
      </c>
      <c r="K1818" s="1" t="n">
        <v>1813</v>
      </c>
      <c r="L1818" s="1" t="n">
        <v>18</v>
      </c>
      <c r="M1818" s="1" t="n">
        <v>0</v>
      </c>
      <c r="N1818" s="1" t="n">
        <v>1</v>
      </c>
      <c r="O1818" s="1" t="n">
        <v>1</v>
      </c>
      <c r="P1818" s="1" t="n">
        <v>0</v>
      </c>
      <c r="Q1818" s="1" t="n">
        <v>9</v>
      </c>
      <c r="R1818" s="1" t="n">
        <v>20.4444444444444</v>
      </c>
      <c r="S1818" s="1" t="n">
        <v>1813</v>
      </c>
      <c r="T1818" s="1" t="n">
        <v>8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1</v>
      </c>
      <c r="Z1818" s="1" t="n">
        <v>25</v>
      </c>
      <c r="AA1818" s="1" t="n">
        <v>1813</v>
      </c>
      <c r="AB1818" s="1" t="n">
        <v>15</v>
      </c>
      <c r="AC1818" s="1" t="n">
        <v>0</v>
      </c>
      <c r="AD1818" s="1" t="n">
        <v>1</v>
      </c>
      <c r="AE1818" s="1" t="n">
        <v>1</v>
      </c>
      <c r="AF1818" s="1" t="n">
        <v>0</v>
      </c>
      <c r="AG1818" s="1" t="n">
        <v>6</v>
      </c>
      <c r="AH1818" s="1" t="n">
        <v>22.8</v>
      </c>
      <c r="AI1818" s="1" t="n">
        <v>1813</v>
      </c>
      <c r="AJ1818" s="1" t="n">
        <v>10</v>
      </c>
      <c r="AK1818" s="1" t="n">
        <v>0</v>
      </c>
      <c r="AL1818" s="1" t="n">
        <v>0</v>
      </c>
      <c r="AM1818" s="1" t="n">
        <v>0</v>
      </c>
      <c r="AN1818" s="1" t="n">
        <v>0</v>
      </c>
      <c r="AO1818" s="1" t="n">
        <v>4</v>
      </c>
      <c r="AP1818" s="1" t="n">
        <v>16.75</v>
      </c>
    </row>
    <row r="1819" customFormat="false" ht="14.65" hidden="false" customHeight="false" outlineLevel="0" collapsed="false">
      <c r="C1819" s="1" t="n">
        <v>1814</v>
      </c>
      <c r="D1819" s="1" t="n">
        <v>11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9</v>
      </c>
      <c r="J1819" s="1" t="n">
        <v>21.125</v>
      </c>
      <c r="K1819" s="1" t="n">
        <v>1814</v>
      </c>
      <c r="L1819" s="1" t="n">
        <v>18</v>
      </c>
      <c r="M1819" s="1" t="n">
        <v>0</v>
      </c>
      <c r="N1819" s="1" t="n">
        <v>1</v>
      </c>
      <c r="O1819" s="1" t="n">
        <v>1</v>
      </c>
      <c r="P1819" s="1" t="n">
        <v>0</v>
      </c>
      <c r="Q1819" s="1" t="n">
        <v>9</v>
      </c>
      <c r="R1819" s="1" t="n">
        <v>20.4444444444444</v>
      </c>
      <c r="S1819" s="1" t="n">
        <v>1814</v>
      </c>
      <c r="T1819" s="1" t="n">
        <v>8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1</v>
      </c>
      <c r="Z1819" s="1" t="n">
        <v>25</v>
      </c>
      <c r="AA1819" s="1" t="n">
        <v>1814</v>
      </c>
      <c r="AB1819" s="1" t="n">
        <v>15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6</v>
      </c>
      <c r="AH1819" s="1" t="n">
        <v>22.8</v>
      </c>
      <c r="AI1819" s="1" t="n">
        <v>1814</v>
      </c>
      <c r="AJ1819" s="1" t="n">
        <v>10</v>
      </c>
      <c r="AK1819" s="1" t="n">
        <v>0</v>
      </c>
      <c r="AL1819" s="1" t="n">
        <v>0</v>
      </c>
      <c r="AM1819" s="1" t="n">
        <v>0</v>
      </c>
      <c r="AN1819" s="1" t="n">
        <v>0</v>
      </c>
      <c r="AO1819" s="1" t="n">
        <v>4</v>
      </c>
      <c r="AP1819" s="1" t="n">
        <v>16.75</v>
      </c>
    </row>
    <row r="1820" customFormat="false" ht="14.65" hidden="false" customHeight="false" outlineLevel="0" collapsed="false">
      <c r="C1820" s="1" t="n">
        <v>1815</v>
      </c>
      <c r="D1820" s="1" t="n">
        <v>11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9</v>
      </c>
      <c r="J1820" s="1" t="n">
        <v>21.125</v>
      </c>
      <c r="K1820" s="1" t="n">
        <v>1815</v>
      </c>
      <c r="L1820" s="1" t="n">
        <v>18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9</v>
      </c>
      <c r="R1820" s="1" t="n">
        <v>20.4444444444444</v>
      </c>
      <c r="S1820" s="1" t="n">
        <v>1815</v>
      </c>
      <c r="T1820" s="1" t="n">
        <v>8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1</v>
      </c>
      <c r="Z1820" s="1" t="n">
        <v>25</v>
      </c>
      <c r="AA1820" s="1" t="n">
        <v>1815</v>
      </c>
      <c r="AB1820" s="1" t="n">
        <v>15</v>
      </c>
      <c r="AC1820" s="1" t="n">
        <v>0</v>
      </c>
      <c r="AD1820" s="1" t="n">
        <v>1</v>
      </c>
      <c r="AE1820" s="1" t="n">
        <v>1</v>
      </c>
      <c r="AF1820" s="1" t="n">
        <v>0</v>
      </c>
      <c r="AG1820" s="1" t="n">
        <v>6</v>
      </c>
      <c r="AH1820" s="1" t="n">
        <v>22.8</v>
      </c>
      <c r="AI1820" s="1" t="n">
        <v>1815</v>
      </c>
      <c r="AJ1820" s="1" t="n">
        <v>10</v>
      </c>
      <c r="AK1820" s="1" t="n">
        <v>0</v>
      </c>
      <c r="AL1820" s="1" t="n">
        <v>0</v>
      </c>
      <c r="AM1820" s="1" t="n">
        <v>0</v>
      </c>
      <c r="AN1820" s="1" t="n">
        <v>0</v>
      </c>
      <c r="AO1820" s="1" t="n">
        <v>4</v>
      </c>
      <c r="AP1820" s="1" t="n">
        <v>16.75</v>
      </c>
    </row>
    <row r="1821" customFormat="false" ht="14.65" hidden="false" customHeight="false" outlineLevel="0" collapsed="false">
      <c r="C1821" s="1" t="n">
        <v>1816</v>
      </c>
      <c r="D1821" s="1" t="n">
        <v>11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10</v>
      </c>
      <c r="J1821" s="1" t="n">
        <v>21.5555555555556</v>
      </c>
      <c r="K1821" s="1" t="n">
        <v>1816</v>
      </c>
      <c r="L1821" s="1" t="n">
        <v>18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10</v>
      </c>
      <c r="R1821" s="1" t="n">
        <v>20.1</v>
      </c>
      <c r="S1821" s="1" t="n">
        <v>1816</v>
      </c>
      <c r="T1821" s="1" t="n">
        <v>8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1</v>
      </c>
      <c r="Z1821" s="1" t="n">
        <v>25</v>
      </c>
      <c r="AA1821" s="1" t="n">
        <v>1816</v>
      </c>
      <c r="AB1821" s="1" t="n">
        <v>15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7</v>
      </c>
      <c r="AH1821" s="1" t="n">
        <v>22.3333333333333</v>
      </c>
      <c r="AI1821" s="1" t="n">
        <v>1816</v>
      </c>
      <c r="AJ1821" s="1" t="n">
        <v>10</v>
      </c>
      <c r="AK1821" s="1" t="n">
        <v>0</v>
      </c>
      <c r="AL1821" s="1" t="n">
        <v>0</v>
      </c>
      <c r="AM1821" s="1" t="n">
        <v>0</v>
      </c>
      <c r="AN1821" s="1" t="n">
        <v>0</v>
      </c>
      <c r="AO1821" s="1" t="n">
        <v>5</v>
      </c>
      <c r="AP1821" s="1" t="n">
        <v>19.4</v>
      </c>
    </row>
    <row r="1822" customFormat="false" ht="14.65" hidden="false" customHeight="false" outlineLevel="0" collapsed="false">
      <c r="C1822" s="1" t="n">
        <v>1817</v>
      </c>
      <c r="D1822" s="1" t="n">
        <v>11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10</v>
      </c>
      <c r="J1822" s="1" t="n">
        <v>21.5555555555556</v>
      </c>
      <c r="K1822" s="1" t="n">
        <v>1817</v>
      </c>
      <c r="L1822" s="1" t="n">
        <v>18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10</v>
      </c>
      <c r="R1822" s="1" t="n">
        <v>20.1</v>
      </c>
      <c r="S1822" s="1" t="n">
        <v>1817</v>
      </c>
      <c r="T1822" s="1" t="n">
        <v>8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1</v>
      </c>
      <c r="Z1822" s="1" t="n">
        <v>25</v>
      </c>
      <c r="AA1822" s="1" t="n">
        <v>1817</v>
      </c>
      <c r="AB1822" s="1" t="n">
        <v>15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7</v>
      </c>
      <c r="AH1822" s="1" t="n">
        <v>22.3333333333333</v>
      </c>
      <c r="AI1822" s="1" t="n">
        <v>1817</v>
      </c>
      <c r="AJ1822" s="1" t="n">
        <v>10</v>
      </c>
      <c r="AK1822" s="1" t="n">
        <v>0</v>
      </c>
      <c r="AL1822" s="1" t="n">
        <v>0</v>
      </c>
      <c r="AM1822" s="1" t="n">
        <v>0</v>
      </c>
      <c r="AN1822" s="1" t="n">
        <v>0</v>
      </c>
      <c r="AO1822" s="1" t="n">
        <v>5</v>
      </c>
      <c r="AP1822" s="1" t="n">
        <v>19.4</v>
      </c>
    </row>
    <row r="1823" customFormat="false" ht="14.65" hidden="false" customHeight="false" outlineLevel="0" collapsed="false">
      <c r="C1823" s="1" t="n">
        <v>1818</v>
      </c>
      <c r="D1823" s="1" t="n">
        <v>11</v>
      </c>
      <c r="E1823" s="1" t="n">
        <v>1</v>
      </c>
      <c r="F1823" s="1" t="n">
        <v>0</v>
      </c>
      <c r="G1823" s="1" t="n">
        <v>1</v>
      </c>
      <c r="H1823" s="1" t="n">
        <v>9</v>
      </c>
      <c r="I1823" s="1" t="n">
        <v>10</v>
      </c>
      <c r="J1823" s="1" t="n">
        <v>21.5555555555556</v>
      </c>
      <c r="K1823" s="1" t="n">
        <v>1818</v>
      </c>
      <c r="L1823" s="1" t="n">
        <v>18</v>
      </c>
      <c r="M1823" s="1" t="n">
        <v>2</v>
      </c>
      <c r="N1823" s="1" t="n">
        <v>0</v>
      </c>
      <c r="O1823" s="1" t="n">
        <v>2</v>
      </c>
      <c r="P1823" s="1" t="n">
        <v>11</v>
      </c>
      <c r="Q1823" s="1" t="n">
        <v>10</v>
      </c>
      <c r="R1823" s="1" t="n">
        <v>20.1</v>
      </c>
      <c r="S1823" s="1" t="n">
        <v>1818</v>
      </c>
      <c r="T1823" s="1" t="n">
        <v>8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1</v>
      </c>
      <c r="Z1823" s="1" t="n">
        <v>25</v>
      </c>
      <c r="AA1823" s="1" t="n">
        <v>1818</v>
      </c>
      <c r="AB1823" s="1" t="n">
        <v>15</v>
      </c>
      <c r="AC1823" s="1" t="n">
        <v>1</v>
      </c>
      <c r="AD1823" s="1" t="n">
        <v>2</v>
      </c>
      <c r="AE1823" s="1" t="n">
        <v>3</v>
      </c>
      <c r="AF1823" s="1" t="n">
        <v>7</v>
      </c>
      <c r="AG1823" s="1" t="n">
        <v>7</v>
      </c>
      <c r="AH1823" s="1" t="n">
        <v>22.3333333333333</v>
      </c>
      <c r="AI1823" s="1" t="n">
        <v>1818</v>
      </c>
      <c r="AJ1823" s="1" t="n">
        <v>10</v>
      </c>
      <c r="AK1823" s="1" t="n">
        <v>0</v>
      </c>
      <c r="AL1823" s="1" t="n">
        <v>1</v>
      </c>
      <c r="AM1823" s="1" t="n">
        <v>1</v>
      </c>
      <c r="AN1823" s="1" t="n">
        <v>0</v>
      </c>
      <c r="AO1823" s="1" t="n">
        <v>5</v>
      </c>
      <c r="AP1823" s="1" t="n">
        <v>19.4</v>
      </c>
    </row>
    <row r="1824" customFormat="false" ht="14.65" hidden="false" customHeight="false" outlineLevel="0" collapsed="false">
      <c r="C1824" s="1" t="n">
        <v>1819</v>
      </c>
      <c r="D1824" s="1" t="n">
        <v>11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10</v>
      </c>
      <c r="J1824" s="1" t="n">
        <v>21.5555555555556</v>
      </c>
      <c r="K1824" s="1" t="n">
        <v>1819</v>
      </c>
      <c r="L1824" s="1" t="n">
        <v>18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10</v>
      </c>
      <c r="R1824" s="1" t="n">
        <v>20.1</v>
      </c>
      <c r="S1824" s="1" t="n">
        <v>1819</v>
      </c>
      <c r="T1824" s="1" t="n">
        <v>8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1</v>
      </c>
      <c r="Z1824" s="1" t="n">
        <v>25</v>
      </c>
      <c r="AA1824" s="1" t="n">
        <v>1819</v>
      </c>
      <c r="AB1824" s="1" t="n">
        <v>15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7</v>
      </c>
      <c r="AH1824" s="1" t="n">
        <v>22.3333333333333</v>
      </c>
      <c r="AI1824" s="1" t="n">
        <v>1819</v>
      </c>
      <c r="AJ1824" s="1" t="n">
        <v>10</v>
      </c>
      <c r="AK1824" s="1" t="n">
        <v>0</v>
      </c>
      <c r="AL1824" s="1" t="n">
        <v>0</v>
      </c>
      <c r="AM1824" s="1" t="n">
        <v>0</v>
      </c>
      <c r="AN1824" s="1" t="n">
        <v>0</v>
      </c>
      <c r="AO1824" s="1" t="n">
        <v>5</v>
      </c>
      <c r="AP1824" s="1" t="n">
        <v>19.4</v>
      </c>
    </row>
    <row r="1825" customFormat="false" ht="14.65" hidden="false" customHeight="false" outlineLevel="0" collapsed="false">
      <c r="C1825" s="1" t="n">
        <v>1820</v>
      </c>
      <c r="D1825" s="1" t="n">
        <v>11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9</v>
      </c>
      <c r="J1825" s="1" t="n">
        <v>19.75</v>
      </c>
      <c r="K1825" s="1" t="n">
        <v>1820</v>
      </c>
      <c r="L1825" s="1" t="n">
        <v>18</v>
      </c>
      <c r="M1825" s="1" t="n">
        <v>3</v>
      </c>
      <c r="N1825" s="1" t="n">
        <v>1</v>
      </c>
      <c r="O1825" s="1" t="n">
        <v>4</v>
      </c>
      <c r="P1825" s="1" t="n">
        <v>17</v>
      </c>
      <c r="Q1825" s="1" t="n">
        <v>10</v>
      </c>
      <c r="R1825" s="1" t="n">
        <v>20.1</v>
      </c>
      <c r="S1825" s="1" t="n">
        <v>1820</v>
      </c>
      <c r="T1825" s="1" t="n">
        <v>8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1</v>
      </c>
      <c r="Z1825" s="1" t="n">
        <v>25</v>
      </c>
      <c r="AA1825" s="1" t="n">
        <v>1820</v>
      </c>
      <c r="AB1825" s="1" t="n">
        <v>15</v>
      </c>
      <c r="AC1825" s="1" t="n">
        <v>0</v>
      </c>
      <c r="AD1825" s="1" t="n">
        <v>1</v>
      </c>
      <c r="AE1825" s="1" t="n">
        <v>1</v>
      </c>
      <c r="AF1825" s="1" t="n">
        <v>0</v>
      </c>
      <c r="AG1825" s="1" t="n">
        <v>7</v>
      </c>
      <c r="AH1825" s="1" t="n">
        <v>22.3333333333333</v>
      </c>
      <c r="AI1825" s="1" t="n">
        <v>1820</v>
      </c>
      <c r="AJ1825" s="1" t="n">
        <v>10</v>
      </c>
      <c r="AK1825" s="1" t="n">
        <v>0</v>
      </c>
      <c r="AL1825" s="1" t="n">
        <v>0</v>
      </c>
      <c r="AM1825" s="1" t="n">
        <v>0</v>
      </c>
      <c r="AN1825" s="1" t="n">
        <v>0</v>
      </c>
      <c r="AO1825" s="1" t="n">
        <v>5</v>
      </c>
      <c r="AP1825" s="1" t="n">
        <v>19.4</v>
      </c>
    </row>
    <row r="1826" customFormat="false" ht="14.65" hidden="false" customHeight="false" outlineLevel="0" collapsed="false">
      <c r="C1826" s="1" t="n">
        <v>1821</v>
      </c>
      <c r="D1826" s="1" t="n">
        <v>1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9</v>
      </c>
      <c r="J1826" s="1" t="n">
        <v>16.875</v>
      </c>
      <c r="K1826" s="1" t="n">
        <v>1821</v>
      </c>
      <c r="L1826" s="1" t="n">
        <v>18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9</v>
      </c>
      <c r="R1826" s="1" t="n">
        <v>15.5555555555556</v>
      </c>
      <c r="S1826" s="1" t="n">
        <v>1821</v>
      </c>
      <c r="T1826" s="1" t="n">
        <v>8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e">
        <f aca="false"/>
        <v>#DIV/0!</v>
      </c>
      <c r="AA1826" s="1" t="n">
        <v>1821</v>
      </c>
      <c r="AB1826" s="1" t="n">
        <v>15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7</v>
      </c>
      <c r="AH1826" s="1" t="n">
        <v>22.3333333333333</v>
      </c>
      <c r="AI1826" s="1" t="n">
        <v>1821</v>
      </c>
      <c r="AJ1826" s="1" t="n">
        <v>10</v>
      </c>
      <c r="AK1826" s="1" t="n">
        <v>0</v>
      </c>
      <c r="AL1826" s="1" t="n">
        <v>0</v>
      </c>
      <c r="AM1826" s="1" t="n">
        <v>0</v>
      </c>
      <c r="AN1826" s="1" t="n">
        <v>0</v>
      </c>
      <c r="AO1826" s="1" t="n">
        <v>4</v>
      </c>
      <c r="AP1826" s="1" t="n">
        <v>17.5</v>
      </c>
    </row>
    <row r="1827" customFormat="false" ht="14.65" hidden="false" customHeight="false" outlineLevel="0" collapsed="false">
      <c r="C1827" s="1" t="n">
        <v>1822</v>
      </c>
      <c r="D1827" s="1" t="n">
        <v>11</v>
      </c>
      <c r="E1827" s="1" t="n">
        <v>0</v>
      </c>
      <c r="F1827" s="1" t="n">
        <v>1</v>
      </c>
      <c r="G1827" s="1" t="n">
        <v>1</v>
      </c>
      <c r="H1827" s="1" t="n">
        <v>0</v>
      </c>
      <c r="I1827" s="1" t="n">
        <v>9</v>
      </c>
      <c r="J1827" s="1" t="n">
        <v>16.875</v>
      </c>
      <c r="K1827" s="1" t="n">
        <v>1822</v>
      </c>
      <c r="L1827" s="1" t="n">
        <v>18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9</v>
      </c>
      <c r="R1827" s="1" t="n">
        <v>15.5555555555556</v>
      </c>
      <c r="S1827" s="1" t="n">
        <v>1822</v>
      </c>
      <c r="T1827" s="1" t="n">
        <v>8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e">
        <f aca="false"/>
        <v>#DIV/0!</v>
      </c>
      <c r="AA1827" s="1" t="n">
        <v>1822</v>
      </c>
      <c r="AB1827" s="1" t="n">
        <v>15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6</v>
      </c>
      <c r="AH1827" s="1" t="n">
        <v>22.3333333333333</v>
      </c>
      <c r="AI1827" s="1" t="n">
        <v>1822</v>
      </c>
      <c r="AJ1827" s="1" t="n">
        <v>10</v>
      </c>
      <c r="AK1827" s="1" t="n">
        <v>1</v>
      </c>
      <c r="AL1827" s="1" t="n">
        <v>2</v>
      </c>
      <c r="AM1827" s="1" t="n">
        <v>3</v>
      </c>
      <c r="AN1827" s="1" t="n">
        <v>10</v>
      </c>
      <c r="AO1827" s="1" t="n">
        <v>4</v>
      </c>
      <c r="AP1827" s="1" t="n">
        <v>17.5</v>
      </c>
    </row>
    <row r="1828" customFormat="false" ht="14.65" hidden="false" customHeight="false" outlineLevel="0" collapsed="false">
      <c r="C1828" s="1" t="n">
        <v>1823</v>
      </c>
      <c r="D1828" s="1" t="n">
        <v>11</v>
      </c>
      <c r="E1828" s="1" t="n">
        <v>1</v>
      </c>
      <c r="F1828" s="1" t="n">
        <v>2</v>
      </c>
      <c r="G1828" s="1" t="n">
        <v>3</v>
      </c>
      <c r="H1828" s="1" t="n">
        <v>10</v>
      </c>
      <c r="I1828" s="1" t="n">
        <v>9</v>
      </c>
      <c r="J1828" s="1" t="n">
        <v>16.875</v>
      </c>
      <c r="K1828" s="1" t="n">
        <v>1823</v>
      </c>
      <c r="L1828" s="1" t="n">
        <v>18</v>
      </c>
      <c r="M1828" s="1" t="n">
        <v>5</v>
      </c>
      <c r="N1828" s="1" t="n">
        <v>0</v>
      </c>
      <c r="O1828" s="1" t="n">
        <v>5</v>
      </c>
      <c r="P1828" s="1" t="n">
        <v>28</v>
      </c>
      <c r="Q1828" s="1" t="n">
        <v>9</v>
      </c>
      <c r="R1828" s="1" t="n">
        <v>15.5555555555556</v>
      </c>
      <c r="S1828" s="1" t="n">
        <v>1823</v>
      </c>
      <c r="T1828" s="1" t="n">
        <v>8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e">
        <f aca="false"/>
        <v>#DIV/0!</v>
      </c>
      <c r="AA1828" s="1" t="n">
        <v>1823</v>
      </c>
      <c r="AB1828" s="1" t="n">
        <v>15</v>
      </c>
      <c r="AC1828" s="1" t="n">
        <v>0</v>
      </c>
      <c r="AD1828" s="1" t="n">
        <v>1</v>
      </c>
      <c r="AE1828" s="1" t="n">
        <v>1</v>
      </c>
      <c r="AF1828" s="1" t="n">
        <v>0</v>
      </c>
      <c r="AG1828" s="1" t="n">
        <v>7</v>
      </c>
      <c r="AH1828" s="1" t="n">
        <v>21</v>
      </c>
      <c r="AI1828" s="1" t="n">
        <v>1823</v>
      </c>
      <c r="AJ1828" s="1" t="n">
        <v>10</v>
      </c>
      <c r="AK1828" s="1" t="n">
        <v>0</v>
      </c>
      <c r="AL1828" s="1" t="n">
        <v>0</v>
      </c>
      <c r="AM1828" s="1" t="n">
        <v>0</v>
      </c>
      <c r="AN1828" s="1" t="n">
        <v>0</v>
      </c>
      <c r="AO1828" s="1" t="n">
        <v>4</v>
      </c>
      <c r="AP1828" s="1" t="n">
        <v>17.5</v>
      </c>
    </row>
    <row r="1829" customFormat="false" ht="14.65" hidden="false" customHeight="false" outlineLevel="0" collapsed="false">
      <c r="C1829" s="1" t="n">
        <v>1824</v>
      </c>
      <c r="D1829" s="1" t="n">
        <v>1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9</v>
      </c>
      <c r="J1829" s="1" t="n">
        <v>16.875</v>
      </c>
      <c r="K1829" s="1" t="n">
        <v>1824</v>
      </c>
      <c r="L1829" s="1" t="n">
        <v>18</v>
      </c>
      <c r="M1829" s="1" t="n">
        <v>1</v>
      </c>
      <c r="N1829" s="1" t="n">
        <v>1</v>
      </c>
      <c r="O1829" s="1" t="n">
        <v>2</v>
      </c>
      <c r="P1829" s="1" t="n">
        <v>6</v>
      </c>
      <c r="Q1829" s="1" t="n">
        <v>9</v>
      </c>
      <c r="R1829" s="1" t="n">
        <v>15.5555555555556</v>
      </c>
      <c r="S1829" s="1" t="n">
        <v>1824</v>
      </c>
      <c r="T1829" s="1" t="n">
        <v>8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e">
        <f aca="false"/>
        <v>#DIV/0!</v>
      </c>
      <c r="AA1829" s="1" t="n">
        <v>1824</v>
      </c>
      <c r="AB1829" s="1" t="n">
        <v>15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7</v>
      </c>
      <c r="AH1829" s="1" t="n">
        <v>21</v>
      </c>
      <c r="AI1829" s="1" t="n">
        <v>1824</v>
      </c>
      <c r="AJ1829" s="1" t="n">
        <v>10</v>
      </c>
      <c r="AK1829" s="1" t="n">
        <v>0</v>
      </c>
      <c r="AL1829" s="1" t="n">
        <v>0</v>
      </c>
      <c r="AM1829" s="1" t="n">
        <v>0</v>
      </c>
      <c r="AN1829" s="1" t="n">
        <v>0</v>
      </c>
      <c r="AO1829" s="1" t="n">
        <v>4</v>
      </c>
      <c r="AP1829" s="1" t="n">
        <v>17.5</v>
      </c>
    </row>
    <row r="1830" customFormat="false" ht="14.65" hidden="false" customHeight="false" outlineLevel="0" collapsed="false">
      <c r="A1830" s="1" t="n">
        <v>1</v>
      </c>
      <c r="C1830" s="1" t="n">
        <v>1825</v>
      </c>
      <c r="D1830" s="1" t="n">
        <v>1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9</v>
      </c>
      <c r="J1830" s="1" t="n">
        <v>16.875</v>
      </c>
      <c r="K1830" s="1" t="n">
        <v>1825</v>
      </c>
      <c r="L1830" s="1" t="n">
        <v>18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9</v>
      </c>
      <c r="R1830" s="1" t="n">
        <v>15.5555555555556</v>
      </c>
      <c r="S1830" s="1" t="n">
        <v>1825</v>
      </c>
      <c r="T1830" s="1" t="n">
        <v>8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e">
        <f aca="false"/>
        <v>#DIV/0!</v>
      </c>
      <c r="AA1830" s="1" t="n">
        <v>1825</v>
      </c>
      <c r="AB1830" s="1" t="n">
        <v>15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7</v>
      </c>
      <c r="AH1830" s="1" t="n">
        <v>21</v>
      </c>
      <c r="AI1830" s="1" t="n">
        <v>1825</v>
      </c>
      <c r="AJ1830" s="1" t="n">
        <v>10</v>
      </c>
      <c r="AK1830" s="1" t="n">
        <v>0</v>
      </c>
      <c r="AL1830" s="1" t="n">
        <v>1</v>
      </c>
      <c r="AM1830" s="1" t="n">
        <v>1</v>
      </c>
      <c r="AN1830" s="1" t="n">
        <v>0</v>
      </c>
      <c r="AO1830" s="1" t="n">
        <v>4</v>
      </c>
      <c r="AP1830" s="1" t="n">
        <v>17.5</v>
      </c>
    </row>
    <row r="1831" customFormat="false" ht="14.65" hidden="false" customHeight="false" outlineLevel="0" collapsed="false">
      <c r="C1831" s="1" t="n">
        <v>1826</v>
      </c>
      <c r="D1831" s="1" t="n">
        <v>9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9</v>
      </c>
      <c r="J1831" s="1" t="n">
        <v>16.875</v>
      </c>
      <c r="K1831" s="1" t="n">
        <v>1826</v>
      </c>
      <c r="L1831" s="1" t="n">
        <v>18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9</v>
      </c>
      <c r="R1831" s="1" t="n">
        <v>15.5555555555556</v>
      </c>
      <c r="S1831" s="1" t="n">
        <v>1826</v>
      </c>
      <c r="T1831" s="1" t="n">
        <v>8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e">
        <f aca="false"/>
        <v>#DIV/0!</v>
      </c>
      <c r="AA1831" s="1" t="n">
        <v>1826</v>
      </c>
      <c r="AB1831" s="1" t="n">
        <v>15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6</v>
      </c>
      <c r="AH1831" s="1" t="n">
        <v>15.6666666666667</v>
      </c>
      <c r="AI1831" s="1" t="n">
        <v>1826</v>
      </c>
      <c r="AJ1831" s="1" t="n">
        <v>10</v>
      </c>
      <c r="AK1831" s="1" t="n">
        <v>0</v>
      </c>
      <c r="AL1831" s="1" t="n">
        <v>0</v>
      </c>
      <c r="AM1831" s="1" t="n">
        <v>0</v>
      </c>
      <c r="AN1831" s="1" t="n">
        <v>0</v>
      </c>
      <c r="AO1831" s="1" t="n">
        <v>4</v>
      </c>
      <c r="AP1831" s="1" t="n">
        <v>17.5</v>
      </c>
    </row>
    <row r="1832" customFormat="false" ht="14.65" hidden="false" customHeight="false" outlineLevel="0" collapsed="false">
      <c r="C1832" s="1" t="n">
        <v>1827</v>
      </c>
      <c r="D1832" s="1" t="n">
        <v>9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9</v>
      </c>
      <c r="J1832" s="1" t="n">
        <v>16.875</v>
      </c>
      <c r="K1832" s="1" t="n">
        <v>1827</v>
      </c>
      <c r="L1832" s="1" t="n">
        <v>18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8</v>
      </c>
      <c r="R1832" s="1" t="n">
        <v>16.125</v>
      </c>
      <c r="S1832" s="1" t="n">
        <v>1827</v>
      </c>
      <c r="T1832" s="1" t="n">
        <v>8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e">
        <f aca="false"/>
        <v>#DIV/0!</v>
      </c>
      <c r="AA1832" s="1" t="n">
        <v>1827</v>
      </c>
      <c r="AB1832" s="1" t="n">
        <v>15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6</v>
      </c>
      <c r="AH1832" s="1" t="n">
        <v>15.6666666666667</v>
      </c>
      <c r="AI1832" s="1" t="n">
        <v>1827</v>
      </c>
      <c r="AJ1832" s="1" t="n">
        <v>10</v>
      </c>
      <c r="AK1832" s="1" t="n">
        <v>0</v>
      </c>
      <c r="AL1832" s="1" t="n">
        <v>0</v>
      </c>
      <c r="AM1832" s="1" t="n">
        <v>0</v>
      </c>
      <c r="AN1832" s="1" t="n">
        <v>0</v>
      </c>
      <c r="AO1832" s="1" t="n">
        <v>3</v>
      </c>
      <c r="AP1832" s="1" t="n">
        <v>20</v>
      </c>
    </row>
    <row r="1833" customFormat="false" ht="14.65" hidden="false" customHeight="false" outlineLevel="0" collapsed="false">
      <c r="C1833" s="1" t="n">
        <v>1828</v>
      </c>
      <c r="D1833" s="1" t="n">
        <v>9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9</v>
      </c>
      <c r="J1833" s="1" t="n">
        <v>16.875</v>
      </c>
      <c r="K1833" s="1" t="n">
        <v>1828</v>
      </c>
      <c r="L1833" s="1" t="n">
        <v>18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8</v>
      </c>
      <c r="R1833" s="1" t="n">
        <v>16.125</v>
      </c>
      <c r="S1833" s="1" t="n">
        <v>1828</v>
      </c>
      <c r="T1833" s="1" t="n">
        <v>8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e">
        <f aca="false"/>
        <v>#DIV/0!</v>
      </c>
      <c r="AA1833" s="1" t="n">
        <v>1828</v>
      </c>
      <c r="AB1833" s="1" t="n">
        <v>15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6</v>
      </c>
      <c r="AH1833" s="1" t="n">
        <v>15.6666666666667</v>
      </c>
      <c r="AI1833" s="1" t="n">
        <v>1828</v>
      </c>
      <c r="AJ1833" s="1" t="n">
        <v>10</v>
      </c>
      <c r="AK1833" s="1" t="n">
        <v>0</v>
      </c>
      <c r="AL1833" s="1" t="n">
        <v>1</v>
      </c>
      <c r="AM1833" s="1" t="n">
        <v>1</v>
      </c>
      <c r="AN1833" s="1" t="n">
        <v>0</v>
      </c>
      <c r="AO1833" s="1" t="n">
        <v>3</v>
      </c>
      <c r="AP1833" s="1" t="n">
        <v>20</v>
      </c>
    </row>
    <row r="1834" customFormat="false" ht="14.65" hidden="false" customHeight="false" outlineLevel="0" collapsed="false">
      <c r="C1834" s="1" t="n">
        <v>1829</v>
      </c>
      <c r="D1834" s="1" t="n">
        <v>9</v>
      </c>
      <c r="E1834" s="1" t="n">
        <v>1</v>
      </c>
      <c r="F1834" s="1" t="n">
        <v>1</v>
      </c>
      <c r="G1834" s="1" t="n">
        <v>2</v>
      </c>
      <c r="H1834" s="1" t="n">
        <v>11</v>
      </c>
      <c r="I1834" s="1" t="n">
        <v>9</v>
      </c>
      <c r="J1834" s="1" t="n">
        <v>16.875</v>
      </c>
      <c r="K1834" s="1" t="n">
        <v>1829</v>
      </c>
      <c r="L1834" s="1" t="n">
        <v>18</v>
      </c>
      <c r="M1834" s="1" t="n">
        <v>5</v>
      </c>
      <c r="N1834" s="1" t="n">
        <v>1</v>
      </c>
      <c r="O1834" s="1" t="n">
        <v>6</v>
      </c>
      <c r="P1834" s="1" t="n">
        <v>28</v>
      </c>
      <c r="Q1834" s="1" t="n">
        <v>8</v>
      </c>
      <c r="R1834" s="1" t="n">
        <v>16.125</v>
      </c>
      <c r="S1834" s="1" t="n">
        <v>1829</v>
      </c>
      <c r="T1834" s="1" t="n">
        <v>8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e">
        <f aca="false"/>
        <v>#DIV/0!</v>
      </c>
      <c r="AA1834" s="1" t="n">
        <v>1829</v>
      </c>
      <c r="AB1834" s="1" t="n">
        <v>15</v>
      </c>
      <c r="AC1834" s="1" t="n">
        <v>6</v>
      </c>
      <c r="AD1834" s="1" t="n">
        <v>1</v>
      </c>
      <c r="AE1834" s="1" t="n">
        <v>7</v>
      </c>
      <c r="AF1834" s="1" t="n">
        <v>40</v>
      </c>
      <c r="AG1834" s="1" t="n">
        <v>6</v>
      </c>
      <c r="AH1834" s="1" t="n">
        <v>15.6666666666667</v>
      </c>
      <c r="AI1834" s="1" t="n">
        <v>1829</v>
      </c>
      <c r="AJ1834" s="1" t="n">
        <v>10</v>
      </c>
      <c r="AK1834" s="1" t="n">
        <v>0</v>
      </c>
      <c r="AL1834" s="1" t="n">
        <v>0</v>
      </c>
      <c r="AM1834" s="1" t="n">
        <v>0</v>
      </c>
      <c r="AN1834" s="1" t="n">
        <v>0</v>
      </c>
      <c r="AO1834" s="1" t="n">
        <v>3</v>
      </c>
      <c r="AP1834" s="1" t="n">
        <v>20</v>
      </c>
    </row>
    <row r="1835" customFormat="false" ht="14.65" hidden="false" customHeight="false" outlineLevel="0" collapsed="false">
      <c r="C1835" s="1" t="n">
        <v>1830</v>
      </c>
      <c r="D1835" s="1" t="n">
        <v>9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9</v>
      </c>
      <c r="J1835" s="1" t="n">
        <v>16.875</v>
      </c>
      <c r="K1835" s="1" t="n">
        <v>1830</v>
      </c>
      <c r="L1835" s="1" t="n">
        <v>18</v>
      </c>
      <c r="M1835" s="1" t="n">
        <v>0</v>
      </c>
      <c r="N1835" s="1" t="n">
        <v>1</v>
      </c>
      <c r="O1835" s="1" t="n">
        <v>1</v>
      </c>
      <c r="P1835" s="1" t="n">
        <v>0</v>
      </c>
      <c r="Q1835" s="1" t="n">
        <v>9</v>
      </c>
      <c r="R1835" s="1" t="n">
        <v>15.7777777777778</v>
      </c>
      <c r="S1835" s="1" t="n">
        <v>1830</v>
      </c>
      <c r="T1835" s="1" t="n">
        <v>8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e">
        <f aca="false"/>
        <v>#DIV/0!</v>
      </c>
      <c r="AA1835" s="1" t="n">
        <v>1830</v>
      </c>
      <c r="AB1835" s="1" t="n">
        <v>15</v>
      </c>
      <c r="AC1835" s="1" t="n">
        <v>0</v>
      </c>
      <c r="AD1835" s="1" t="n">
        <v>1</v>
      </c>
      <c r="AE1835" s="1" t="n">
        <v>1</v>
      </c>
      <c r="AF1835" s="1" t="n">
        <v>0</v>
      </c>
      <c r="AG1835" s="1" t="n">
        <v>6</v>
      </c>
      <c r="AH1835" s="1" t="n">
        <v>15.6666666666667</v>
      </c>
      <c r="AI1835" s="1" t="n">
        <v>1830</v>
      </c>
      <c r="AJ1835" s="1" t="n">
        <v>10</v>
      </c>
      <c r="AK1835" s="1" t="n">
        <v>0</v>
      </c>
      <c r="AL1835" s="1" t="n">
        <v>0</v>
      </c>
      <c r="AM1835" s="1" t="n">
        <v>0</v>
      </c>
      <c r="AN1835" s="1" t="n">
        <v>0</v>
      </c>
      <c r="AO1835" s="1" t="n">
        <v>3</v>
      </c>
      <c r="AP1835" s="1" t="n">
        <v>20</v>
      </c>
    </row>
    <row r="1836" customFormat="false" ht="14.65" hidden="false" customHeight="false" outlineLevel="0" collapsed="false">
      <c r="C1836" s="1" t="n">
        <v>1831</v>
      </c>
      <c r="D1836" s="1" t="n">
        <v>9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9</v>
      </c>
      <c r="J1836" s="1" t="n">
        <v>16.875</v>
      </c>
      <c r="K1836" s="1" t="n">
        <v>1831</v>
      </c>
      <c r="L1836" s="1" t="n">
        <v>18</v>
      </c>
      <c r="M1836" s="1" t="n">
        <v>0</v>
      </c>
      <c r="N1836" s="1" t="n">
        <v>1</v>
      </c>
      <c r="O1836" s="1" t="n">
        <v>1</v>
      </c>
      <c r="P1836" s="1" t="n">
        <v>0</v>
      </c>
      <c r="Q1836" s="1" t="n">
        <v>9</v>
      </c>
      <c r="R1836" s="1" t="n">
        <v>15.7777777777778</v>
      </c>
      <c r="S1836" s="1" t="n">
        <v>1831</v>
      </c>
      <c r="T1836" s="1" t="n">
        <v>8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e">
        <f aca="false"/>
        <v>#DIV/0!</v>
      </c>
      <c r="AA1836" s="1" t="n">
        <v>1831</v>
      </c>
      <c r="AB1836" s="1" t="n">
        <v>15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6</v>
      </c>
      <c r="AH1836" s="1" t="n">
        <v>15.6666666666667</v>
      </c>
      <c r="AI1836" s="1" t="n">
        <v>1831</v>
      </c>
      <c r="AJ1836" s="1" t="n">
        <v>10</v>
      </c>
      <c r="AK1836" s="1" t="n">
        <v>0</v>
      </c>
      <c r="AL1836" s="1" t="n">
        <v>0</v>
      </c>
      <c r="AM1836" s="1" t="n">
        <v>0</v>
      </c>
      <c r="AN1836" s="1" t="n">
        <v>0</v>
      </c>
      <c r="AO1836" s="1" t="n">
        <v>4</v>
      </c>
      <c r="AP1836" s="1" t="n">
        <v>20.5</v>
      </c>
    </row>
    <row r="1837" customFormat="false" ht="14.65" hidden="false" customHeight="false" outlineLevel="0" collapsed="false">
      <c r="C1837" s="1" t="n">
        <v>1832</v>
      </c>
      <c r="D1837" s="1" t="n">
        <v>9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9</v>
      </c>
      <c r="J1837" s="1" t="n">
        <v>16.875</v>
      </c>
      <c r="K1837" s="1" t="n">
        <v>1832</v>
      </c>
      <c r="L1837" s="1" t="n">
        <v>18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8</v>
      </c>
      <c r="R1837" s="1" t="n">
        <v>16.375</v>
      </c>
      <c r="S1837" s="1" t="n">
        <v>1832</v>
      </c>
      <c r="T1837" s="1" t="n">
        <v>8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e">
        <f aca="false"/>
        <v>#DIV/0!</v>
      </c>
      <c r="AA1837" s="1" t="n">
        <v>1832</v>
      </c>
      <c r="AB1837" s="1" t="n">
        <v>15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6</v>
      </c>
      <c r="AH1837" s="1" t="n">
        <v>15.6666666666667</v>
      </c>
      <c r="AI1837" s="1" t="n">
        <v>1832</v>
      </c>
      <c r="AJ1837" s="1" t="n">
        <v>10</v>
      </c>
      <c r="AK1837" s="1" t="n">
        <v>0</v>
      </c>
      <c r="AL1837" s="1" t="n">
        <v>0</v>
      </c>
      <c r="AM1837" s="1" t="n">
        <v>0</v>
      </c>
      <c r="AN1837" s="1" t="n">
        <v>0</v>
      </c>
      <c r="AO1837" s="1" t="n">
        <v>4</v>
      </c>
      <c r="AP1837" s="1" t="n">
        <v>20.5</v>
      </c>
    </row>
    <row r="1838" customFormat="false" ht="14.65" hidden="false" customHeight="false" outlineLevel="0" collapsed="false">
      <c r="C1838" s="1" t="n">
        <v>1833</v>
      </c>
      <c r="D1838" s="1" t="n">
        <v>9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10</v>
      </c>
      <c r="J1838" s="1" t="n">
        <v>19.2222222222222</v>
      </c>
      <c r="K1838" s="1" t="n">
        <v>1833</v>
      </c>
      <c r="L1838" s="1" t="n">
        <v>18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8</v>
      </c>
      <c r="R1838" s="1" t="n">
        <v>16.375</v>
      </c>
      <c r="S1838" s="1" t="n">
        <v>1833</v>
      </c>
      <c r="T1838" s="1" t="n">
        <v>8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e">
        <f aca="false"/>
        <v>#DIV/0!</v>
      </c>
      <c r="AA1838" s="1" t="n">
        <v>1833</v>
      </c>
      <c r="AB1838" s="1" t="n">
        <v>15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6</v>
      </c>
      <c r="AH1838" s="1" t="n">
        <v>15.6666666666667</v>
      </c>
      <c r="AI1838" s="1" t="n">
        <v>1833</v>
      </c>
      <c r="AJ1838" s="1" t="n">
        <v>10</v>
      </c>
      <c r="AK1838" s="1" t="n">
        <v>0</v>
      </c>
      <c r="AL1838" s="1" t="n">
        <v>0</v>
      </c>
      <c r="AM1838" s="1" t="n">
        <v>0</v>
      </c>
      <c r="AN1838" s="1" t="n">
        <v>0</v>
      </c>
      <c r="AO1838" s="1" t="n">
        <v>4</v>
      </c>
      <c r="AP1838" s="1" t="n">
        <v>20.5</v>
      </c>
    </row>
    <row r="1839" customFormat="false" ht="14.65" hidden="false" customHeight="false" outlineLevel="0" collapsed="false">
      <c r="C1839" s="1" t="n">
        <v>1834</v>
      </c>
      <c r="D1839" s="1" t="n">
        <v>8</v>
      </c>
      <c r="E1839" s="1" t="n">
        <v>1</v>
      </c>
      <c r="F1839" s="1" t="n">
        <v>2</v>
      </c>
      <c r="G1839" s="1" t="n">
        <v>3</v>
      </c>
      <c r="H1839" s="1" t="n">
        <v>13</v>
      </c>
      <c r="I1839" s="1" t="n">
        <v>10</v>
      </c>
      <c r="J1839" s="1" t="n">
        <v>19.2222222222222</v>
      </c>
      <c r="K1839" s="1" t="n">
        <v>1834</v>
      </c>
      <c r="L1839" s="1" t="n">
        <v>18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7</v>
      </c>
      <c r="R1839" s="1" t="n">
        <v>17.1428571428571</v>
      </c>
      <c r="S1839" s="1" t="n">
        <v>1834</v>
      </c>
      <c r="T1839" s="1" t="n">
        <v>8</v>
      </c>
      <c r="U1839" s="1" t="n">
        <v>0</v>
      </c>
      <c r="V1839" s="1" t="n">
        <v>1</v>
      </c>
      <c r="W1839" s="1" t="n">
        <v>1</v>
      </c>
      <c r="X1839" s="1" t="n">
        <v>0</v>
      </c>
      <c r="Y1839" s="1" t="n">
        <v>0</v>
      </c>
      <c r="Z1839" s="1" t="e">
        <f aca="false"/>
        <v>#DIV/0!</v>
      </c>
      <c r="AA1839" s="1" t="n">
        <v>1834</v>
      </c>
      <c r="AB1839" s="1" t="n">
        <v>15</v>
      </c>
      <c r="AC1839" s="1" t="n">
        <v>1</v>
      </c>
      <c r="AD1839" s="1" t="n">
        <v>1</v>
      </c>
      <c r="AE1839" s="1" t="n">
        <v>2</v>
      </c>
      <c r="AF1839" s="1" t="n">
        <v>7</v>
      </c>
      <c r="AG1839" s="1" t="n">
        <v>6</v>
      </c>
      <c r="AH1839" s="1" t="n">
        <v>15.6666666666667</v>
      </c>
      <c r="AI1839" s="1" t="n">
        <v>1834</v>
      </c>
      <c r="AJ1839" s="1" t="n">
        <v>10</v>
      </c>
      <c r="AK1839" s="1" t="n">
        <v>0</v>
      </c>
      <c r="AL1839" s="1" t="n">
        <v>1</v>
      </c>
      <c r="AM1839" s="1" t="n">
        <v>1</v>
      </c>
      <c r="AN1839" s="1" t="n">
        <v>0</v>
      </c>
      <c r="AO1839" s="1" t="n">
        <v>4</v>
      </c>
      <c r="AP1839" s="1" t="n">
        <v>20.5</v>
      </c>
    </row>
    <row r="1840" customFormat="false" ht="14.65" hidden="false" customHeight="false" outlineLevel="0" collapsed="false">
      <c r="C1840" s="1" t="n">
        <v>1835</v>
      </c>
      <c r="D1840" s="1" t="n">
        <v>8</v>
      </c>
      <c r="E1840" s="1" t="n">
        <v>1</v>
      </c>
      <c r="F1840" s="1" t="n">
        <v>0</v>
      </c>
      <c r="G1840" s="1" t="n">
        <v>1</v>
      </c>
      <c r="H1840" s="1" t="n">
        <v>13</v>
      </c>
      <c r="I1840" s="1" t="n">
        <v>9</v>
      </c>
      <c r="J1840" s="1" t="n">
        <v>20.5</v>
      </c>
      <c r="K1840" s="1" t="n">
        <v>1835</v>
      </c>
      <c r="L1840" s="1" t="n">
        <v>18</v>
      </c>
      <c r="M1840" s="1" t="n">
        <v>0</v>
      </c>
      <c r="N1840" s="1" t="n">
        <v>1</v>
      </c>
      <c r="O1840" s="1" t="n">
        <v>1</v>
      </c>
      <c r="P1840" s="1" t="n">
        <v>0</v>
      </c>
      <c r="Q1840" s="1" t="n">
        <v>7</v>
      </c>
      <c r="R1840" s="1" t="n">
        <v>17.1428571428571</v>
      </c>
      <c r="S1840" s="1" t="n">
        <v>1835</v>
      </c>
      <c r="T1840" s="1" t="n">
        <v>8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e">
        <f aca="false"/>
        <v>#DIV/0!</v>
      </c>
      <c r="AA1840" s="1" t="n">
        <v>1835</v>
      </c>
      <c r="AB1840" s="1" t="n">
        <v>15</v>
      </c>
      <c r="AC1840" s="1" t="n">
        <v>1</v>
      </c>
      <c r="AD1840" s="1" t="n">
        <v>1</v>
      </c>
      <c r="AE1840" s="1" t="n">
        <v>2</v>
      </c>
      <c r="AF1840" s="1" t="n">
        <v>7</v>
      </c>
      <c r="AG1840" s="1" t="n">
        <v>6</v>
      </c>
      <c r="AH1840" s="1" t="n">
        <v>15.6666666666667</v>
      </c>
      <c r="AI1840" s="1" t="n">
        <v>1835</v>
      </c>
      <c r="AJ1840" s="1" t="n">
        <v>10</v>
      </c>
      <c r="AK1840" s="1" t="n">
        <v>0</v>
      </c>
      <c r="AL1840" s="1" t="n">
        <v>0</v>
      </c>
      <c r="AM1840" s="1" t="n">
        <v>0</v>
      </c>
      <c r="AN1840" s="1" t="n">
        <v>0</v>
      </c>
      <c r="AO1840" s="1" t="n">
        <v>4</v>
      </c>
      <c r="AP1840" s="1" t="n">
        <v>20.5</v>
      </c>
    </row>
    <row r="1841" customFormat="false" ht="14.65" hidden="false" customHeight="false" outlineLevel="0" collapsed="false">
      <c r="C1841" s="1" t="n">
        <v>1836</v>
      </c>
      <c r="D1841" s="1" t="n">
        <v>8</v>
      </c>
      <c r="E1841" s="1" t="n">
        <v>1</v>
      </c>
      <c r="F1841" s="1" t="n">
        <v>0</v>
      </c>
      <c r="G1841" s="1" t="n">
        <v>1</v>
      </c>
      <c r="H1841" s="1" t="n">
        <v>13</v>
      </c>
      <c r="I1841" s="1" t="n">
        <v>9</v>
      </c>
      <c r="J1841" s="1" t="n">
        <v>20.5</v>
      </c>
      <c r="K1841" s="1" t="n">
        <v>1836</v>
      </c>
      <c r="L1841" s="1" t="n">
        <v>18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7</v>
      </c>
      <c r="R1841" s="1" t="n">
        <v>17.1428571428571</v>
      </c>
      <c r="S1841" s="1" t="n">
        <v>1836</v>
      </c>
      <c r="T1841" s="1" t="n">
        <v>8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e">
        <f aca="false"/>
        <v>#DIV/0!</v>
      </c>
      <c r="AA1841" s="1" t="n">
        <v>1836</v>
      </c>
      <c r="AB1841" s="1" t="n">
        <v>15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6</v>
      </c>
      <c r="AH1841" s="1" t="n">
        <v>15.6666666666667</v>
      </c>
      <c r="AI1841" s="1" t="n">
        <v>1836</v>
      </c>
      <c r="AJ1841" s="1" t="n">
        <v>10</v>
      </c>
      <c r="AK1841" s="1" t="n">
        <v>0</v>
      </c>
      <c r="AL1841" s="1" t="n">
        <v>0</v>
      </c>
      <c r="AM1841" s="1" t="n">
        <v>0</v>
      </c>
      <c r="AN1841" s="1" t="n">
        <v>0</v>
      </c>
      <c r="AO1841" s="1" t="n">
        <v>4</v>
      </c>
      <c r="AP1841" s="1" t="n">
        <v>20.5</v>
      </c>
    </row>
    <row r="1842" customFormat="false" ht="14.65" hidden="false" customHeight="false" outlineLevel="0" collapsed="false">
      <c r="C1842" s="1" t="n">
        <v>1837</v>
      </c>
      <c r="D1842" s="1" t="n">
        <v>8</v>
      </c>
      <c r="E1842" s="1" t="n">
        <v>0</v>
      </c>
      <c r="F1842" s="1" t="n">
        <v>2</v>
      </c>
      <c r="G1842" s="1" t="n">
        <v>2</v>
      </c>
      <c r="H1842" s="1" t="n">
        <v>0</v>
      </c>
      <c r="I1842" s="1" t="n">
        <v>9</v>
      </c>
      <c r="J1842" s="1" t="n">
        <v>20.5</v>
      </c>
      <c r="K1842" s="1" t="n">
        <v>1837</v>
      </c>
      <c r="L1842" s="1" t="n">
        <v>18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7</v>
      </c>
      <c r="R1842" s="1" t="n">
        <v>17.1428571428571</v>
      </c>
      <c r="S1842" s="1" t="n">
        <v>1837</v>
      </c>
      <c r="T1842" s="1" t="n">
        <v>8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e">
        <f aca="false"/>
        <v>#DIV/0!</v>
      </c>
      <c r="AA1842" s="1" t="n">
        <v>1837</v>
      </c>
      <c r="AB1842" s="1" t="n">
        <v>15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6</v>
      </c>
      <c r="AH1842" s="1" t="n">
        <v>15.6666666666667</v>
      </c>
      <c r="AI1842" s="1" t="n">
        <v>1837</v>
      </c>
      <c r="AJ1842" s="1" t="n">
        <v>10</v>
      </c>
      <c r="AK1842" s="1" t="n">
        <v>0</v>
      </c>
      <c r="AL1842" s="1" t="n">
        <v>0</v>
      </c>
      <c r="AM1842" s="1" t="n">
        <v>0</v>
      </c>
      <c r="AN1842" s="1" t="n">
        <v>0</v>
      </c>
      <c r="AO1842" s="1" t="n">
        <v>4</v>
      </c>
      <c r="AP1842" s="1" t="n">
        <v>20.5</v>
      </c>
    </row>
    <row r="1843" customFormat="false" ht="14.65" hidden="false" customHeight="false" outlineLevel="0" collapsed="false">
      <c r="C1843" s="1" t="n">
        <v>1838</v>
      </c>
      <c r="D1843" s="1" t="n">
        <v>8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8</v>
      </c>
      <c r="J1843" s="1" t="n">
        <v>18.2857142857143</v>
      </c>
      <c r="K1843" s="1" t="n">
        <v>1838</v>
      </c>
      <c r="L1843" s="1" t="n">
        <v>18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7</v>
      </c>
      <c r="R1843" s="1" t="n">
        <v>17.1428571428571</v>
      </c>
      <c r="S1843" s="1" t="n">
        <v>1838</v>
      </c>
      <c r="T1843" s="1" t="n">
        <v>8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1</v>
      </c>
      <c r="Z1843" s="1" t="n">
        <v>14</v>
      </c>
      <c r="AA1843" s="1" t="n">
        <v>1838</v>
      </c>
      <c r="AB1843" s="1" t="n">
        <v>15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6</v>
      </c>
      <c r="AH1843" s="1" t="n">
        <v>15.6666666666667</v>
      </c>
      <c r="AI1843" s="1" t="n">
        <v>1838</v>
      </c>
      <c r="AJ1843" s="1" t="n">
        <v>10</v>
      </c>
      <c r="AK1843" s="1" t="n">
        <v>0</v>
      </c>
      <c r="AL1843" s="1" t="n">
        <v>0</v>
      </c>
      <c r="AM1843" s="1" t="n">
        <v>0</v>
      </c>
      <c r="AN1843" s="1" t="n">
        <v>0</v>
      </c>
      <c r="AO1843" s="1" t="n">
        <v>3</v>
      </c>
      <c r="AP1843" s="1" t="n">
        <v>20.6666666666667</v>
      </c>
    </row>
    <row r="1844" customFormat="false" ht="14.65" hidden="false" customHeight="false" outlineLevel="0" collapsed="false">
      <c r="C1844" s="1" t="n">
        <v>1839</v>
      </c>
      <c r="D1844" s="1" t="n">
        <v>8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8</v>
      </c>
      <c r="J1844" s="1" t="n">
        <v>20.4285714285714</v>
      </c>
      <c r="K1844" s="1" t="n">
        <v>1839</v>
      </c>
      <c r="L1844" s="1" t="n">
        <v>18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7</v>
      </c>
      <c r="R1844" s="1" t="n">
        <v>17.1428571428571</v>
      </c>
      <c r="S1844" s="1" t="n">
        <v>1839</v>
      </c>
      <c r="T1844" s="1" t="n">
        <v>8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1</v>
      </c>
      <c r="Z1844" s="1" t="n">
        <v>14</v>
      </c>
      <c r="AA1844" s="1" t="n">
        <v>1839</v>
      </c>
      <c r="AB1844" s="1" t="n">
        <v>15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6</v>
      </c>
      <c r="AH1844" s="1" t="n">
        <v>15.6666666666667</v>
      </c>
      <c r="AI1844" s="1" t="n">
        <v>1839</v>
      </c>
      <c r="AJ1844" s="1" t="n">
        <v>10</v>
      </c>
      <c r="AK1844" s="1" t="n">
        <v>0</v>
      </c>
      <c r="AL1844" s="1" t="n">
        <v>0</v>
      </c>
      <c r="AM1844" s="1" t="n">
        <v>0</v>
      </c>
      <c r="AN1844" s="1" t="n">
        <v>0</v>
      </c>
      <c r="AO1844" s="1" t="n">
        <v>3</v>
      </c>
      <c r="AP1844" s="1" t="n">
        <v>20.6666666666667</v>
      </c>
    </row>
    <row r="1845" customFormat="false" ht="14.65" hidden="false" customHeight="false" outlineLevel="0" collapsed="false">
      <c r="C1845" s="1" t="n">
        <v>1840</v>
      </c>
      <c r="D1845" s="1" t="n">
        <v>8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8</v>
      </c>
      <c r="J1845" s="1" t="n">
        <v>20.4285714285714</v>
      </c>
      <c r="K1845" s="1" t="n">
        <v>1840</v>
      </c>
      <c r="L1845" s="1" t="n">
        <v>18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7</v>
      </c>
      <c r="R1845" s="1" t="n">
        <v>17.1428571428571</v>
      </c>
      <c r="S1845" s="1" t="n">
        <v>1840</v>
      </c>
      <c r="T1845" s="1" t="n">
        <v>8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1</v>
      </c>
      <c r="Z1845" s="1" t="n">
        <v>14</v>
      </c>
      <c r="AA1845" s="1" t="n">
        <v>1840</v>
      </c>
      <c r="AB1845" s="1" t="n">
        <v>15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6</v>
      </c>
      <c r="AH1845" s="1" t="n">
        <v>15.6666666666667</v>
      </c>
      <c r="AI1845" s="1" t="n">
        <v>1840</v>
      </c>
      <c r="AJ1845" s="1" t="n">
        <v>10</v>
      </c>
      <c r="AK1845" s="1" t="n">
        <v>0</v>
      </c>
      <c r="AL1845" s="1" t="n">
        <v>0</v>
      </c>
      <c r="AM1845" s="1" t="n">
        <v>0</v>
      </c>
      <c r="AN1845" s="1" t="n">
        <v>0</v>
      </c>
      <c r="AO1845" s="1" t="n">
        <v>3</v>
      </c>
      <c r="AP1845" s="1" t="n">
        <v>20.6666666666667</v>
      </c>
    </row>
    <row r="1846" customFormat="false" ht="14.65" hidden="false" customHeight="false" outlineLevel="0" collapsed="false">
      <c r="C1846" s="1" t="n">
        <v>1841</v>
      </c>
      <c r="D1846" s="1" t="n">
        <v>8</v>
      </c>
      <c r="E1846" s="1" t="n">
        <v>2</v>
      </c>
      <c r="F1846" s="1" t="n">
        <v>2</v>
      </c>
      <c r="G1846" s="1" t="n">
        <v>4</v>
      </c>
      <c r="H1846" s="1" t="n">
        <v>25</v>
      </c>
      <c r="I1846" s="1" t="n">
        <v>8</v>
      </c>
      <c r="J1846" s="1" t="n">
        <v>20.4285714285714</v>
      </c>
      <c r="K1846" s="1" t="n">
        <v>1841</v>
      </c>
      <c r="L1846" s="1" t="n">
        <v>18</v>
      </c>
      <c r="M1846" s="1" t="n">
        <v>3</v>
      </c>
      <c r="N1846" s="1" t="n">
        <v>5</v>
      </c>
      <c r="O1846" s="1" t="n">
        <v>8</v>
      </c>
      <c r="P1846" s="1" t="n">
        <v>17</v>
      </c>
      <c r="Q1846" s="1" t="n">
        <v>7</v>
      </c>
      <c r="R1846" s="1" t="n">
        <v>17.1428571428571</v>
      </c>
      <c r="S1846" s="1" t="n">
        <v>1841</v>
      </c>
      <c r="T1846" s="1" t="n">
        <v>8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1</v>
      </c>
      <c r="Z1846" s="1" t="n">
        <v>14</v>
      </c>
      <c r="AA1846" s="1" t="n">
        <v>1841</v>
      </c>
      <c r="AB1846" s="1" t="n">
        <v>15</v>
      </c>
      <c r="AC1846" s="1" t="n">
        <v>3</v>
      </c>
      <c r="AD1846" s="1" t="n">
        <v>1</v>
      </c>
      <c r="AE1846" s="1" t="n">
        <v>4</v>
      </c>
      <c r="AF1846" s="1" t="n">
        <v>20</v>
      </c>
      <c r="AG1846" s="1" t="n">
        <v>6</v>
      </c>
      <c r="AH1846" s="1" t="n">
        <v>15.6666666666667</v>
      </c>
      <c r="AI1846" s="1" t="n">
        <v>1841</v>
      </c>
      <c r="AJ1846" s="1" t="n">
        <v>10</v>
      </c>
      <c r="AK1846" s="1" t="n">
        <v>3</v>
      </c>
      <c r="AL1846" s="1" t="n">
        <v>1</v>
      </c>
      <c r="AM1846" s="1" t="n">
        <v>4</v>
      </c>
      <c r="AN1846" s="1" t="n">
        <v>30</v>
      </c>
      <c r="AO1846" s="1" t="n">
        <v>4</v>
      </c>
      <c r="AP1846" s="1" t="n">
        <v>20.6666666666667</v>
      </c>
    </row>
    <row r="1847" customFormat="false" ht="14.65" hidden="false" customHeight="false" outlineLevel="0" collapsed="false">
      <c r="C1847" s="1" t="n">
        <v>1842</v>
      </c>
      <c r="D1847" s="1" t="n">
        <v>8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8</v>
      </c>
      <c r="J1847" s="1" t="n">
        <v>20.4285714285714</v>
      </c>
      <c r="K1847" s="1" t="n">
        <v>1842</v>
      </c>
      <c r="L1847" s="1" t="n">
        <v>17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7</v>
      </c>
      <c r="R1847" s="1" t="n">
        <v>17.1428571428571</v>
      </c>
      <c r="S1847" s="1" t="n">
        <v>1842</v>
      </c>
      <c r="T1847" s="1" t="n">
        <v>8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1</v>
      </c>
      <c r="Z1847" s="1" t="n">
        <v>14</v>
      </c>
      <c r="AA1847" s="1" t="n">
        <v>1842</v>
      </c>
      <c r="AB1847" s="1" t="n">
        <v>15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6</v>
      </c>
      <c r="AH1847" s="1" t="n">
        <v>15.6666666666667</v>
      </c>
      <c r="AI1847" s="1" t="n">
        <v>1842</v>
      </c>
      <c r="AJ1847" s="1" t="n">
        <v>9</v>
      </c>
      <c r="AK1847" s="1" t="n">
        <v>0</v>
      </c>
      <c r="AL1847" s="1" t="n">
        <v>0</v>
      </c>
      <c r="AM1847" s="1" t="n">
        <v>0</v>
      </c>
      <c r="AN1847" s="1" t="n">
        <v>0</v>
      </c>
      <c r="AO1847" s="1" t="n">
        <v>4</v>
      </c>
      <c r="AP1847" s="1" t="n">
        <v>20.6666666666667</v>
      </c>
    </row>
    <row r="1848" customFormat="false" ht="14.65" hidden="false" customHeight="false" outlineLevel="0" collapsed="false">
      <c r="C1848" s="1" t="n">
        <v>1843</v>
      </c>
      <c r="D1848" s="1" t="n">
        <v>8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8</v>
      </c>
      <c r="J1848" s="1" t="n">
        <v>20.4285714285714</v>
      </c>
      <c r="K1848" s="1" t="n">
        <v>1843</v>
      </c>
      <c r="L1848" s="1" t="n">
        <v>17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7</v>
      </c>
      <c r="R1848" s="1" t="n">
        <v>17.1428571428571</v>
      </c>
      <c r="S1848" s="1" t="n">
        <v>1843</v>
      </c>
      <c r="T1848" s="1" t="n">
        <v>8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1</v>
      </c>
      <c r="Z1848" s="1" t="n">
        <v>14</v>
      </c>
      <c r="AA1848" s="1" t="n">
        <v>1843</v>
      </c>
      <c r="AB1848" s="1" t="n">
        <v>15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6</v>
      </c>
      <c r="AH1848" s="1" t="n">
        <v>15.6666666666667</v>
      </c>
      <c r="AI1848" s="1" t="n">
        <v>1843</v>
      </c>
      <c r="AJ1848" s="1" t="n">
        <v>9</v>
      </c>
      <c r="AK1848" s="1" t="n">
        <v>0</v>
      </c>
      <c r="AL1848" s="1" t="n">
        <v>0</v>
      </c>
      <c r="AM1848" s="1" t="n">
        <v>0</v>
      </c>
      <c r="AN1848" s="1" t="n">
        <v>0</v>
      </c>
      <c r="AO1848" s="1" t="n">
        <v>4</v>
      </c>
      <c r="AP1848" s="1" t="n">
        <v>20.6666666666667</v>
      </c>
    </row>
    <row r="1849" customFormat="false" ht="14.65" hidden="false" customHeight="false" outlineLevel="0" collapsed="false">
      <c r="C1849" s="1" t="n">
        <v>1844</v>
      </c>
      <c r="D1849" s="1" t="n">
        <v>8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8</v>
      </c>
      <c r="J1849" s="1" t="n">
        <v>20.4285714285714</v>
      </c>
      <c r="K1849" s="1" t="n">
        <v>1844</v>
      </c>
      <c r="L1849" s="1" t="n">
        <v>17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6</v>
      </c>
      <c r="R1849" s="1" t="n">
        <v>18.1666666666667</v>
      </c>
      <c r="S1849" s="1" t="n">
        <v>1844</v>
      </c>
      <c r="T1849" s="1" t="n">
        <v>8</v>
      </c>
      <c r="U1849" s="1" t="n">
        <v>0</v>
      </c>
      <c r="V1849" s="1" t="n">
        <v>1</v>
      </c>
      <c r="W1849" s="1" t="n">
        <v>1</v>
      </c>
      <c r="X1849" s="1" t="n">
        <v>0</v>
      </c>
      <c r="Y1849" s="1" t="n">
        <v>1</v>
      </c>
      <c r="Z1849" s="1" t="n">
        <v>14</v>
      </c>
      <c r="AA1849" s="1" t="n">
        <v>1844</v>
      </c>
      <c r="AB1849" s="1" t="n">
        <v>15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5</v>
      </c>
      <c r="AH1849" s="1" t="n">
        <v>17.4</v>
      </c>
      <c r="AI1849" s="1" t="n">
        <v>1844</v>
      </c>
      <c r="AJ1849" s="1" t="n">
        <v>9</v>
      </c>
      <c r="AK1849" s="1" t="n">
        <v>0</v>
      </c>
      <c r="AL1849" s="1" t="n">
        <v>0</v>
      </c>
      <c r="AM1849" s="1" t="n">
        <v>0</v>
      </c>
      <c r="AN1849" s="1" t="n">
        <v>0</v>
      </c>
      <c r="AO1849" s="1" t="n">
        <v>4</v>
      </c>
      <c r="AP1849" s="1" t="n">
        <v>20.6666666666667</v>
      </c>
    </row>
    <row r="1850" customFormat="false" ht="14.65" hidden="false" customHeight="false" outlineLevel="0" collapsed="false">
      <c r="C1850" s="1" t="n">
        <v>1845</v>
      </c>
      <c r="D1850" s="1" t="n">
        <v>8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8</v>
      </c>
      <c r="J1850" s="1" t="n">
        <v>20.4285714285714</v>
      </c>
      <c r="K1850" s="1" t="n">
        <v>1845</v>
      </c>
      <c r="L1850" s="1" t="n">
        <v>17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6</v>
      </c>
      <c r="R1850" s="1" t="n">
        <v>18.1666666666667</v>
      </c>
      <c r="S1850" s="1" t="n">
        <v>1845</v>
      </c>
      <c r="T1850" s="1" t="n">
        <v>8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1</v>
      </c>
      <c r="Z1850" s="1" t="n">
        <v>14</v>
      </c>
      <c r="AA1850" s="1" t="n">
        <v>1845</v>
      </c>
      <c r="AB1850" s="1" t="n">
        <v>15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5</v>
      </c>
      <c r="AH1850" s="1" t="n">
        <v>17.4</v>
      </c>
      <c r="AI1850" s="1" t="n">
        <v>1845</v>
      </c>
      <c r="AJ1850" s="1" t="n">
        <v>9</v>
      </c>
      <c r="AK1850" s="1" t="n">
        <v>0</v>
      </c>
      <c r="AL1850" s="1" t="n">
        <v>0</v>
      </c>
      <c r="AM1850" s="1" t="n">
        <v>0</v>
      </c>
      <c r="AN1850" s="1" t="n">
        <v>0</v>
      </c>
      <c r="AO1850" s="1" t="n">
        <v>4</v>
      </c>
      <c r="AP1850" s="1" t="n">
        <v>20.6666666666667</v>
      </c>
    </row>
    <row r="1851" customFormat="false" ht="14.65" hidden="false" customHeight="false" outlineLevel="0" collapsed="false">
      <c r="C1851" s="1" t="n">
        <v>1846</v>
      </c>
      <c r="D1851" s="1" t="n">
        <v>8</v>
      </c>
      <c r="E1851" s="1" t="n">
        <v>1</v>
      </c>
      <c r="F1851" s="1" t="n">
        <v>2</v>
      </c>
      <c r="G1851" s="1" t="n">
        <v>3</v>
      </c>
      <c r="H1851" s="1" t="n">
        <v>13</v>
      </c>
      <c r="I1851" s="1" t="n">
        <v>8</v>
      </c>
      <c r="J1851" s="1" t="n">
        <v>20.4285714285714</v>
      </c>
      <c r="K1851" s="1" t="n">
        <v>1846</v>
      </c>
      <c r="L1851" s="1" t="n">
        <v>17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5</v>
      </c>
      <c r="R1851" s="1" t="n">
        <v>18.4</v>
      </c>
      <c r="S1851" s="1" t="n">
        <v>1846</v>
      </c>
      <c r="T1851" s="1" t="n">
        <v>8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1</v>
      </c>
      <c r="Z1851" s="1" t="n">
        <v>14</v>
      </c>
      <c r="AA1851" s="1" t="n">
        <v>1846</v>
      </c>
      <c r="AB1851" s="1" t="n">
        <v>15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5</v>
      </c>
      <c r="AH1851" s="1" t="n">
        <v>17.4</v>
      </c>
      <c r="AI1851" s="1" t="n">
        <v>1846</v>
      </c>
      <c r="AJ1851" s="1" t="n">
        <v>9</v>
      </c>
      <c r="AK1851" s="1" t="n">
        <v>0</v>
      </c>
      <c r="AL1851" s="1" t="n">
        <v>0</v>
      </c>
      <c r="AM1851" s="1" t="n">
        <v>0</v>
      </c>
      <c r="AN1851" s="1" t="n">
        <v>0</v>
      </c>
      <c r="AO1851" s="1" t="n">
        <v>4</v>
      </c>
      <c r="AP1851" s="1" t="n">
        <v>20.6666666666667</v>
      </c>
    </row>
    <row r="1852" customFormat="false" ht="14.65" hidden="false" customHeight="false" outlineLevel="0" collapsed="false">
      <c r="C1852" s="1" t="n">
        <v>1847</v>
      </c>
      <c r="D1852" s="1" t="n">
        <v>8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8</v>
      </c>
      <c r="J1852" s="1" t="n">
        <v>20.4285714285714</v>
      </c>
      <c r="K1852" s="1" t="n">
        <v>1847</v>
      </c>
      <c r="L1852" s="1" t="n">
        <v>17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5</v>
      </c>
      <c r="R1852" s="1" t="n">
        <v>18.4</v>
      </c>
      <c r="S1852" s="1" t="n">
        <v>1847</v>
      </c>
      <c r="T1852" s="1" t="n">
        <v>8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1</v>
      </c>
      <c r="Z1852" s="1" t="n">
        <v>14</v>
      </c>
      <c r="AA1852" s="1" t="n">
        <v>1847</v>
      </c>
      <c r="AB1852" s="1" t="n">
        <v>15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5</v>
      </c>
      <c r="AH1852" s="1" t="n">
        <v>17.4</v>
      </c>
      <c r="AI1852" s="1" t="n">
        <v>1847</v>
      </c>
      <c r="AJ1852" s="1" t="n">
        <v>9</v>
      </c>
      <c r="AK1852" s="1" t="n">
        <v>0</v>
      </c>
      <c r="AL1852" s="1" t="n">
        <v>0</v>
      </c>
      <c r="AM1852" s="1" t="n">
        <v>0</v>
      </c>
      <c r="AN1852" s="1" t="n">
        <v>0</v>
      </c>
      <c r="AO1852" s="1" t="n">
        <v>4</v>
      </c>
      <c r="AP1852" s="1" t="n">
        <v>20.6666666666667</v>
      </c>
    </row>
    <row r="1853" customFormat="false" ht="14.65" hidden="false" customHeight="false" outlineLevel="0" collapsed="false">
      <c r="C1853" s="1" t="n">
        <v>1848</v>
      </c>
      <c r="D1853" s="1" t="n">
        <v>8</v>
      </c>
      <c r="E1853" s="1" t="n">
        <v>0</v>
      </c>
      <c r="F1853" s="1" t="n">
        <v>1</v>
      </c>
      <c r="G1853" s="1" t="n">
        <v>1</v>
      </c>
      <c r="H1853" s="1" t="n">
        <v>0</v>
      </c>
      <c r="I1853" s="1" t="n">
        <v>8</v>
      </c>
      <c r="J1853" s="1" t="n">
        <v>20.4285714285714</v>
      </c>
      <c r="K1853" s="1" t="n">
        <v>1848</v>
      </c>
      <c r="L1853" s="1" t="n">
        <v>17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5</v>
      </c>
      <c r="R1853" s="1" t="n">
        <v>18.4</v>
      </c>
      <c r="S1853" s="1" t="n">
        <v>1848</v>
      </c>
      <c r="T1853" s="1" t="n">
        <v>8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1</v>
      </c>
      <c r="Z1853" s="1" t="n">
        <v>14</v>
      </c>
      <c r="AA1853" s="1" t="n">
        <v>1848</v>
      </c>
      <c r="AB1853" s="1" t="n">
        <v>15</v>
      </c>
      <c r="AC1853" s="1" t="n">
        <v>2</v>
      </c>
      <c r="AD1853" s="1" t="n">
        <v>0</v>
      </c>
      <c r="AE1853" s="1" t="n">
        <v>2</v>
      </c>
      <c r="AF1853" s="1" t="n">
        <v>13</v>
      </c>
      <c r="AG1853" s="1" t="n">
        <v>5</v>
      </c>
      <c r="AH1853" s="1" t="n">
        <v>17.4</v>
      </c>
      <c r="AI1853" s="1" t="n">
        <v>1848</v>
      </c>
      <c r="AJ1853" s="1" t="n">
        <v>9</v>
      </c>
      <c r="AK1853" s="1" t="n">
        <v>0</v>
      </c>
      <c r="AL1853" s="1" t="n">
        <v>0</v>
      </c>
      <c r="AM1853" s="1" t="n">
        <v>0</v>
      </c>
      <c r="AN1853" s="1" t="n">
        <v>0</v>
      </c>
      <c r="AO1853" s="1" t="n">
        <v>4</v>
      </c>
      <c r="AP1853" s="1" t="n">
        <v>26</v>
      </c>
    </row>
    <row r="1854" customFormat="false" ht="14.65" hidden="false" customHeight="false" outlineLevel="0" collapsed="false">
      <c r="C1854" s="1" t="n">
        <v>1849</v>
      </c>
      <c r="D1854" s="1" t="n">
        <v>8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7</v>
      </c>
      <c r="J1854" s="1" t="n">
        <v>22.1666666666667</v>
      </c>
      <c r="K1854" s="1" t="n">
        <v>1849</v>
      </c>
      <c r="L1854" s="1" t="n">
        <v>17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4</v>
      </c>
      <c r="R1854" s="1" t="n">
        <v>16</v>
      </c>
      <c r="S1854" s="1" t="n">
        <v>1849</v>
      </c>
      <c r="T1854" s="1" t="n">
        <v>8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1</v>
      </c>
      <c r="Z1854" s="1" t="n">
        <v>14</v>
      </c>
      <c r="AA1854" s="1" t="n">
        <v>1849</v>
      </c>
      <c r="AB1854" s="1" t="n">
        <v>15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5</v>
      </c>
      <c r="AH1854" s="1" t="n">
        <v>17.4</v>
      </c>
      <c r="AI1854" s="1" t="n">
        <v>1849</v>
      </c>
      <c r="AJ1854" s="1" t="n">
        <v>9</v>
      </c>
      <c r="AK1854" s="1" t="n">
        <v>0</v>
      </c>
      <c r="AL1854" s="1" t="n">
        <v>0</v>
      </c>
      <c r="AM1854" s="1" t="n">
        <v>0</v>
      </c>
      <c r="AN1854" s="1" t="n">
        <v>0</v>
      </c>
      <c r="AO1854" s="1" t="n">
        <v>4</v>
      </c>
      <c r="AP1854" s="1" t="n">
        <v>26</v>
      </c>
    </row>
    <row r="1855" customFormat="false" ht="14.65" hidden="false" customHeight="false" outlineLevel="0" collapsed="false">
      <c r="A1855" s="1" t="n">
        <v>1</v>
      </c>
      <c r="B1855" s="1" t="n">
        <v>1</v>
      </c>
      <c r="C1855" s="1" t="n">
        <v>1850</v>
      </c>
      <c r="D1855" s="1" t="n">
        <v>8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7</v>
      </c>
      <c r="J1855" s="1" t="n">
        <v>22.1666666666667</v>
      </c>
      <c r="K1855" s="1" t="n">
        <v>1850</v>
      </c>
      <c r="L1855" s="1" t="n">
        <v>17</v>
      </c>
      <c r="M1855" s="1" t="n">
        <v>0</v>
      </c>
      <c r="N1855" s="1" t="n">
        <v>1</v>
      </c>
      <c r="O1855" s="1" t="n">
        <v>1</v>
      </c>
      <c r="P1855" s="1" t="n">
        <v>0</v>
      </c>
      <c r="Q1855" s="1" t="n">
        <v>3</v>
      </c>
      <c r="R1855" s="1" t="n">
        <v>19.3333333333333</v>
      </c>
      <c r="S1855" s="1" t="n">
        <v>1850</v>
      </c>
      <c r="T1855" s="1" t="n">
        <v>8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1</v>
      </c>
      <c r="Z1855" s="1" t="n">
        <v>14</v>
      </c>
      <c r="AA1855" s="1" t="n">
        <v>1850</v>
      </c>
      <c r="AB1855" s="1" t="n">
        <v>15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6</v>
      </c>
      <c r="AH1855" s="1" t="n">
        <v>24.5</v>
      </c>
      <c r="AI1855" s="1" t="n">
        <v>1850</v>
      </c>
      <c r="AJ1855" s="1" t="n">
        <v>9</v>
      </c>
      <c r="AK1855" s="1" t="n">
        <v>0</v>
      </c>
      <c r="AL1855" s="1" t="n">
        <v>0</v>
      </c>
      <c r="AM1855" s="1" t="n">
        <v>0</v>
      </c>
      <c r="AN1855" s="1" t="n">
        <v>0</v>
      </c>
      <c r="AO1855" s="1" t="n">
        <v>4</v>
      </c>
      <c r="AP1855" s="1" t="n">
        <v>26</v>
      </c>
    </row>
    <row r="1856" customFormat="false" ht="14.65" hidden="false" customHeight="false" outlineLevel="0" collapsed="false">
      <c r="C1856" s="1" t="n">
        <v>1851</v>
      </c>
      <c r="D1856" s="1" t="n">
        <v>8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7</v>
      </c>
      <c r="J1856" s="1" t="n">
        <v>22.1666666666667</v>
      </c>
      <c r="K1856" s="1" t="n">
        <v>1851</v>
      </c>
      <c r="L1856" s="1" t="n">
        <v>17</v>
      </c>
      <c r="M1856" s="1" t="n">
        <v>0</v>
      </c>
      <c r="N1856" s="1" t="n">
        <v>1</v>
      </c>
      <c r="O1856" s="1" t="n">
        <v>1</v>
      </c>
      <c r="P1856" s="1" t="n">
        <v>0</v>
      </c>
      <c r="Q1856" s="1" t="n">
        <v>3</v>
      </c>
      <c r="R1856" s="1" t="n">
        <v>19.3333333333333</v>
      </c>
      <c r="S1856" s="1" t="n">
        <v>1851</v>
      </c>
      <c r="T1856" s="1" t="n">
        <v>8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1</v>
      </c>
      <c r="Z1856" s="1" t="n">
        <v>14</v>
      </c>
      <c r="AA1856" s="1" t="n">
        <v>1851</v>
      </c>
      <c r="AB1856" s="1" t="n">
        <v>15</v>
      </c>
      <c r="AC1856" s="1" t="n">
        <v>0</v>
      </c>
      <c r="AD1856" s="1" t="n">
        <v>1</v>
      </c>
      <c r="AE1856" s="1" t="n">
        <v>1</v>
      </c>
      <c r="AF1856" s="1" t="n">
        <v>0</v>
      </c>
      <c r="AG1856" s="1" t="n">
        <v>6</v>
      </c>
      <c r="AH1856" s="1" t="n">
        <v>24.5</v>
      </c>
      <c r="AI1856" s="1" t="n">
        <v>1851</v>
      </c>
      <c r="AJ1856" s="1" t="n">
        <v>9</v>
      </c>
      <c r="AK1856" s="1" t="n">
        <v>0</v>
      </c>
      <c r="AL1856" s="1" t="n">
        <v>0</v>
      </c>
      <c r="AM1856" s="1" t="n">
        <v>0</v>
      </c>
      <c r="AN1856" s="1" t="n">
        <v>0</v>
      </c>
      <c r="AO1856" s="1" t="n">
        <v>4</v>
      </c>
      <c r="AP1856" s="1" t="n">
        <v>26</v>
      </c>
    </row>
    <row r="1857" customFormat="false" ht="14.65" hidden="false" customHeight="false" outlineLevel="0" collapsed="false">
      <c r="C1857" s="1" t="n">
        <v>1852</v>
      </c>
      <c r="D1857" s="1" t="n">
        <v>8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7</v>
      </c>
      <c r="J1857" s="1" t="n">
        <v>22.1666666666667</v>
      </c>
      <c r="K1857" s="1" t="n">
        <v>1852</v>
      </c>
      <c r="L1857" s="1" t="n">
        <v>17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3</v>
      </c>
      <c r="R1857" s="1" t="n">
        <v>19.3333333333333</v>
      </c>
      <c r="S1857" s="1" t="n">
        <v>1852</v>
      </c>
      <c r="T1857" s="1" t="n">
        <v>8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1</v>
      </c>
      <c r="Z1857" s="1" t="n">
        <v>14</v>
      </c>
      <c r="AA1857" s="1" t="n">
        <v>1852</v>
      </c>
      <c r="AB1857" s="1" t="n">
        <v>15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6</v>
      </c>
      <c r="AH1857" s="1" t="n">
        <v>24.5</v>
      </c>
      <c r="AI1857" s="1" t="n">
        <v>1852</v>
      </c>
      <c r="AJ1857" s="1" t="n">
        <v>9</v>
      </c>
      <c r="AK1857" s="1" t="n">
        <v>0</v>
      </c>
      <c r="AL1857" s="1" t="n">
        <v>0</v>
      </c>
      <c r="AM1857" s="1" t="n">
        <v>0</v>
      </c>
      <c r="AN1857" s="1" t="n">
        <v>0</v>
      </c>
      <c r="AO1857" s="1" t="n">
        <v>4</v>
      </c>
      <c r="AP1857" s="1" t="n">
        <v>26</v>
      </c>
    </row>
    <row r="1858" customFormat="false" ht="14.65" hidden="false" customHeight="false" outlineLevel="0" collapsed="false">
      <c r="C1858" s="1" t="n">
        <v>1853</v>
      </c>
      <c r="D1858" s="1" t="n">
        <v>8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7</v>
      </c>
      <c r="J1858" s="1" t="n">
        <v>22.1666666666667</v>
      </c>
      <c r="K1858" s="1" t="n">
        <v>1853</v>
      </c>
      <c r="L1858" s="1" t="n">
        <v>17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3</v>
      </c>
      <c r="R1858" s="1" t="n">
        <v>19.3333333333333</v>
      </c>
      <c r="S1858" s="1" t="n">
        <v>1853</v>
      </c>
      <c r="T1858" s="1" t="n">
        <v>8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1</v>
      </c>
      <c r="Z1858" s="1" t="n">
        <v>14</v>
      </c>
      <c r="AA1858" s="1" t="n">
        <v>1853</v>
      </c>
      <c r="AB1858" s="1" t="n">
        <v>15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6</v>
      </c>
      <c r="AH1858" s="1" t="n">
        <v>24.5</v>
      </c>
      <c r="AI1858" s="1" t="n">
        <v>1853</v>
      </c>
      <c r="AJ1858" s="1" t="n">
        <v>9</v>
      </c>
      <c r="AK1858" s="1" t="n">
        <v>0</v>
      </c>
      <c r="AL1858" s="1" t="n">
        <v>0</v>
      </c>
      <c r="AM1858" s="1" t="n">
        <v>0</v>
      </c>
      <c r="AN1858" s="1" t="n">
        <v>0</v>
      </c>
      <c r="AO1858" s="1" t="n">
        <v>4</v>
      </c>
      <c r="AP1858" s="1" t="n">
        <v>26</v>
      </c>
    </row>
    <row r="1859" customFormat="false" ht="14.65" hidden="false" customHeight="false" outlineLevel="0" collapsed="false">
      <c r="C1859" s="1" t="n">
        <v>1854</v>
      </c>
      <c r="D1859" s="1" t="n">
        <v>8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7</v>
      </c>
      <c r="J1859" s="1" t="n">
        <v>22.1666666666667</v>
      </c>
      <c r="K1859" s="1" t="n">
        <v>1854</v>
      </c>
      <c r="L1859" s="1" t="n">
        <v>17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3</v>
      </c>
      <c r="R1859" s="1" t="n">
        <v>19.3333333333333</v>
      </c>
      <c r="S1859" s="1" t="n">
        <v>1854</v>
      </c>
      <c r="T1859" s="1" t="n">
        <v>8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1</v>
      </c>
      <c r="Z1859" s="1" t="n">
        <v>14</v>
      </c>
      <c r="AA1859" s="1" t="n">
        <v>1854</v>
      </c>
      <c r="AB1859" s="1" t="n">
        <v>15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6</v>
      </c>
      <c r="AH1859" s="1" t="n">
        <v>24.5</v>
      </c>
      <c r="AI1859" s="1" t="n">
        <v>1854</v>
      </c>
      <c r="AJ1859" s="1" t="n">
        <v>9</v>
      </c>
      <c r="AK1859" s="1" t="n">
        <v>0</v>
      </c>
      <c r="AL1859" s="1" t="n">
        <v>0</v>
      </c>
      <c r="AM1859" s="1" t="n">
        <v>0</v>
      </c>
      <c r="AN1859" s="1" t="n">
        <v>0</v>
      </c>
      <c r="AO1859" s="1" t="n">
        <v>4</v>
      </c>
      <c r="AP1859" s="1" t="n">
        <v>26</v>
      </c>
    </row>
    <row r="1860" customFormat="false" ht="14.65" hidden="false" customHeight="false" outlineLevel="0" collapsed="false">
      <c r="C1860" s="1" t="n">
        <v>1855</v>
      </c>
      <c r="D1860" s="1" t="n">
        <v>8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6</v>
      </c>
      <c r="J1860" s="1" t="n">
        <v>24.4</v>
      </c>
      <c r="K1860" s="1" t="n">
        <v>1855</v>
      </c>
      <c r="L1860" s="1" t="n">
        <v>16</v>
      </c>
      <c r="M1860" s="1" t="n">
        <v>2</v>
      </c>
      <c r="N1860" s="1" t="n">
        <v>2</v>
      </c>
      <c r="O1860" s="1" t="n">
        <v>4</v>
      </c>
      <c r="P1860" s="1" t="n">
        <v>13</v>
      </c>
      <c r="Q1860" s="1" t="n">
        <v>2</v>
      </c>
      <c r="R1860" s="1" t="n">
        <v>15</v>
      </c>
      <c r="S1860" s="1" t="n">
        <v>1855</v>
      </c>
      <c r="T1860" s="1" t="n">
        <v>8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1</v>
      </c>
      <c r="Z1860" s="1" t="n">
        <v>14</v>
      </c>
      <c r="AA1860" s="1" t="n">
        <v>1855</v>
      </c>
      <c r="AB1860" s="1" t="n">
        <v>14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5</v>
      </c>
      <c r="AH1860" s="1" t="n">
        <v>21.4</v>
      </c>
      <c r="AI1860" s="1" t="n">
        <v>1855</v>
      </c>
      <c r="AJ1860" s="1" t="n">
        <v>9</v>
      </c>
      <c r="AK1860" s="1" t="n">
        <v>0</v>
      </c>
      <c r="AL1860" s="1" t="n">
        <v>0</v>
      </c>
      <c r="AM1860" s="1" t="n">
        <v>0</v>
      </c>
      <c r="AN1860" s="1" t="n">
        <v>0</v>
      </c>
      <c r="AO1860" s="1" t="n">
        <v>4</v>
      </c>
      <c r="AP1860" s="1" t="n">
        <v>26</v>
      </c>
    </row>
    <row r="1861" customFormat="false" ht="14.65" hidden="false" customHeight="false" outlineLevel="0" collapsed="false">
      <c r="C1861" s="1" t="n">
        <v>1856</v>
      </c>
      <c r="D1861" s="1" t="n">
        <v>8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6</v>
      </c>
      <c r="J1861" s="1" t="n">
        <v>24.4</v>
      </c>
      <c r="K1861" s="1" t="n">
        <v>1856</v>
      </c>
      <c r="L1861" s="1" t="n">
        <v>16</v>
      </c>
      <c r="M1861" s="1" t="n">
        <v>1</v>
      </c>
      <c r="N1861" s="1" t="n">
        <v>0</v>
      </c>
      <c r="O1861" s="1" t="n">
        <v>1</v>
      </c>
      <c r="P1861" s="1" t="n">
        <v>6</v>
      </c>
      <c r="Q1861" s="1" t="n">
        <v>2</v>
      </c>
      <c r="R1861" s="1" t="n">
        <v>15</v>
      </c>
      <c r="S1861" s="1" t="n">
        <v>1856</v>
      </c>
      <c r="T1861" s="1" t="n">
        <v>8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1</v>
      </c>
      <c r="Z1861" s="1" t="n">
        <v>14</v>
      </c>
      <c r="AA1861" s="1" t="n">
        <v>1856</v>
      </c>
      <c r="AB1861" s="1" t="n">
        <v>14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5</v>
      </c>
      <c r="AH1861" s="1" t="n">
        <v>21.4</v>
      </c>
      <c r="AI1861" s="1" t="n">
        <v>1856</v>
      </c>
      <c r="AJ1861" s="1" t="n">
        <v>9</v>
      </c>
      <c r="AK1861" s="1" t="n">
        <v>2</v>
      </c>
      <c r="AL1861" s="1" t="n">
        <v>0</v>
      </c>
      <c r="AM1861" s="1" t="n">
        <v>2</v>
      </c>
      <c r="AN1861" s="1" t="n">
        <v>22</v>
      </c>
      <c r="AO1861" s="1" t="n">
        <v>4</v>
      </c>
      <c r="AP1861" s="1" t="n">
        <v>26</v>
      </c>
    </row>
    <row r="1862" customFormat="false" ht="14.65" hidden="false" customHeight="false" outlineLevel="0" collapsed="false">
      <c r="C1862" s="1" t="n">
        <v>1857</v>
      </c>
      <c r="D1862" s="1" t="n">
        <v>8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6</v>
      </c>
      <c r="J1862" s="1" t="n">
        <v>24.4</v>
      </c>
      <c r="K1862" s="1" t="n">
        <v>1857</v>
      </c>
      <c r="L1862" s="1" t="n">
        <v>16</v>
      </c>
      <c r="M1862" s="1" t="n">
        <v>1</v>
      </c>
      <c r="N1862" s="1" t="n">
        <v>0</v>
      </c>
      <c r="O1862" s="1" t="n">
        <v>1</v>
      </c>
      <c r="P1862" s="1" t="n">
        <v>7</v>
      </c>
      <c r="Q1862" s="1" t="n">
        <v>2</v>
      </c>
      <c r="R1862" s="1" t="n">
        <v>15</v>
      </c>
      <c r="S1862" s="1" t="n">
        <v>1857</v>
      </c>
      <c r="T1862" s="1" t="n">
        <v>8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1</v>
      </c>
      <c r="Z1862" s="1" t="n">
        <v>14</v>
      </c>
      <c r="AA1862" s="1" t="n">
        <v>1857</v>
      </c>
      <c r="AB1862" s="1" t="n">
        <v>14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5</v>
      </c>
      <c r="AH1862" s="1" t="n">
        <v>21.4</v>
      </c>
      <c r="AI1862" s="1" t="n">
        <v>1857</v>
      </c>
      <c r="AJ1862" s="1" t="n">
        <v>9</v>
      </c>
      <c r="AK1862" s="1" t="n">
        <v>0</v>
      </c>
      <c r="AL1862" s="1" t="n">
        <v>0</v>
      </c>
      <c r="AM1862" s="1" t="n">
        <v>0</v>
      </c>
      <c r="AN1862" s="1" t="n">
        <v>0</v>
      </c>
      <c r="AO1862" s="1" t="n">
        <v>4</v>
      </c>
      <c r="AP1862" s="1" t="n">
        <v>26</v>
      </c>
    </row>
    <row r="1863" customFormat="false" ht="14.65" hidden="false" customHeight="false" outlineLevel="0" collapsed="false">
      <c r="C1863" s="1" t="n">
        <v>1858</v>
      </c>
      <c r="D1863" s="1" t="n">
        <v>8</v>
      </c>
      <c r="E1863" s="1" t="n">
        <v>3</v>
      </c>
      <c r="F1863" s="1" t="n">
        <v>1</v>
      </c>
      <c r="G1863" s="1" t="n">
        <v>4</v>
      </c>
      <c r="H1863" s="1" t="n">
        <v>38</v>
      </c>
      <c r="I1863" s="1" t="n">
        <v>6</v>
      </c>
      <c r="J1863" s="1" t="n">
        <v>24.4</v>
      </c>
      <c r="K1863" s="1" t="n">
        <v>1858</v>
      </c>
      <c r="L1863" s="1" t="n">
        <v>14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3</v>
      </c>
      <c r="R1863" s="1" t="n">
        <v>15</v>
      </c>
      <c r="S1863" s="1" t="n">
        <v>1858</v>
      </c>
      <c r="T1863" s="1" t="n">
        <v>8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1</v>
      </c>
      <c r="Z1863" s="1" t="n">
        <v>14</v>
      </c>
      <c r="AA1863" s="1" t="n">
        <v>1858</v>
      </c>
      <c r="AB1863" s="1" t="n">
        <v>14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5</v>
      </c>
      <c r="AH1863" s="1" t="n">
        <v>21.4</v>
      </c>
      <c r="AI1863" s="1" t="n">
        <v>1858</v>
      </c>
      <c r="AJ1863" s="1" t="n">
        <v>9</v>
      </c>
      <c r="AK1863" s="1" t="n">
        <v>0</v>
      </c>
      <c r="AL1863" s="1" t="n">
        <v>0</v>
      </c>
      <c r="AM1863" s="1" t="n">
        <v>0</v>
      </c>
      <c r="AN1863" s="1" t="n">
        <v>0</v>
      </c>
      <c r="AO1863" s="1" t="n">
        <v>4</v>
      </c>
      <c r="AP1863" s="1" t="n">
        <v>26</v>
      </c>
    </row>
    <row r="1864" customFormat="false" ht="14.65" hidden="false" customHeight="false" outlineLevel="0" collapsed="false">
      <c r="C1864" s="1" t="n">
        <v>1859</v>
      </c>
      <c r="D1864" s="1" t="n">
        <v>8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6</v>
      </c>
      <c r="J1864" s="1" t="n">
        <v>24.4</v>
      </c>
      <c r="K1864" s="1" t="n">
        <v>1859</v>
      </c>
      <c r="L1864" s="1" t="n">
        <v>14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3</v>
      </c>
      <c r="R1864" s="1" t="n">
        <v>15</v>
      </c>
      <c r="S1864" s="1" t="n">
        <v>1859</v>
      </c>
      <c r="T1864" s="1" t="n">
        <v>8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1</v>
      </c>
      <c r="Z1864" s="1" t="n">
        <v>14</v>
      </c>
      <c r="AA1864" s="1" t="n">
        <v>1859</v>
      </c>
      <c r="AB1864" s="1" t="n">
        <v>14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5</v>
      </c>
      <c r="AH1864" s="1" t="n">
        <v>21.4</v>
      </c>
      <c r="AI1864" s="1" t="n">
        <v>1859</v>
      </c>
      <c r="AJ1864" s="1" t="n">
        <v>9</v>
      </c>
      <c r="AK1864" s="1" t="n">
        <v>0</v>
      </c>
      <c r="AL1864" s="1" t="n">
        <v>0</v>
      </c>
      <c r="AM1864" s="1" t="n">
        <v>0</v>
      </c>
      <c r="AN1864" s="1" t="n">
        <v>0</v>
      </c>
      <c r="AO1864" s="1" t="n">
        <v>4</v>
      </c>
      <c r="AP1864" s="1" t="n">
        <v>26</v>
      </c>
    </row>
    <row r="1865" customFormat="false" ht="14.65" hidden="false" customHeight="false" outlineLevel="0" collapsed="false">
      <c r="C1865" s="1" t="n">
        <v>1860</v>
      </c>
      <c r="D1865" s="1" t="n">
        <v>6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5</v>
      </c>
      <c r="J1865" s="1" t="n">
        <v>27.25</v>
      </c>
      <c r="K1865" s="1" t="n">
        <v>1860</v>
      </c>
      <c r="L1865" s="1" t="n">
        <v>14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3</v>
      </c>
      <c r="R1865" s="1" t="n">
        <v>15</v>
      </c>
      <c r="S1865" s="1" t="n">
        <v>1860</v>
      </c>
      <c r="T1865" s="1" t="n">
        <v>8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1</v>
      </c>
      <c r="Z1865" s="1" t="n">
        <v>14</v>
      </c>
      <c r="AA1865" s="1" t="n">
        <v>1860</v>
      </c>
      <c r="AB1865" s="1" t="n">
        <v>14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4</v>
      </c>
      <c r="AH1865" s="1" t="n">
        <v>25</v>
      </c>
      <c r="AI1865" s="1" t="n">
        <v>1860</v>
      </c>
      <c r="AJ1865" s="1" t="n">
        <v>9</v>
      </c>
      <c r="AK1865" s="1" t="n">
        <v>0</v>
      </c>
      <c r="AL1865" s="1" t="n">
        <v>0</v>
      </c>
      <c r="AM1865" s="1" t="n">
        <v>0</v>
      </c>
      <c r="AN1865" s="1" t="n">
        <v>0</v>
      </c>
      <c r="AO1865" s="1" t="n">
        <v>4</v>
      </c>
      <c r="AP1865" s="1" t="n">
        <v>26</v>
      </c>
    </row>
    <row r="1866" customFormat="false" ht="14.65" hidden="false" customHeight="false" outlineLevel="0" collapsed="false">
      <c r="C1866" s="1" t="n">
        <v>1861</v>
      </c>
      <c r="D1866" s="1" t="n">
        <v>6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5</v>
      </c>
      <c r="J1866" s="1" t="n">
        <v>27.25</v>
      </c>
      <c r="K1866" s="1" t="n">
        <v>1861</v>
      </c>
      <c r="L1866" s="1" t="n">
        <v>14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3</v>
      </c>
      <c r="R1866" s="1" t="n">
        <v>15</v>
      </c>
      <c r="S1866" s="1" t="n">
        <v>1861</v>
      </c>
      <c r="T1866" s="1" t="n">
        <v>8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1</v>
      </c>
      <c r="Z1866" s="1" t="n">
        <v>14</v>
      </c>
      <c r="AA1866" s="1" t="n">
        <v>1861</v>
      </c>
      <c r="AB1866" s="1" t="n">
        <v>12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3</v>
      </c>
      <c r="AH1866" s="1" t="n">
        <v>31</v>
      </c>
      <c r="AI1866" s="1" t="n">
        <v>1861</v>
      </c>
      <c r="AJ1866" s="1" t="n">
        <v>9</v>
      </c>
      <c r="AK1866" s="1" t="n">
        <v>0</v>
      </c>
      <c r="AL1866" s="1" t="n">
        <v>0</v>
      </c>
      <c r="AM1866" s="1" t="n">
        <v>0</v>
      </c>
      <c r="AN1866" s="1" t="n">
        <v>0</v>
      </c>
      <c r="AO1866" s="1" t="n">
        <v>4</v>
      </c>
      <c r="AP1866" s="1" t="n">
        <v>26</v>
      </c>
    </row>
    <row r="1867" customFormat="false" ht="14.65" hidden="false" customHeight="false" outlineLevel="0" collapsed="false">
      <c r="C1867" s="1" t="n">
        <v>1862</v>
      </c>
      <c r="D1867" s="1" t="n">
        <v>6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5</v>
      </c>
      <c r="J1867" s="1" t="n">
        <v>27.25</v>
      </c>
      <c r="K1867" s="1" t="n">
        <v>1862</v>
      </c>
      <c r="L1867" s="1" t="n">
        <v>14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3</v>
      </c>
      <c r="R1867" s="1" t="n">
        <v>15</v>
      </c>
      <c r="S1867" s="1" t="n">
        <v>1862</v>
      </c>
      <c r="T1867" s="1" t="n">
        <v>8</v>
      </c>
      <c r="U1867" s="1" t="n">
        <v>0</v>
      </c>
      <c r="V1867" s="1" t="n">
        <v>1</v>
      </c>
      <c r="W1867" s="1" t="n">
        <v>1</v>
      </c>
      <c r="X1867" s="1" t="n">
        <v>0</v>
      </c>
      <c r="Y1867" s="1" t="n">
        <v>1</v>
      </c>
      <c r="Z1867" s="1" t="n">
        <v>14</v>
      </c>
      <c r="AA1867" s="1" t="n">
        <v>1862</v>
      </c>
      <c r="AB1867" s="1" t="n">
        <v>12</v>
      </c>
      <c r="AC1867" s="1" t="n">
        <v>0</v>
      </c>
      <c r="AD1867" s="1" t="n">
        <v>1</v>
      </c>
      <c r="AE1867" s="1" t="n">
        <v>1</v>
      </c>
      <c r="AF1867" s="1" t="n">
        <v>0</v>
      </c>
      <c r="AG1867" s="1" t="n">
        <v>3</v>
      </c>
      <c r="AH1867" s="1" t="n">
        <v>31</v>
      </c>
      <c r="AI1867" s="1" t="n">
        <v>1862</v>
      </c>
      <c r="AJ1867" s="1" t="n">
        <v>9</v>
      </c>
      <c r="AK1867" s="1" t="n">
        <v>0</v>
      </c>
      <c r="AL1867" s="1" t="n">
        <v>0</v>
      </c>
      <c r="AM1867" s="1" t="n">
        <v>0</v>
      </c>
      <c r="AN1867" s="1" t="n">
        <v>0</v>
      </c>
      <c r="AO1867" s="1" t="n">
        <v>4</v>
      </c>
      <c r="AP1867" s="1" t="n">
        <v>26</v>
      </c>
    </row>
    <row r="1868" customFormat="false" ht="14.65" hidden="false" customHeight="false" outlineLevel="0" collapsed="false">
      <c r="C1868" s="1" t="n">
        <v>1863</v>
      </c>
      <c r="D1868" s="1" t="n">
        <v>6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4</v>
      </c>
      <c r="J1868" s="1" t="n">
        <v>27.25</v>
      </c>
      <c r="K1868" s="1" t="n">
        <v>1863</v>
      </c>
      <c r="L1868" s="1" t="n">
        <v>14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3</v>
      </c>
      <c r="R1868" s="1" t="n">
        <v>15</v>
      </c>
      <c r="S1868" s="1" t="n">
        <v>1863</v>
      </c>
      <c r="T1868" s="1" t="n">
        <v>8</v>
      </c>
      <c r="U1868" s="1" t="n">
        <v>1</v>
      </c>
      <c r="V1868" s="1" t="n">
        <v>3</v>
      </c>
      <c r="W1868" s="1" t="n">
        <v>4</v>
      </c>
      <c r="X1868" s="1" t="n">
        <v>14</v>
      </c>
      <c r="Y1868" s="1" t="n">
        <v>1</v>
      </c>
      <c r="Z1868" s="1" t="n">
        <v>14</v>
      </c>
      <c r="AA1868" s="1" t="n">
        <v>1863</v>
      </c>
      <c r="AB1868" s="1" t="n">
        <v>12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3</v>
      </c>
      <c r="AH1868" s="1" t="n">
        <v>31</v>
      </c>
      <c r="AI1868" s="1" t="n">
        <v>1863</v>
      </c>
      <c r="AJ1868" s="1" t="n">
        <v>9</v>
      </c>
      <c r="AK1868" s="1" t="n">
        <v>0</v>
      </c>
      <c r="AL1868" s="1" t="n">
        <v>0</v>
      </c>
      <c r="AM1868" s="1" t="n">
        <v>0</v>
      </c>
      <c r="AN1868" s="1" t="n">
        <v>0</v>
      </c>
      <c r="AO1868" s="1" t="n">
        <v>4</v>
      </c>
      <c r="AP1868" s="1" t="n">
        <v>26</v>
      </c>
    </row>
    <row r="1869" customFormat="false" ht="14.65" hidden="false" customHeight="false" outlineLevel="0" collapsed="false">
      <c r="C1869" s="1" t="n">
        <v>1864</v>
      </c>
      <c r="D1869" s="1" t="n">
        <v>6</v>
      </c>
      <c r="E1869" s="1" t="n">
        <v>2</v>
      </c>
      <c r="F1869" s="1" t="n">
        <v>1</v>
      </c>
      <c r="G1869" s="1" t="n">
        <v>3</v>
      </c>
      <c r="H1869" s="1" t="n">
        <v>33</v>
      </c>
      <c r="I1869" s="1" t="n">
        <v>4</v>
      </c>
      <c r="J1869" s="1" t="n">
        <v>27.25</v>
      </c>
      <c r="K1869" s="1" t="n">
        <v>1864</v>
      </c>
      <c r="L1869" s="1" t="n">
        <v>14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3</v>
      </c>
      <c r="R1869" s="1" t="n">
        <v>15</v>
      </c>
      <c r="S1869" s="1" t="n">
        <v>1864</v>
      </c>
      <c r="T1869" s="1" t="n">
        <v>7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1</v>
      </c>
      <c r="Z1869" s="1" t="n">
        <v>14</v>
      </c>
      <c r="AA1869" s="1" t="n">
        <v>1864</v>
      </c>
      <c r="AB1869" s="1" t="n">
        <v>12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3</v>
      </c>
      <c r="AH1869" s="1" t="n">
        <v>31</v>
      </c>
      <c r="AI1869" s="1" t="n">
        <v>1864</v>
      </c>
      <c r="AJ1869" s="1" t="n">
        <v>9</v>
      </c>
      <c r="AK1869" s="1" t="n">
        <v>1</v>
      </c>
      <c r="AL1869" s="1" t="n">
        <v>0</v>
      </c>
      <c r="AM1869" s="1" t="n">
        <v>1</v>
      </c>
      <c r="AN1869" s="1" t="n">
        <v>11</v>
      </c>
      <c r="AO1869" s="1" t="n">
        <v>4</v>
      </c>
      <c r="AP1869" s="1" t="n">
        <v>26</v>
      </c>
    </row>
    <row r="1870" customFormat="false" ht="14.65" hidden="false" customHeight="false" outlineLevel="0" collapsed="false">
      <c r="C1870" s="1" t="n">
        <v>1865</v>
      </c>
      <c r="D1870" s="1" t="n">
        <v>6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4</v>
      </c>
      <c r="J1870" s="1" t="n">
        <v>27.25</v>
      </c>
      <c r="K1870" s="1" t="n">
        <v>1865</v>
      </c>
      <c r="L1870" s="1" t="n">
        <v>13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3</v>
      </c>
      <c r="R1870" s="1" t="n">
        <v>15</v>
      </c>
      <c r="S1870" s="1" t="n">
        <v>1865</v>
      </c>
      <c r="T1870" s="1" t="n">
        <v>7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1</v>
      </c>
      <c r="Z1870" s="1" t="n">
        <v>14</v>
      </c>
      <c r="AA1870" s="1" t="n">
        <v>1865</v>
      </c>
      <c r="AB1870" s="1" t="n">
        <v>12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3</v>
      </c>
      <c r="AH1870" s="1" t="n">
        <v>31</v>
      </c>
      <c r="AI1870" s="1" t="n">
        <v>1865</v>
      </c>
      <c r="AJ1870" s="1" t="n">
        <v>9</v>
      </c>
      <c r="AK1870" s="1" t="n">
        <v>0</v>
      </c>
      <c r="AL1870" s="1" t="n">
        <v>0</v>
      </c>
      <c r="AM1870" s="1" t="n">
        <v>0</v>
      </c>
      <c r="AN1870" s="1" t="n">
        <v>0</v>
      </c>
      <c r="AO1870" s="1" t="n">
        <v>4</v>
      </c>
      <c r="AP1870" s="1" t="n">
        <v>26</v>
      </c>
    </row>
    <row r="1871" customFormat="false" ht="14.65" hidden="false" customHeight="false" outlineLevel="0" collapsed="false">
      <c r="C1871" s="1" t="n">
        <v>1866</v>
      </c>
      <c r="D1871" s="1" t="n">
        <v>6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4</v>
      </c>
      <c r="J1871" s="1" t="n">
        <v>27.25</v>
      </c>
      <c r="K1871" s="1" t="n">
        <v>1866</v>
      </c>
      <c r="L1871" s="1" t="n">
        <v>12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3</v>
      </c>
      <c r="R1871" s="1" t="n">
        <v>15</v>
      </c>
      <c r="S1871" s="1" t="n">
        <v>1866</v>
      </c>
      <c r="T1871" s="1" t="n">
        <v>7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1</v>
      </c>
      <c r="Z1871" s="1" t="n">
        <v>14</v>
      </c>
      <c r="AA1871" s="1" t="n">
        <v>1866</v>
      </c>
      <c r="AB1871" s="1" t="n">
        <v>12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3</v>
      </c>
      <c r="AH1871" s="1" t="n">
        <v>31</v>
      </c>
      <c r="AI1871" s="1" t="n">
        <v>1866</v>
      </c>
      <c r="AJ1871" s="1" t="n">
        <v>9</v>
      </c>
      <c r="AK1871" s="1" t="n">
        <v>0</v>
      </c>
      <c r="AL1871" s="1" t="n">
        <v>2</v>
      </c>
      <c r="AM1871" s="1" t="n">
        <v>2</v>
      </c>
      <c r="AN1871" s="1" t="n">
        <v>0</v>
      </c>
      <c r="AO1871" s="1" t="n">
        <v>4</v>
      </c>
      <c r="AP1871" s="1" t="n">
        <v>26</v>
      </c>
    </row>
    <row r="1872" customFormat="false" ht="14.65" hidden="false" customHeight="false" outlineLevel="0" collapsed="false">
      <c r="C1872" s="1" t="n">
        <v>1867</v>
      </c>
      <c r="D1872" s="1" t="n">
        <v>6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4</v>
      </c>
      <c r="J1872" s="1" t="n">
        <v>28</v>
      </c>
      <c r="K1872" s="1" t="n">
        <v>1867</v>
      </c>
      <c r="L1872" s="1" t="n">
        <v>11</v>
      </c>
      <c r="M1872" s="1" t="n">
        <v>0</v>
      </c>
      <c r="N1872" s="1" t="n">
        <v>1</v>
      </c>
      <c r="O1872" s="1" t="n">
        <v>1</v>
      </c>
      <c r="P1872" s="1" t="n">
        <v>0</v>
      </c>
      <c r="Q1872" s="1" t="n">
        <v>2</v>
      </c>
      <c r="R1872" s="1" t="n">
        <v>13</v>
      </c>
      <c r="S1872" s="1" t="n">
        <v>1867</v>
      </c>
      <c r="T1872" s="1" t="n">
        <v>7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1</v>
      </c>
      <c r="Z1872" s="1" t="n">
        <v>14</v>
      </c>
      <c r="AA1872" s="1" t="n">
        <v>1867</v>
      </c>
      <c r="AB1872" s="1" t="n">
        <v>12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2</v>
      </c>
      <c r="AH1872" s="1" t="n">
        <v>36.5</v>
      </c>
      <c r="AI1872" s="1" t="n">
        <v>1867</v>
      </c>
      <c r="AJ1872" s="1" t="n">
        <v>9</v>
      </c>
      <c r="AK1872" s="1" t="n">
        <v>0</v>
      </c>
      <c r="AL1872" s="1" t="n">
        <v>0</v>
      </c>
      <c r="AM1872" s="1" t="n">
        <v>0</v>
      </c>
      <c r="AN1872" s="1" t="n">
        <v>0</v>
      </c>
      <c r="AO1872" s="1" t="n">
        <v>3</v>
      </c>
      <c r="AP1872" s="1" t="n">
        <v>22</v>
      </c>
    </row>
    <row r="1873" customFormat="false" ht="14.65" hidden="false" customHeight="false" outlineLevel="0" collapsed="false">
      <c r="C1873" s="1" t="n">
        <v>1868</v>
      </c>
      <c r="D1873" s="1" t="n">
        <v>6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4</v>
      </c>
      <c r="J1873" s="1" t="n">
        <v>28</v>
      </c>
      <c r="K1873" s="1" t="n">
        <v>1868</v>
      </c>
      <c r="L1873" s="1" t="n">
        <v>11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2</v>
      </c>
      <c r="R1873" s="1" t="n">
        <v>13</v>
      </c>
      <c r="S1873" s="1" t="n">
        <v>1868</v>
      </c>
      <c r="T1873" s="1" t="n">
        <v>7</v>
      </c>
      <c r="U1873" s="1" t="n">
        <v>0</v>
      </c>
      <c r="V1873" s="1" t="n">
        <v>1</v>
      </c>
      <c r="W1873" s="1" t="n">
        <v>1</v>
      </c>
      <c r="X1873" s="1" t="n">
        <v>0</v>
      </c>
      <c r="Y1873" s="1" t="n">
        <v>1</v>
      </c>
      <c r="Z1873" s="1" t="n">
        <v>14</v>
      </c>
      <c r="AA1873" s="1" t="n">
        <v>1868</v>
      </c>
      <c r="AB1873" s="1" t="n">
        <v>12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2</v>
      </c>
      <c r="AH1873" s="1" t="n">
        <v>36.5</v>
      </c>
      <c r="AI1873" s="1" t="n">
        <v>1868</v>
      </c>
      <c r="AJ1873" s="1" t="n">
        <v>9</v>
      </c>
      <c r="AK1873" s="1" t="n">
        <v>0</v>
      </c>
      <c r="AL1873" s="1" t="n">
        <v>0</v>
      </c>
      <c r="AM1873" s="1" t="n">
        <v>0</v>
      </c>
      <c r="AN1873" s="1" t="n">
        <v>0</v>
      </c>
      <c r="AO1873" s="1" t="n">
        <v>3</v>
      </c>
      <c r="AP1873" s="1" t="n">
        <v>22</v>
      </c>
    </row>
    <row r="1874" customFormat="false" ht="14.65" hidden="false" customHeight="false" outlineLevel="0" collapsed="false">
      <c r="C1874" s="1" t="n">
        <v>1869</v>
      </c>
      <c r="D1874" s="1" t="n">
        <v>6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4</v>
      </c>
      <c r="J1874" s="1" t="n">
        <v>28</v>
      </c>
      <c r="K1874" s="1" t="n">
        <v>1869</v>
      </c>
      <c r="L1874" s="1" t="n">
        <v>1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2</v>
      </c>
      <c r="R1874" s="1" t="n">
        <v>13</v>
      </c>
      <c r="S1874" s="1" t="n">
        <v>1869</v>
      </c>
      <c r="T1874" s="1" t="n">
        <v>7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1</v>
      </c>
      <c r="Z1874" s="1" t="n">
        <v>14</v>
      </c>
      <c r="AA1874" s="1" t="n">
        <v>1869</v>
      </c>
      <c r="AB1874" s="1" t="n">
        <v>11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2</v>
      </c>
      <c r="AH1874" s="1" t="n">
        <v>36.5</v>
      </c>
      <c r="AI1874" s="1" t="n">
        <v>1869</v>
      </c>
      <c r="AJ1874" s="1" t="n">
        <v>9</v>
      </c>
      <c r="AK1874" s="1" t="n">
        <v>0</v>
      </c>
      <c r="AL1874" s="1" t="n">
        <v>0</v>
      </c>
      <c r="AM1874" s="1" t="n">
        <v>0</v>
      </c>
      <c r="AN1874" s="1" t="n">
        <v>0</v>
      </c>
      <c r="AO1874" s="1" t="n">
        <v>3</v>
      </c>
      <c r="AP1874" s="1" t="n">
        <v>22</v>
      </c>
    </row>
    <row r="1875" customFormat="false" ht="14.65" hidden="false" customHeight="false" outlineLevel="0" collapsed="false">
      <c r="C1875" s="1" t="n">
        <v>1870</v>
      </c>
      <c r="D1875" s="1" t="n">
        <v>6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4</v>
      </c>
      <c r="J1875" s="1" t="n">
        <v>28</v>
      </c>
      <c r="K1875" s="1" t="n">
        <v>1870</v>
      </c>
      <c r="L1875" s="1" t="n">
        <v>1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2</v>
      </c>
      <c r="R1875" s="1" t="n">
        <v>13</v>
      </c>
      <c r="S1875" s="1" t="n">
        <v>1870</v>
      </c>
      <c r="T1875" s="1" t="n">
        <v>7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1</v>
      </c>
      <c r="Z1875" s="1" t="n">
        <v>14</v>
      </c>
      <c r="AA1875" s="1" t="n">
        <v>1870</v>
      </c>
      <c r="AB1875" s="1" t="n">
        <v>11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2</v>
      </c>
      <c r="AH1875" s="1" t="n">
        <v>36.5</v>
      </c>
      <c r="AI1875" s="1" t="n">
        <v>1870</v>
      </c>
      <c r="AJ1875" s="1" t="n">
        <v>8</v>
      </c>
      <c r="AK1875" s="1" t="n">
        <v>0</v>
      </c>
      <c r="AL1875" s="1" t="n">
        <v>0</v>
      </c>
      <c r="AM1875" s="1" t="n">
        <v>0</v>
      </c>
      <c r="AN1875" s="1" t="n">
        <v>0</v>
      </c>
      <c r="AO1875" s="1" t="n">
        <v>3</v>
      </c>
      <c r="AP1875" s="1" t="n">
        <v>22</v>
      </c>
    </row>
    <row r="1876" customFormat="false" ht="14.65" hidden="false" customHeight="false" outlineLevel="0" collapsed="false">
      <c r="C1876" s="1" t="n">
        <v>1871</v>
      </c>
      <c r="D1876" s="1" t="n">
        <v>6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4</v>
      </c>
      <c r="J1876" s="1" t="n">
        <v>28</v>
      </c>
      <c r="K1876" s="1" t="n">
        <v>1871</v>
      </c>
      <c r="L1876" s="1" t="n">
        <v>1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2</v>
      </c>
      <c r="R1876" s="1" t="n">
        <v>13</v>
      </c>
      <c r="S1876" s="1" t="n">
        <v>1871</v>
      </c>
      <c r="T1876" s="1" t="n">
        <v>7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1</v>
      </c>
      <c r="Z1876" s="1" t="n">
        <v>14</v>
      </c>
      <c r="AA1876" s="1" t="n">
        <v>1871</v>
      </c>
      <c r="AB1876" s="1" t="n">
        <v>11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2</v>
      </c>
      <c r="AH1876" s="1" t="n">
        <v>36.5</v>
      </c>
      <c r="AI1876" s="1" t="n">
        <v>1871</v>
      </c>
      <c r="AJ1876" s="1" t="n">
        <v>8</v>
      </c>
      <c r="AK1876" s="1" t="n">
        <v>0</v>
      </c>
      <c r="AL1876" s="1" t="n">
        <v>0</v>
      </c>
      <c r="AM1876" s="1" t="n">
        <v>0</v>
      </c>
      <c r="AN1876" s="1" t="n">
        <v>0</v>
      </c>
      <c r="AO1876" s="1" t="n">
        <v>3</v>
      </c>
      <c r="AP1876" s="1" t="n">
        <v>22</v>
      </c>
    </row>
    <row r="1877" customFormat="false" ht="14.65" hidden="false" customHeight="false" outlineLevel="0" collapsed="false">
      <c r="C1877" s="1" t="n">
        <v>1872</v>
      </c>
      <c r="D1877" s="1" t="n">
        <v>6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3</v>
      </c>
      <c r="J1877" s="1" t="n">
        <v>35.5</v>
      </c>
      <c r="K1877" s="1" t="n">
        <v>1872</v>
      </c>
      <c r="L1877" s="1" t="n">
        <v>10</v>
      </c>
      <c r="M1877" s="1" t="n">
        <v>0</v>
      </c>
      <c r="N1877" s="1" t="n">
        <v>1</v>
      </c>
      <c r="O1877" s="1" t="n">
        <v>1</v>
      </c>
      <c r="P1877" s="1" t="n">
        <v>0</v>
      </c>
      <c r="Q1877" s="1" t="n">
        <v>2</v>
      </c>
      <c r="R1877" s="1" t="n">
        <v>13</v>
      </c>
      <c r="S1877" s="1" t="n">
        <v>1872</v>
      </c>
      <c r="T1877" s="1" t="n">
        <v>7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1</v>
      </c>
      <c r="Z1877" s="1" t="n">
        <v>14</v>
      </c>
      <c r="AA1877" s="1" t="n">
        <v>1872</v>
      </c>
      <c r="AB1877" s="1" t="n">
        <v>11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2</v>
      </c>
      <c r="AH1877" s="1" t="n">
        <v>36.5</v>
      </c>
      <c r="AI1877" s="1" t="n">
        <v>1872</v>
      </c>
      <c r="AJ1877" s="1" t="n">
        <v>8</v>
      </c>
      <c r="AK1877" s="1" t="n">
        <v>0</v>
      </c>
      <c r="AL1877" s="1" t="n">
        <v>0</v>
      </c>
      <c r="AM1877" s="1" t="n">
        <v>0</v>
      </c>
      <c r="AN1877" s="1" t="n">
        <v>0</v>
      </c>
      <c r="AO1877" s="1" t="n">
        <v>3</v>
      </c>
      <c r="AP1877" s="1" t="n">
        <v>22</v>
      </c>
    </row>
    <row r="1878" customFormat="false" ht="14.65" hidden="false" customHeight="false" outlineLevel="0" collapsed="false">
      <c r="C1878" s="1" t="n">
        <v>1873</v>
      </c>
      <c r="D1878" s="1" t="n">
        <v>6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3</v>
      </c>
      <c r="J1878" s="1" t="n">
        <v>35.5</v>
      </c>
      <c r="K1878" s="1" t="n">
        <v>1873</v>
      </c>
      <c r="L1878" s="1" t="n">
        <v>1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2</v>
      </c>
      <c r="R1878" s="1" t="n">
        <v>13</v>
      </c>
      <c r="S1878" s="1" t="n">
        <v>1873</v>
      </c>
      <c r="T1878" s="1" t="n">
        <v>7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1</v>
      </c>
      <c r="Z1878" s="1" t="n">
        <v>14</v>
      </c>
      <c r="AA1878" s="1" t="n">
        <v>1873</v>
      </c>
      <c r="AB1878" s="1" t="n">
        <v>11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2</v>
      </c>
      <c r="AH1878" s="1" t="n">
        <v>36.5</v>
      </c>
      <c r="AI1878" s="1" t="n">
        <v>1873</v>
      </c>
      <c r="AJ1878" s="1" t="n">
        <v>7</v>
      </c>
      <c r="AK1878" s="1" t="n">
        <v>0</v>
      </c>
      <c r="AL1878" s="1" t="n">
        <v>2</v>
      </c>
      <c r="AM1878" s="1" t="n">
        <v>2</v>
      </c>
      <c r="AN1878" s="1" t="n">
        <v>0</v>
      </c>
      <c r="AO1878" s="1" t="n">
        <v>3</v>
      </c>
      <c r="AP1878" s="1" t="n">
        <v>22</v>
      </c>
    </row>
    <row r="1879" customFormat="false" ht="14.65" hidden="false" customHeight="false" outlineLevel="0" collapsed="false">
      <c r="C1879" s="1" t="n">
        <v>1874</v>
      </c>
      <c r="D1879" s="1" t="n">
        <v>6</v>
      </c>
      <c r="E1879" s="1" t="n">
        <v>0</v>
      </c>
      <c r="F1879" s="1" t="n">
        <v>1</v>
      </c>
      <c r="G1879" s="1" t="n">
        <v>1</v>
      </c>
      <c r="H1879" s="1" t="n">
        <v>0</v>
      </c>
      <c r="I1879" s="1" t="n">
        <v>3</v>
      </c>
      <c r="J1879" s="1" t="n">
        <v>35.5</v>
      </c>
      <c r="K1879" s="1" t="n">
        <v>1874</v>
      </c>
      <c r="L1879" s="1" t="n">
        <v>1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2</v>
      </c>
      <c r="R1879" s="1" t="n">
        <v>13</v>
      </c>
      <c r="S1879" s="1" t="n">
        <v>1874</v>
      </c>
      <c r="T1879" s="1" t="n">
        <v>7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1</v>
      </c>
      <c r="Z1879" s="1" t="n">
        <v>14</v>
      </c>
      <c r="AA1879" s="1" t="n">
        <v>1874</v>
      </c>
      <c r="AB1879" s="1" t="n">
        <v>11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1</v>
      </c>
      <c r="AH1879" s="1" t="n">
        <v>60</v>
      </c>
      <c r="AI1879" s="1" t="n">
        <v>1874</v>
      </c>
      <c r="AJ1879" s="1" t="n">
        <v>7</v>
      </c>
      <c r="AK1879" s="1" t="n">
        <v>0</v>
      </c>
      <c r="AL1879" s="1" t="n">
        <v>0</v>
      </c>
      <c r="AM1879" s="1" t="n">
        <v>0</v>
      </c>
      <c r="AN1879" s="1" t="n">
        <v>0</v>
      </c>
      <c r="AO1879" s="1" t="n">
        <v>3</v>
      </c>
      <c r="AP1879" s="1" t="n">
        <v>22</v>
      </c>
    </row>
    <row r="1880" customFormat="false" ht="14.65" hidden="false" customHeight="false" outlineLevel="0" collapsed="false">
      <c r="A1880" s="1" t="n">
        <v>1</v>
      </c>
      <c r="C1880" s="1" t="n">
        <v>1875</v>
      </c>
      <c r="D1880" s="1" t="n">
        <v>6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3</v>
      </c>
      <c r="J1880" s="1" t="n">
        <v>35.5</v>
      </c>
      <c r="K1880" s="1" t="n">
        <v>1875</v>
      </c>
      <c r="L1880" s="1" t="n">
        <v>9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2</v>
      </c>
      <c r="R1880" s="1" t="n">
        <v>13</v>
      </c>
      <c r="S1880" s="1" t="n">
        <v>1875</v>
      </c>
      <c r="T1880" s="1" t="n">
        <v>7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1</v>
      </c>
      <c r="Z1880" s="1" t="n">
        <v>14</v>
      </c>
      <c r="AA1880" s="1" t="n">
        <v>1875</v>
      </c>
      <c r="AB1880" s="1" t="n">
        <v>11</v>
      </c>
      <c r="AC1880" s="1" t="n">
        <v>6</v>
      </c>
      <c r="AD1880" s="1" t="n">
        <v>0</v>
      </c>
      <c r="AE1880" s="1" t="n">
        <v>6</v>
      </c>
      <c r="AF1880" s="1" t="n">
        <v>60</v>
      </c>
      <c r="AG1880" s="1" t="n">
        <v>1</v>
      </c>
      <c r="AH1880" s="1" t="n">
        <v>60</v>
      </c>
      <c r="AI1880" s="1" t="n">
        <v>1875</v>
      </c>
      <c r="AJ1880" s="1" t="n">
        <v>7</v>
      </c>
      <c r="AK1880" s="1" t="n">
        <v>0</v>
      </c>
      <c r="AL1880" s="1" t="n">
        <v>0</v>
      </c>
      <c r="AM1880" s="1" t="n">
        <v>0</v>
      </c>
      <c r="AN1880" s="1" t="n">
        <v>0</v>
      </c>
      <c r="AO1880" s="1" t="n">
        <v>3</v>
      </c>
      <c r="AP1880" s="1" t="n">
        <v>22</v>
      </c>
    </row>
    <row r="1881" customFormat="false" ht="14.65" hidden="false" customHeight="false" outlineLevel="0" collapsed="false">
      <c r="C1881" s="1" t="n">
        <v>1876</v>
      </c>
      <c r="D1881" s="1" t="n">
        <v>6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3</v>
      </c>
      <c r="J1881" s="1" t="n">
        <v>35.5</v>
      </c>
      <c r="K1881" s="1" t="n">
        <v>1876</v>
      </c>
      <c r="L1881" s="1" t="n">
        <v>9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2</v>
      </c>
      <c r="R1881" s="1" t="n">
        <v>13</v>
      </c>
      <c r="S1881" s="1" t="n">
        <v>1876</v>
      </c>
      <c r="T1881" s="1" t="n">
        <v>7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1</v>
      </c>
      <c r="Z1881" s="1" t="n">
        <v>14</v>
      </c>
      <c r="AA1881" s="1" t="n">
        <v>1876</v>
      </c>
      <c r="AB1881" s="1" t="n">
        <v>1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1</v>
      </c>
      <c r="AH1881" s="1" t="n">
        <v>60</v>
      </c>
      <c r="AI1881" s="1" t="n">
        <v>1876</v>
      </c>
      <c r="AJ1881" s="1" t="n">
        <v>7</v>
      </c>
      <c r="AK1881" s="1" t="n">
        <v>0</v>
      </c>
      <c r="AL1881" s="1" t="n">
        <v>0</v>
      </c>
      <c r="AM1881" s="1" t="n">
        <v>0</v>
      </c>
      <c r="AN1881" s="1" t="n">
        <v>0</v>
      </c>
      <c r="AO1881" s="1" t="n">
        <v>3</v>
      </c>
      <c r="AP1881" s="1" t="n">
        <v>22</v>
      </c>
    </row>
    <row r="1882" customFormat="false" ht="14.65" hidden="false" customHeight="false" outlineLevel="0" collapsed="false">
      <c r="C1882" s="1" t="n">
        <v>1877</v>
      </c>
      <c r="D1882" s="1" t="n">
        <v>6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3</v>
      </c>
      <c r="J1882" s="1" t="n">
        <v>35.5</v>
      </c>
      <c r="K1882" s="1" t="n">
        <v>1877</v>
      </c>
      <c r="L1882" s="1" t="n">
        <v>9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2</v>
      </c>
      <c r="R1882" s="1" t="n">
        <v>13</v>
      </c>
      <c r="S1882" s="1" t="n">
        <v>1877</v>
      </c>
      <c r="T1882" s="1" t="n">
        <v>7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1</v>
      </c>
      <c r="Z1882" s="1" t="n">
        <v>14</v>
      </c>
      <c r="AA1882" s="1" t="n">
        <v>1877</v>
      </c>
      <c r="AB1882" s="1" t="n">
        <v>1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1</v>
      </c>
      <c r="AH1882" s="1" t="n">
        <v>60</v>
      </c>
      <c r="AI1882" s="1" t="n">
        <v>1877</v>
      </c>
      <c r="AJ1882" s="1" t="n">
        <v>6</v>
      </c>
      <c r="AK1882" s="1" t="n">
        <v>0</v>
      </c>
      <c r="AL1882" s="1" t="n">
        <v>1</v>
      </c>
      <c r="AM1882" s="1" t="n">
        <v>1</v>
      </c>
      <c r="AN1882" s="1" t="n">
        <v>0</v>
      </c>
      <c r="AO1882" s="1" t="n">
        <v>3</v>
      </c>
      <c r="AP1882" s="1" t="n">
        <v>22</v>
      </c>
    </row>
    <row r="1883" customFormat="false" ht="14.65" hidden="false" customHeight="false" outlineLevel="0" collapsed="false">
      <c r="C1883" s="1" t="n">
        <v>1878</v>
      </c>
      <c r="D1883" s="1" t="n">
        <v>6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3</v>
      </c>
      <c r="J1883" s="1" t="n">
        <v>35.5</v>
      </c>
      <c r="K1883" s="1" t="n">
        <v>1878</v>
      </c>
      <c r="L1883" s="1" t="n">
        <v>7</v>
      </c>
      <c r="M1883" s="1" t="n">
        <v>0</v>
      </c>
      <c r="N1883" s="1" t="n">
        <v>1</v>
      </c>
      <c r="O1883" s="1" t="n">
        <v>1</v>
      </c>
      <c r="P1883" s="1" t="n">
        <v>0</v>
      </c>
      <c r="Q1883" s="1" t="n">
        <v>2</v>
      </c>
      <c r="R1883" s="1" t="n">
        <v>13</v>
      </c>
      <c r="S1883" s="1" t="n">
        <v>1878</v>
      </c>
      <c r="T1883" s="1" t="n">
        <v>7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1</v>
      </c>
      <c r="Z1883" s="1" t="n">
        <v>14</v>
      </c>
      <c r="AA1883" s="1" t="n">
        <v>1878</v>
      </c>
      <c r="AB1883" s="1" t="n">
        <v>1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1</v>
      </c>
      <c r="AH1883" s="1" t="n">
        <v>60</v>
      </c>
      <c r="AI1883" s="1" t="n">
        <v>1878</v>
      </c>
      <c r="AJ1883" s="1" t="n">
        <v>6</v>
      </c>
      <c r="AK1883" s="1" t="n">
        <v>0</v>
      </c>
      <c r="AL1883" s="1" t="n">
        <v>0</v>
      </c>
      <c r="AM1883" s="1" t="n">
        <v>0</v>
      </c>
      <c r="AN1883" s="1" t="n">
        <v>0</v>
      </c>
      <c r="AO1883" s="1" t="n">
        <v>3</v>
      </c>
      <c r="AP1883" s="1" t="n">
        <v>22</v>
      </c>
    </row>
    <row r="1884" customFormat="false" ht="14.65" hidden="false" customHeight="false" outlineLevel="0" collapsed="false">
      <c r="C1884" s="1" t="n">
        <v>1879</v>
      </c>
      <c r="D1884" s="1" t="n">
        <v>6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3</v>
      </c>
      <c r="J1884" s="1" t="n">
        <v>35.5</v>
      </c>
      <c r="K1884" s="1" t="n">
        <v>1879</v>
      </c>
      <c r="L1884" s="1" t="n">
        <v>7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2</v>
      </c>
      <c r="R1884" s="1" t="n">
        <v>13</v>
      </c>
      <c r="S1884" s="1" t="n">
        <v>1879</v>
      </c>
      <c r="T1884" s="1" t="n">
        <v>7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1</v>
      </c>
      <c r="Z1884" s="1" t="n">
        <v>14</v>
      </c>
      <c r="AA1884" s="1" t="n">
        <v>1879</v>
      </c>
      <c r="AB1884" s="1" t="n">
        <v>10</v>
      </c>
      <c r="AC1884" s="1" t="n">
        <v>0</v>
      </c>
      <c r="AD1884" s="1" t="n">
        <v>1</v>
      </c>
      <c r="AE1884" s="1" t="n">
        <v>1</v>
      </c>
      <c r="AF1884" s="1" t="n">
        <v>0</v>
      </c>
      <c r="AG1884" s="1" t="n">
        <v>1</v>
      </c>
      <c r="AH1884" s="1" t="n">
        <v>60</v>
      </c>
      <c r="AI1884" s="1" t="n">
        <v>1879</v>
      </c>
      <c r="AJ1884" s="1" t="n">
        <v>6</v>
      </c>
      <c r="AK1884" s="1" t="n">
        <v>0</v>
      </c>
      <c r="AL1884" s="1" t="n">
        <v>0</v>
      </c>
      <c r="AM1884" s="1" t="n">
        <v>0</v>
      </c>
      <c r="AN1884" s="1" t="n">
        <v>0</v>
      </c>
      <c r="AO1884" s="1" t="n">
        <v>3</v>
      </c>
      <c r="AP1884" s="1" t="n">
        <v>22</v>
      </c>
    </row>
    <row r="1885" customFormat="false" ht="14.65" hidden="false" customHeight="false" outlineLevel="0" collapsed="false">
      <c r="C1885" s="1" t="n">
        <v>1880</v>
      </c>
      <c r="D1885" s="1" t="n">
        <v>6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3</v>
      </c>
      <c r="J1885" s="1" t="n">
        <v>35.5</v>
      </c>
      <c r="K1885" s="1" t="n">
        <v>1880</v>
      </c>
      <c r="L1885" s="1" t="n">
        <v>7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2</v>
      </c>
      <c r="R1885" s="1" t="n">
        <v>13</v>
      </c>
      <c r="S1885" s="1" t="n">
        <v>1880</v>
      </c>
      <c r="T1885" s="1" t="n">
        <v>7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1</v>
      </c>
      <c r="Z1885" s="1" t="n">
        <v>14</v>
      </c>
      <c r="AA1885" s="1" t="n">
        <v>1880</v>
      </c>
      <c r="AB1885" s="1" t="n">
        <v>9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1</v>
      </c>
      <c r="AH1885" s="1" t="n">
        <v>60</v>
      </c>
      <c r="AI1885" s="1" t="n">
        <v>1880</v>
      </c>
      <c r="AJ1885" s="1" t="n">
        <v>5</v>
      </c>
      <c r="AK1885" s="1" t="n">
        <v>0</v>
      </c>
      <c r="AL1885" s="1" t="n">
        <v>0</v>
      </c>
      <c r="AM1885" s="1" t="n">
        <v>0</v>
      </c>
      <c r="AN1885" s="1" t="n">
        <v>0</v>
      </c>
      <c r="AO1885" s="1" t="n">
        <v>3</v>
      </c>
      <c r="AP1885" s="1" t="n">
        <v>22</v>
      </c>
    </row>
    <row r="1886" customFormat="false" ht="14.65" hidden="false" customHeight="false" outlineLevel="0" collapsed="false">
      <c r="C1886" s="1" t="n">
        <v>1881</v>
      </c>
      <c r="D1886" s="1" t="n">
        <v>6</v>
      </c>
      <c r="E1886" s="1" t="n">
        <v>0</v>
      </c>
      <c r="F1886" s="1" t="n">
        <v>1</v>
      </c>
      <c r="G1886" s="1" t="n">
        <v>1</v>
      </c>
      <c r="H1886" s="1" t="n">
        <v>0</v>
      </c>
      <c r="I1886" s="1" t="n">
        <v>3</v>
      </c>
      <c r="J1886" s="1" t="n">
        <v>35.5</v>
      </c>
      <c r="K1886" s="1" t="n">
        <v>1881</v>
      </c>
      <c r="L1886" s="1" t="n">
        <v>6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1</v>
      </c>
      <c r="S1886" s="1" t="n">
        <v>1881</v>
      </c>
      <c r="T1886" s="1" t="n">
        <v>7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1</v>
      </c>
      <c r="Z1886" s="1" t="n">
        <v>14</v>
      </c>
      <c r="AA1886" s="1" t="n">
        <v>1881</v>
      </c>
      <c r="AB1886" s="1" t="n">
        <v>9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1</v>
      </c>
      <c r="AH1886" s="1" t="n">
        <v>60</v>
      </c>
      <c r="AI1886" s="1" t="n">
        <v>1881</v>
      </c>
      <c r="AJ1886" s="1" t="n">
        <v>5</v>
      </c>
      <c r="AK1886" s="1" t="n">
        <v>0</v>
      </c>
      <c r="AL1886" s="1" t="n">
        <v>0</v>
      </c>
      <c r="AM1886" s="1" t="n">
        <v>0</v>
      </c>
      <c r="AN1886" s="1" t="n">
        <v>0</v>
      </c>
      <c r="AO1886" s="1" t="n">
        <v>3</v>
      </c>
      <c r="AP1886" s="1" t="n">
        <v>22</v>
      </c>
    </row>
    <row r="1887" customFormat="false" ht="14.65" hidden="false" customHeight="false" outlineLevel="0" collapsed="false">
      <c r="C1887" s="1" t="n">
        <v>1882</v>
      </c>
      <c r="D1887" s="1" t="n">
        <v>6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3</v>
      </c>
      <c r="J1887" s="1" t="n">
        <v>35.5</v>
      </c>
      <c r="K1887" s="1" t="n">
        <v>1882</v>
      </c>
      <c r="L1887" s="1" t="n">
        <v>5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1</v>
      </c>
      <c r="S1887" s="1" t="n">
        <v>1882</v>
      </c>
      <c r="T1887" s="1" t="n">
        <v>7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1</v>
      </c>
      <c r="Z1887" s="1" t="n">
        <v>14</v>
      </c>
      <c r="AA1887" s="1" t="n">
        <v>1882</v>
      </c>
      <c r="AB1887" s="1" t="n">
        <v>9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1</v>
      </c>
      <c r="AH1887" s="1" t="n">
        <v>60</v>
      </c>
      <c r="AI1887" s="1" t="n">
        <v>1882</v>
      </c>
      <c r="AJ1887" s="1" t="n">
        <v>5</v>
      </c>
      <c r="AK1887" s="1" t="n">
        <v>1</v>
      </c>
      <c r="AL1887" s="1" t="n">
        <v>0</v>
      </c>
      <c r="AM1887" s="1" t="n">
        <v>1</v>
      </c>
      <c r="AN1887" s="1" t="n">
        <v>20</v>
      </c>
      <c r="AO1887" s="1" t="n">
        <v>2</v>
      </c>
    </row>
    <row r="1888" customFormat="false" ht="14.65" hidden="false" customHeight="false" outlineLevel="0" collapsed="false">
      <c r="C1888" s="1" t="n">
        <v>1883</v>
      </c>
      <c r="D1888" s="1" t="n">
        <v>6</v>
      </c>
      <c r="E1888" s="1" t="n">
        <v>0</v>
      </c>
      <c r="F1888" s="1" t="n">
        <v>1</v>
      </c>
      <c r="G1888" s="1" t="n">
        <v>1</v>
      </c>
      <c r="H1888" s="1" t="n">
        <v>0</v>
      </c>
      <c r="I1888" s="1" t="n">
        <v>3</v>
      </c>
      <c r="J1888" s="1" t="n">
        <v>35.5</v>
      </c>
      <c r="K1888" s="1" t="n">
        <v>1883</v>
      </c>
      <c r="L1888" s="1" t="n">
        <v>5</v>
      </c>
      <c r="M1888" s="1" t="n">
        <v>0</v>
      </c>
      <c r="N1888" s="1" t="n">
        <v>2</v>
      </c>
      <c r="O1888" s="1" t="n">
        <v>2</v>
      </c>
      <c r="P1888" s="1" t="n">
        <v>0</v>
      </c>
      <c r="Q1888" s="1" t="n">
        <v>1</v>
      </c>
      <c r="S1888" s="1" t="n">
        <v>1883</v>
      </c>
      <c r="T1888" s="1" t="n">
        <v>7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1</v>
      </c>
      <c r="Z1888" s="1" t="n">
        <v>14</v>
      </c>
      <c r="AA1888" s="1" t="n">
        <v>1883</v>
      </c>
      <c r="AB1888" s="1" t="n">
        <v>9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1</v>
      </c>
      <c r="AH1888" s="1" t="n">
        <v>60</v>
      </c>
      <c r="AI1888" s="1" t="n">
        <v>1883</v>
      </c>
      <c r="AJ1888" s="1" t="n">
        <v>5</v>
      </c>
      <c r="AK1888" s="1" t="n">
        <v>0</v>
      </c>
      <c r="AL1888" s="1" t="n">
        <v>0</v>
      </c>
      <c r="AM1888" s="1" t="n">
        <v>0</v>
      </c>
      <c r="AN1888" s="1" t="n">
        <v>0</v>
      </c>
      <c r="AO1888" s="1" t="n">
        <v>2</v>
      </c>
    </row>
    <row r="1889" customFormat="false" ht="14.65" hidden="false" customHeight="false" outlineLevel="0" collapsed="false">
      <c r="C1889" s="1" t="n">
        <v>1884</v>
      </c>
      <c r="D1889" s="1" t="n">
        <v>6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2</v>
      </c>
      <c r="J1889" s="1" t="n">
        <v>33</v>
      </c>
      <c r="K1889" s="1" t="n">
        <v>1884</v>
      </c>
      <c r="L1889" s="1" t="n">
        <v>4</v>
      </c>
      <c r="M1889" s="1" t="n">
        <v>0</v>
      </c>
      <c r="N1889" s="1" t="n">
        <v>1</v>
      </c>
      <c r="O1889" s="1" t="n">
        <v>1</v>
      </c>
      <c r="P1889" s="1" t="n">
        <v>0</v>
      </c>
      <c r="Q1889" s="1" t="n">
        <v>1</v>
      </c>
      <c r="S1889" s="1" t="n">
        <v>1884</v>
      </c>
      <c r="T1889" s="1" t="n">
        <v>7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1</v>
      </c>
      <c r="Z1889" s="1" t="n">
        <v>14</v>
      </c>
      <c r="AA1889" s="1" t="n">
        <v>1884</v>
      </c>
      <c r="AB1889" s="1" t="n">
        <v>8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1</v>
      </c>
      <c r="AH1889" s="1" t="n">
        <v>60</v>
      </c>
      <c r="AI1889" s="1" t="n">
        <v>1884</v>
      </c>
      <c r="AJ1889" s="1" t="n">
        <v>5</v>
      </c>
      <c r="AK1889" s="1" t="n">
        <v>0</v>
      </c>
      <c r="AL1889" s="1" t="n">
        <v>0</v>
      </c>
      <c r="AM1889" s="1" t="n">
        <v>0</v>
      </c>
      <c r="AN1889" s="1" t="n">
        <v>0</v>
      </c>
      <c r="AO1889" s="1" t="n">
        <v>2</v>
      </c>
    </row>
    <row r="1890" customFormat="false" ht="14.65" hidden="false" customHeight="false" outlineLevel="0" collapsed="false">
      <c r="C1890" s="1" t="n">
        <v>1885</v>
      </c>
      <c r="D1890" s="1" t="n">
        <v>6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2</v>
      </c>
      <c r="J1890" s="1" t="n">
        <v>33</v>
      </c>
      <c r="K1890" s="1" t="n">
        <v>1885</v>
      </c>
      <c r="L1890" s="1" t="n">
        <v>4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1</v>
      </c>
      <c r="S1890" s="1" t="n">
        <v>1885</v>
      </c>
      <c r="T1890" s="1" t="n">
        <v>7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1</v>
      </c>
      <c r="Z1890" s="1" t="n">
        <v>14</v>
      </c>
      <c r="AA1890" s="1" t="n">
        <v>1885</v>
      </c>
      <c r="AB1890" s="1" t="n">
        <v>8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1</v>
      </c>
      <c r="AH1890" s="1" t="n">
        <v>60</v>
      </c>
      <c r="AI1890" s="1" t="n">
        <v>1885</v>
      </c>
      <c r="AJ1890" s="1" t="n">
        <v>5</v>
      </c>
      <c r="AK1890" s="1" t="n">
        <v>0</v>
      </c>
      <c r="AL1890" s="1" t="n">
        <v>0</v>
      </c>
      <c r="AM1890" s="1" t="n">
        <v>0</v>
      </c>
      <c r="AN1890" s="1" t="n">
        <v>0</v>
      </c>
      <c r="AO1890" s="1" t="n">
        <v>2</v>
      </c>
    </row>
    <row r="1891" customFormat="false" ht="14.65" hidden="false" customHeight="false" outlineLevel="0" collapsed="false">
      <c r="C1891" s="1" t="n">
        <v>1886</v>
      </c>
      <c r="D1891" s="1" t="n">
        <v>6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2</v>
      </c>
      <c r="J1891" s="1" t="n">
        <v>33</v>
      </c>
      <c r="K1891" s="1" t="n">
        <v>1886</v>
      </c>
      <c r="L1891" s="1" t="n">
        <v>4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1</v>
      </c>
      <c r="S1891" s="1" t="n">
        <v>1886</v>
      </c>
      <c r="T1891" s="1" t="n">
        <v>7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1</v>
      </c>
      <c r="Z1891" s="1" t="n">
        <v>14</v>
      </c>
      <c r="AA1891" s="1" t="n">
        <v>1886</v>
      </c>
      <c r="AB1891" s="1" t="n">
        <v>8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1</v>
      </c>
      <c r="AH1891" s="1" t="n">
        <v>60</v>
      </c>
      <c r="AI1891" s="1" t="n">
        <v>1886</v>
      </c>
      <c r="AJ1891" s="1" t="n">
        <v>5</v>
      </c>
      <c r="AK1891" s="1" t="n">
        <v>0</v>
      </c>
      <c r="AL1891" s="1" t="n">
        <v>0</v>
      </c>
      <c r="AM1891" s="1" t="n">
        <v>0</v>
      </c>
      <c r="AN1891" s="1" t="n">
        <v>0</v>
      </c>
      <c r="AO1891" s="1" t="n">
        <v>2</v>
      </c>
    </row>
    <row r="1892" customFormat="false" ht="14.65" hidden="false" customHeight="false" outlineLevel="0" collapsed="false">
      <c r="C1892" s="1" t="n">
        <v>1887</v>
      </c>
      <c r="D1892" s="1" t="n">
        <v>6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2</v>
      </c>
      <c r="J1892" s="1" t="n">
        <v>33</v>
      </c>
      <c r="K1892" s="1" t="n">
        <v>1887</v>
      </c>
      <c r="L1892" s="1" t="n">
        <v>4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1</v>
      </c>
      <c r="S1892" s="1" t="n">
        <v>1887</v>
      </c>
      <c r="T1892" s="1" t="n">
        <v>7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1</v>
      </c>
      <c r="Z1892" s="1" t="n">
        <v>14</v>
      </c>
      <c r="AA1892" s="1" t="n">
        <v>1887</v>
      </c>
      <c r="AB1892" s="1" t="n">
        <v>8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1</v>
      </c>
      <c r="AH1892" s="1" t="n">
        <v>60</v>
      </c>
      <c r="AI1892" s="1" t="n">
        <v>1887</v>
      </c>
      <c r="AJ1892" s="1" t="n">
        <v>5</v>
      </c>
      <c r="AK1892" s="1" t="n">
        <v>0</v>
      </c>
      <c r="AL1892" s="1" t="n">
        <v>0</v>
      </c>
      <c r="AM1892" s="1" t="n">
        <v>0</v>
      </c>
      <c r="AN1892" s="1" t="n">
        <v>0</v>
      </c>
      <c r="AO1892" s="1" t="n">
        <v>2</v>
      </c>
    </row>
    <row r="1893" customFormat="false" ht="14.65" hidden="false" customHeight="false" outlineLevel="0" collapsed="false">
      <c r="C1893" s="1" t="n">
        <v>1888</v>
      </c>
      <c r="D1893" s="1" t="n">
        <v>6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2</v>
      </c>
      <c r="J1893" s="1" t="n">
        <v>33</v>
      </c>
      <c r="K1893" s="1" t="n">
        <v>1888</v>
      </c>
      <c r="L1893" s="1" t="n">
        <v>4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1</v>
      </c>
      <c r="S1893" s="1" t="n">
        <v>1888</v>
      </c>
      <c r="T1893" s="1" t="n">
        <v>7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1</v>
      </c>
      <c r="Z1893" s="1" t="n">
        <v>14</v>
      </c>
      <c r="AA1893" s="1" t="n">
        <v>1888</v>
      </c>
      <c r="AB1893" s="1" t="n">
        <v>8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1</v>
      </c>
      <c r="AH1893" s="1" t="n">
        <v>60</v>
      </c>
      <c r="AI1893" s="1" t="n">
        <v>1888</v>
      </c>
      <c r="AJ1893" s="1" t="n">
        <v>5</v>
      </c>
      <c r="AK1893" s="1" t="n">
        <v>0</v>
      </c>
      <c r="AL1893" s="1" t="n">
        <v>0</v>
      </c>
      <c r="AM1893" s="1" t="n">
        <v>0</v>
      </c>
      <c r="AN1893" s="1" t="n">
        <v>0</v>
      </c>
      <c r="AO1893" s="1" t="n">
        <v>2</v>
      </c>
    </row>
    <row r="1894" customFormat="false" ht="14.65" hidden="false" customHeight="false" outlineLevel="0" collapsed="false">
      <c r="C1894" s="1" t="n">
        <v>1889</v>
      </c>
      <c r="D1894" s="1" t="n">
        <v>6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2</v>
      </c>
      <c r="J1894" s="1" t="n">
        <v>33</v>
      </c>
      <c r="K1894" s="1" t="n">
        <v>1889</v>
      </c>
      <c r="L1894" s="1" t="n">
        <v>3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1</v>
      </c>
      <c r="S1894" s="1" t="n">
        <v>1889</v>
      </c>
      <c r="T1894" s="1" t="n">
        <v>7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AA1894" s="1" t="n">
        <v>1889</v>
      </c>
      <c r="AB1894" s="1" t="n">
        <v>8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1</v>
      </c>
      <c r="AH1894" s="1" t="n">
        <v>60</v>
      </c>
      <c r="AI1894" s="1" t="n">
        <v>1889</v>
      </c>
      <c r="AJ1894" s="1" t="n">
        <v>5</v>
      </c>
      <c r="AK1894" s="1" t="n">
        <v>0</v>
      </c>
      <c r="AL1894" s="1" t="n">
        <v>0</v>
      </c>
      <c r="AM1894" s="1" t="n">
        <v>0</v>
      </c>
      <c r="AN1894" s="1" t="n">
        <v>0</v>
      </c>
      <c r="AO1894" s="1" t="n">
        <v>2</v>
      </c>
    </row>
    <row r="1895" customFormat="false" ht="14.65" hidden="false" customHeight="false" outlineLevel="0" collapsed="false">
      <c r="C1895" s="1" t="n">
        <v>1890</v>
      </c>
      <c r="D1895" s="1" t="n">
        <v>6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1</v>
      </c>
      <c r="K1895" s="1" t="n">
        <v>1890</v>
      </c>
      <c r="L1895" s="1" t="n">
        <v>2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1</v>
      </c>
      <c r="S1895" s="1" t="n">
        <v>1890</v>
      </c>
      <c r="T1895" s="1" t="n">
        <v>7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AA1895" s="1" t="n">
        <v>1890</v>
      </c>
      <c r="AB1895" s="1" t="n">
        <v>8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1</v>
      </c>
      <c r="AH1895" s="1" t="n">
        <v>60</v>
      </c>
      <c r="AI1895" s="1" t="n">
        <v>1890</v>
      </c>
      <c r="AJ1895" s="1" t="n">
        <v>5</v>
      </c>
      <c r="AK1895" s="1" t="n">
        <v>0</v>
      </c>
      <c r="AL1895" s="1" t="n">
        <v>1</v>
      </c>
      <c r="AM1895" s="1" t="n">
        <v>1</v>
      </c>
      <c r="AN1895" s="1" t="n">
        <v>0</v>
      </c>
      <c r="AO1895" s="1" t="n">
        <v>2</v>
      </c>
    </row>
    <row r="1896" customFormat="false" ht="14.65" hidden="false" customHeight="false" outlineLevel="0" collapsed="false">
      <c r="C1896" s="1" t="n">
        <v>1891</v>
      </c>
      <c r="D1896" s="1" t="n">
        <v>6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1</v>
      </c>
      <c r="K1896" s="1" t="n">
        <v>1891</v>
      </c>
      <c r="L1896" s="1" t="n">
        <v>2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1</v>
      </c>
      <c r="S1896" s="1" t="n">
        <v>1891</v>
      </c>
      <c r="T1896" s="1" t="n">
        <v>7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AA1896" s="1" t="n">
        <v>1891</v>
      </c>
      <c r="AB1896" s="1" t="n">
        <v>8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1</v>
      </c>
      <c r="AH1896" s="1" t="n">
        <v>60</v>
      </c>
      <c r="AI1896" s="1" t="n">
        <v>1891</v>
      </c>
      <c r="AJ1896" s="1" t="n">
        <v>5</v>
      </c>
      <c r="AK1896" s="1" t="n">
        <v>0</v>
      </c>
      <c r="AL1896" s="1" t="n">
        <v>0</v>
      </c>
      <c r="AM1896" s="1" t="n">
        <v>0</v>
      </c>
      <c r="AN1896" s="1" t="n">
        <v>0</v>
      </c>
      <c r="AO1896" s="1" t="n">
        <v>2</v>
      </c>
    </row>
    <row r="1897" customFormat="false" ht="14.65" hidden="false" customHeight="false" outlineLevel="0" collapsed="false">
      <c r="C1897" s="1" t="n">
        <v>1892</v>
      </c>
      <c r="D1897" s="1" t="n">
        <v>6</v>
      </c>
      <c r="E1897" s="1" t="n">
        <v>0</v>
      </c>
      <c r="F1897" s="1" t="n">
        <v>2</v>
      </c>
      <c r="G1897" s="1" t="n">
        <v>2</v>
      </c>
      <c r="H1897" s="1" t="n">
        <v>0</v>
      </c>
      <c r="I1897" s="1" t="n">
        <v>1</v>
      </c>
      <c r="K1897" s="1" t="n">
        <v>1892</v>
      </c>
      <c r="L1897" s="1" t="n">
        <v>2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1</v>
      </c>
      <c r="S1897" s="1" t="n">
        <v>1892</v>
      </c>
      <c r="T1897" s="1" t="n">
        <v>7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AA1897" s="1" t="n">
        <v>1892</v>
      </c>
      <c r="AB1897" s="1" t="n">
        <v>8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1</v>
      </c>
      <c r="AH1897" s="1" t="n">
        <v>60</v>
      </c>
      <c r="AI1897" s="1" t="n">
        <v>1892</v>
      </c>
      <c r="AJ1897" s="1" t="n">
        <v>5</v>
      </c>
      <c r="AK1897" s="1" t="n">
        <v>0</v>
      </c>
      <c r="AL1897" s="1" t="n">
        <v>0</v>
      </c>
      <c r="AM1897" s="1" t="n">
        <v>0</v>
      </c>
      <c r="AN1897" s="1" t="n">
        <v>0</v>
      </c>
      <c r="AO1897" s="1" t="n">
        <v>1</v>
      </c>
    </row>
    <row r="1898" customFormat="false" ht="14.65" hidden="false" customHeight="false" outlineLevel="0" collapsed="false">
      <c r="C1898" s="1" t="n">
        <v>1893</v>
      </c>
      <c r="D1898" s="1" t="n">
        <v>6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1</v>
      </c>
      <c r="K1898" s="1" t="n">
        <v>1893</v>
      </c>
      <c r="L1898" s="1" t="n">
        <v>2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1</v>
      </c>
      <c r="S1898" s="1" t="n">
        <v>1893</v>
      </c>
      <c r="T1898" s="1" t="n">
        <v>7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AA1898" s="1" t="n">
        <v>1893</v>
      </c>
      <c r="AB1898" s="1" t="n">
        <v>8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1</v>
      </c>
      <c r="AH1898" s="1" t="n">
        <v>60</v>
      </c>
      <c r="AI1898" s="1" t="n">
        <v>1893</v>
      </c>
      <c r="AJ1898" s="1" t="n">
        <v>5</v>
      </c>
      <c r="AK1898" s="1" t="n">
        <v>0</v>
      </c>
      <c r="AL1898" s="1" t="n">
        <v>0</v>
      </c>
      <c r="AM1898" s="1" t="n">
        <v>0</v>
      </c>
      <c r="AN1898" s="1" t="n">
        <v>0</v>
      </c>
      <c r="AO1898" s="1" t="n">
        <v>1</v>
      </c>
    </row>
    <row r="1899" customFormat="false" ht="14.65" hidden="false" customHeight="false" outlineLevel="0" collapsed="false">
      <c r="C1899" s="1" t="n">
        <v>1894</v>
      </c>
      <c r="D1899" s="1" t="n">
        <v>6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1</v>
      </c>
      <c r="K1899" s="1" t="n">
        <v>1894</v>
      </c>
      <c r="L1899" s="1" t="n">
        <v>2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1</v>
      </c>
      <c r="S1899" s="1" t="n">
        <v>1894</v>
      </c>
      <c r="T1899" s="1" t="n">
        <v>7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AA1899" s="1" t="n">
        <v>1894</v>
      </c>
      <c r="AB1899" s="1" t="n">
        <v>8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1</v>
      </c>
      <c r="AH1899" s="1" t="n">
        <v>60</v>
      </c>
      <c r="AI1899" s="1" t="n">
        <v>1894</v>
      </c>
      <c r="AJ1899" s="1" t="n">
        <v>5</v>
      </c>
      <c r="AK1899" s="1" t="n">
        <v>0</v>
      </c>
      <c r="AL1899" s="1" t="n">
        <v>0</v>
      </c>
      <c r="AM1899" s="1" t="n">
        <v>0</v>
      </c>
      <c r="AN1899" s="1" t="n">
        <v>0</v>
      </c>
      <c r="AO1899" s="1" t="n">
        <v>1</v>
      </c>
    </row>
    <row r="1900" customFormat="false" ht="14.65" hidden="false" customHeight="false" outlineLevel="0" collapsed="false">
      <c r="C1900" s="1" t="n">
        <v>1895</v>
      </c>
      <c r="D1900" s="1" t="n">
        <v>6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1</v>
      </c>
      <c r="K1900" s="1" t="n">
        <v>1895</v>
      </c>
      <c r="L1900" s="1" t="n">
        <v>2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1</v>
      </c>
      <c r="S1900" s="1" t="n">
        <v>1895</v>
      </c>
      <c r="T1900" s="1" t="n">
        <v>7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AA1900" s="1" t="n">
        <v>1895</v>
      </c>
      <c r="AB1900" s="1" t="n">
        <v>8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1</v>
      </c>
      <c r="AH1900" s="1" t="n">
        <v>60</v>
      </c>
      <c r="AI1900" s="1" t="n">
        <v>1895</v>
      </c>
      <c r="AJ1900" s="1" t="n">
        <v>5</v>
      </c>
      <c r="AK1900" s="1" t="n">
        <v>0</v>
      </c>
      <c r="AL1900" s="1" t="n">
        <v>0</v>
      </c>
      <c r="AM1900" s="1" t="n">
        <v>0</v>
      </c>
      <c r="AN1900" s="1" t="n">
        <v>0</v>
      </c>
      <c r="AO1900" s="1" t="n">
        <v>1</v>
      </c>
    </row>
    <row r="1901" customFormat="false" ht="14.65" hidden="false" customHeight="false" outlineLevel="0" collapsed="false">
      <c r="C1901" s="1" t="n">
        <v>1896</v>
      </c>
      <c r="D1901" s="1" t="n">
        <v>6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1</v>
      </c>
      <c r="K1901" s="1" t="n">
        <v>1896</v>
      </c>
      <c r="L1901" s="1" t="n">
        <v>2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1</v>
      </c>
      <c r="S1901" s="1" t="n">
        <v>1896</v>
      </c>
      <c r="T1901" s="1" t="n">
        <v>6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AA1901" s="1" t="n">
        <v>1896</v>
      </c>
      <c r="AB1901" s="1" t="n">
        <v>8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1</v>
      </c>
      <c r="AH1901" s="1" t="n">
        <v>60</v>
      </c>
      <c r="AI1901" s="1" t="n">
        <v>1896</v>
      </c>
      <c r="AJ1901" s="1" t="n">
        <v>5</v>
      </c>
      <c r="AK1901" s="1" t="n">
        <v>0</v>
      </c>
      <c r="AL1901" s="1" t="n">
        <v>0</v>
      </c>
      <c r="AM1901" s="1" t="n">
        <v>0</v>
      </c>
      <c r="AN1901" s="1" t="n">
        <v>0</v>
      </c>
      <c r="AO1901" s="1" t="n">
        <v>1</v>
      </c>
    </row>
    <row r="1902" customFormat="false" ht="14.65" hidden="false" customHeight="false" outlineLevel="0" collapsed="false">
      <c r="C1902" s="1" t="n">
        <v>1897</v>
      </c>
      <c r="D1902" s="1" t="n">
        <v>6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1</v>
      </c>
      <c r="K1902" s="1" t="n">
        <v>1897</v>
      </c>
      <c r="L1902" s="1" t="n">
        <v>2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1</v>
      </c>
      <c r="S1902" s="1" t="n">
        <v>1897</v>
      </c>
      <c r="T1902" s="1" t="n">
        <v>6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AA1902" s="1" t="n">
        <v>1897</v>
      </c>
      <c r="AB1902" s="1" t="n">
        <v>8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1</v>
      </c>
      <c r="AH1902" s="1" t="n">
        <v>60</v>
      </c>
      <c r="AI1902" s="1" t="n">
        <v>1897</v>
      </c>
      <c r="AJ1902" s="1" t="n">
        <v>5</v>
      </c>
      <c r="AK1902" s="1" t="n">
        <v>0</v>
      </c>
      <c r="AL1902" s="1" t="n">
        <v>0</v>
      </c>
      <c r="AM1902" s="1" t="n">
        <v>0</v>
      </c>
      <c r="AN1902" s="1" t="n">
        <v>0</v>
      </c>
      <c r="AO1902" s="1" t="n">
        <v>1</v>
      </c>
    </row>
    <row r="1903" customFormat="false" ht="14.65" hidden="false" customHeight="false" outlineLevel="0" collapsed="false">
      <c r="C1903" s="1" t="n">
        <v>1898</v>
      </c>
      <c r="D1903" s="1" t="n">
        <v>6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1</v>
      </c>
      <c r="K1903" s="1" t="n">
        <v>1898</v>
      </c>
      <c r="L1903" s="1" t="n">
        <v>2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1</v>
      </c>
      <c r="S1903" s="1" t="n">
        <v>1898</v>
      </c>
      <c r="T1903" s="1" t="n">
        <v>6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AA1903" s="1" t="n">
        <v>1898</v>
      </c>
      <c r="AB1903" s="1" t="n">
        <v>8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1</v>
      </c>
      <c r="AH1903" s="1" t="n">
        <v>60</v>
      </c>
      <c r="AI1903" s="1" t="n">
        <v>1898</v>
      </c>
      <c r="AJ1903" s="1" t="n">
        <v>5</v>
      </c>
      <c r="AK1903" s="1" t="n">
        <v>0</v>
      </c>
      <c r="AL1903" s="1" t="n">
        <v>0</v>
      </c>
      <c r="AM1903" s="1" t="n">
        <v>0</v>
      </c>
      <c r="AN1903" s="1" t="n">
        <v>0</v>
      </c>
      <c r="AO1903" s="1" t="n">
        <v>1</v>
      </c>
    </row>
    <row r="1904" customFormat="false" ht="14.65" hidden="false" customHeight="false" outlineLevel="0" collapsed="false">
      <c r="C1904" s="1" t="n">
        <v>1899</v>
      </c>
      <c r="D1904" s="1" t="n">
        <v>6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1</v>
      </c>
      <c r="K1904" s="1" t="n">
        <v>1899</v>
      </c>
      <c r="L1904" s="1" t="n">
        <v>2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1</v>
      </c>
      <c r="S1904" s="1" t="n">
        <v>1899</v>
      </c>
      <c r="T1904" s="1" t="n">
        <v>5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AA1904" s="1" t="n">
        <v>1899</v>
      </c>
      <c r="AB1904" s="1" t="n">
        <v>7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1</v>
      </c>
      <c r="AH1904" s="1" t="n">
        <v>60</v>
      </c>
      <c r="AI1904" s="1" t="n">
        <v>1899</v>
      </c>
      <c r="AJ1904" s="1" t="n">
        <v>3</v>
      </c>
      <c r="AK1904" s="1" t="n">
        <v>0</v>
      </c>
      <c r="AL1904" s="1" t="n">
        <v>0</v>
      </c>
      <c r="AM1904" s="1" t="n">
        <v>0</v>
      </c>
      <c r="AN1904" s="1" t="n">
        <v>0</v>
      </c>
      <c r="AO1904" s="1" t="n">
        <v>0</v>
      </c>
    </row>
    <row r="1905" customFormat="false" ht="14.65" hidden="false" customHeight="false" outlineLevel="0" collapsed="false">
      <c r="A1905" s="1" t="n">
        <v>1</v>
      </c>
      <c r="B1905" s="1" t="n">
        <v>1</v>
      </c>
      <c r="C1905" s="1" t="n">
        <v>1900</v>
      </c>
      <c r="D1905" s="1" t="n">
        <v>6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1</v>
      </c>
      <c r="K1905" s="1" t="n">
        <v>1900</v>
      </c>
      <c r="L1905" s="1" t="n">
        <v>2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1</v>
      </c>
      <c r="S1905" s="1" t="n">
        <v>1900</v>
      </c>
      <c r="T1905" s="1" t="n">
        <v>5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AA1905" s="1" t="n">
        <v>1900</v>
      </c>
      <c r="AB1905" s="1" t="n">
        <v>7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1</v>
      </c>
      <c r="AH1905" s="1" t="n">
        <v>60</v>
      </c>
      <c r="AI1905" s="1" t="n">
        <v>1900</v>
      </c>
      <c r="AJ1905" s="1" t="n">
        <v>2</v>
      </c>
      <c r="AK1905" s="1" t="n">
        <v>0</v>
      </c>
      <c r="AL1905" s="1" t="n">
        <v>0</v>
      </c>
      <c r="AM1905" s="1" t="n">
        <v>0</v>
      </c>
      <c r="AN1905" s="1" t="n">
        <v>0</v>
      </c>
      <c r="AO1905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