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" sheetId="1" state="visible" r:id="rId2"/>
    <sheet name="ERD data" sheetId="2" state="visible" r:id="rId3"/>
    <sheet name="gr ERD size-freq" sheetId="3" state="visible" r:id="rId4"/>
    <sheet name="gr ERD number-size" sheetId="4" state="visible" r:id="rId5"/>
    <sheet name="recent fire data comparis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where did these numbers come from</t>
  </si>
  <si>
    <t xml:space="preserve">46 District Fire Atlas fires</t>
  </si>
  <si>
    <t xml:space="preserve">222 Firestats fires</t>
  </si>
  <si>
    <t xml:space="preserve">307 fires listed in ERD data</t>
  </si>
  <si>
    <t xml:space="preserve">Data from SFNF Espanola Ranger District, Fire Occurrence Record</t>
  </si>
  <si>
    <t xml:space="preserve">Summary Statistics</t>
  </si>
  <si>
    <t xml:space="preserve">Size-Freq histogram</t>
  </si>
  <si>
    <t xml:space="preserve">no</t>
  </si>
  <si>
    <t xml:space="preserve">year</t>
  </si>
  <si>
    <t xml:space="preserve">acres</t>
  </si>
  <si>
    <t xml:space="preserve">cause</t>
  </si>
  <si>
    <t xml:space="preserve">ln(1+acres)</t>
  </si>
  <si>
    <t xml:space="preserve">number of fires</t>
  </si>
  <si>
    <t xml:space="preserve">acreage</t>
  </si>
  <si>
    <t xml:space="preserve">precip</t>
  </si>
  <si>
    <t xml:space="preserve">Frequency</t>
  </si>
  <si>
    <t xml:space="preserve">ln(freq+1)</t>
  </si>
  <si>
    <t xml:space="preserve">human</t>
  </si>
  <si>
    <t xml:space="preserve">lightning</t>
  </si>
  <si>
    <t xml:space="preserve">rx</t>
  </si>
  <si>
    <t xml:space="preserve">More</t>
  </si>
  <si>
    <t xml:space="preserve">?</t>
  </si>
  <si>
    <t xml:space="preserve">fires per</t>
  </si>
  <si>
    <t xml:space="preserve">ERD Fire Record</t>
  </si>
  <si>
    <t xml:space="preserve">SFNF District Atlas/FIRESTAT</t>
  </si>
  <si>
    <t xml:space="preserve">correlation</t>
  </si>
  <si>
    <t xml:space="preserve">mean</t>
  </si>
  <si>
    <t xml:space="preserve">STANDARDIZED</t>
  </si>
  <si>
    <t xml:space="preserve">difference</t>
  </si>
  <si>
    <t xml:space="preserve">sum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15"/>
      <color rgb="FF000000"/>
      <name val="Arial"/>
      <family val="2"/>
    </font>
    <font>
      <sz val="1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ERD Fire Records size-frequency relationsh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RD data'!$N$3</c:f>
              <c:strCache>
                <c:ptCount val="1"/>
                <c:pt idx="0">
                  <c:v>ln(freq+1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ERD data'!$L$4:$L$1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More</c:v>
                </c:pt>
              </c:strCache>
            </c:strRef>
          </c:cat>
          <c:val>
            <c:numRef>
              <c:f>'ERD data'!$N$4:$N$11</c:f>
              <c:numCache>
                <c:formatCode>General</c:formatCode>
                <c:ptCount val="8"/>
                <c:pt idx="0">
                  <c:v>5.49306144334055</c:v>
                </c:pt>
                <c:pt idx="1">
                  <c:v>3.2188758248682</c:v>
                </c:pt>
                <c:pt idx="2">
                  <c:v>2.30258509299405</c:v>
                </c:pt>
                <c:pt idx="3">
                  <c:v>1.94591014905531</c:v>
                </c:pt>
                <c:pt idx="4">
                  <c:v>1.94591014905531</c:v>
                </c:pt>
                <c:pt idx="5">
                  <c:v>0.693147180559945</c:v>
                </c:pt>
                <c:pt idx="6">
                  <c:v>0</c:v>
                </c:pt>
                <c:pt idx="7">
                  <c:v>0.693147180559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83684"/>
        <c:axId val="93757742"/>
      </c:lineChart>
      <c:catAx>
        <c:axId val="40883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size (ln(1+acre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7742"/>
        <c:crossesAt val="0"/>
        <c:auto val="1"/>
        <c:lblAlgn val="ctr"/>
        <c:lblOffset val="100"/>
        <c:noMultiLvlLbl val="0"/>
      </c:catAx>
      <c:valAx>
        <c:axId val="937577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frequency (ln(freq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3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Recent Fire Statistics (1983-2000)
Espanola Ranger District, Santa Fe National Forest
from ERD Fire Reco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214763766483334"/>
          <c:w val="0.912737076100837"/>
          <c:h val="0.726989596448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D data'!$H$3</c:f>
              <c:strCache>
                <c:ptCount val="1"/>
                <c:pt idx="0">
                  <c:v>number of fir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D data'!$G$4:$G$21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'ERD data'!$H$4:$H$21</c:f>
              <c:numCache>
                <c:formatCode>General</c:formatCode>
                <c:ptCount val="18"/>
                <c:pt idx="0">
                  <c:v>2</c:v>
                </c:pt>
                <c:pt idx="1">
                  <c:v>4</c:v>
                </c:pt>
                <c:pt idx="2">
                  <c:v>14</c:v>
                </c:pt>
                <c:pt idx="3">
                  <c:v>3</c:v>
                </c:pt>
                <c:pt idx="4">
                  <c:v>14</c:v>
                </c:pt>
                <c:pt idx="5">
                  <c:v>17</c:v>
                </c:pt>
                <c:pt idx="6">
                  <c:v>19</c:v>
                </c:pt>
                <c:pt idx="7">
                  <c:v>32</c:v>
                </c:pt>
                <c:pt idx="8">
                  <c:v>9</c:v>
                </c:pt>
                <c:pt idx="9">
                  <c:v>13</c:v>
                </c:pt>
                <c:pt idx="10">
                  <c:v>39</c:v>
                </c:pt>
                <c:pt idx="11">
                  <c:v>22</c:v>
                </c:pt>
                <c:pt idx="12">
                  <c:v>17</c:v>
                </c:pt>
                <c:pt idx="13">
                  <c:v>21</c:v>
                </c:pt>
                <c:pt idx="14">
                  <c:v>23</c:v>
                </c:pt>
                <c:pt idx="15">
                  <c:v>27</c:v>
                </c:pt>
                <c:pt idx="16">
                  <c:v>13</c:v>
                </c:pt>
                <c:pt idx="17">
                  <c:v>17</c:v>
                </c:pt>
              </c:numCache>
            </c:numRef>
          </c:val>
        </c:ser>
        <c:gapWidth val="50"/>
        <c:overlap val="0"/>
        <c:axId val="93209955"/>
        <c:axId val="48475445"/>
      </c:barChart>
      <c:barChart>
        <c:barDir val="col"/>
        <c:grouping val="clustered"/>
        <c:varyColors val="0"/>
        <c:ser>
          <c:idx val="1"/>
          <c:order val="1"/>
          <c:tx>
            <c:strRef>
              <c:f>'ERD data'!$I$3</c:f>
              <c:strCache>
                <c:ptCount val="1"/>
                <c:pt idx="0">
                  <c:v>acreag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D data'!$G$4:$G$21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'ERD data'!$I$4:$I$21</c:f>
              <c:numCache>
                <c:formatCode>General</c:formatCode>
                <c:ptCount val="18"/>
                <c:pt idx="0">
                  <c:v>6.25</c:v>
                </c:pt>
                <c:pt idx="1">
                  <c:v>1</c:v>
                </c:pt>
                <c:pt idx="2">
                  <c:v>8</c:v>
                </c:pt>
                <c:pt idx="3">
                  <c:v>0.45</c:v>
                </c:pt>
                <c:pt idx="4">
                  <c:v>127.85</c:v>
                </c:pt>
                <c:pt idx="5">
                  <c:v>126.5</c:v>
                </c:pt>
                <c:pt idx="6">
                  <c:v>62.15</c:v>
                </c:pt>
                <c:pt idx="7">
                  <c:v>147.7</c:v>
                </c:pt>
                <c:pt idx="8">
                  <c:v>2.85</c:v>
                </c:pt>
                <c:pt idx="9">
                  <c:v>91.8</c:v>
                </c:pt>
                <c:pt idx="10">
                  <c:v>24.75</c:v>
                </c:pt>
                <c:pt idx="11">
                  <c:v>245.3</c:v>
                </c:pt>
                <c:pt idx="12">
                  <c:v>592.15</c:v>
                </c:pt>
                <c:pt idx="13">
                  <c:v>48.35</c:v>
                </c:pt>
                <c:pt idx="14">
                  <c:v>187.6</c:v>
                </c:pt>
                <c:pt idx="15">
                  <c:v>3760.8</c:v>
                </c:pt>
                <c:pt idx="16">
                  <c:v>2.9</c:v>
                </c:pt>
                <c:pt idx="17">
                  <c:v>48363.7</c:v>
                </c:pt>
              </c:numCache>
            </c:numRef>
          </c:val>
        </c:ser>
        <c:gapWidth val="150"/>
        <c:overlap val="0"/>
        <c:axId val="37989657"/>
        <c:axId val="39235948"/>
      </c:barChart>
      <c:lineChart>
        <c:grouping val="standard"/>
        <c:varyColors val="0"/>
        <c:ser>
          <c:idx val="2"/>
          <c:order val="2"/>
          <c:tx>
            <c:strRef>
              <c:f>'ERD data'!$J$3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D data'!$G$4:$G$21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'ERD data'!$J$4:$J$21</c:f>
              <c:numCache>
                <c:formatCode>General</c:formatCode>
                <c:ptCount val="18"/>
                <c:pt idx="0">
                  <c:v>1161</c:v>
                </c:pt>
                <c:pt idx="1">
                  <c:v>1770</c:v>
                </c:pt>
                <c:pt idx="2">
                  <c:v>1800</c:v>
                </c:pt>
                <c:pt idx="3">
                  <c:v>1928</c:v>
                </c:pt>
                <c:pt idx="4">
                  <c:v>1119</c:v>
                </c:pt>
                <c:pt idx="5">
                  <c:v>1487</c:v>
                </c:pt>
                <c:pt idx="6">
                  <c:v>1034</c:v>
                </c:pt>
                <c:pt idx="7">
                  <c:v>1545</c:v>
                </c:pt>
                <c:pt idx="8">
                  <c:v>1945</c:v>
                </c:pt>
                <c:pt idx="9">
                  <c:v>1520</c:v>
                </c:pt>
                <c:pt idx="10">
                  <c:v>1331</c:v>
                </c:pt>
                <c:pt idx="11">
                  <c:v>2009</c:v>
                </c:pt>
                <c:pt idx="12">
                  <c:v>1044</c:v>
                </c:pt>
                <c:pt idx="13">
                  <c:v>1448</c:v>
                </c:pt>
                <c:pt idx="14">
                  <c:v>1781</c:v>
                </c:pt>
                <c:pt idx="15">
                  <c:v>1366</c:v>
                </c:pt>
                <c:pt idx="16">
                  <c:v>1262</c:v>
                </c:pt>
                <c:pt idx="17">
                  <c:v>1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05338"/>
        <c:axId val="22218662"/>
      </c:lineChart>
      <c:catAx>
        <c:axId val="93209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5445"/>
        <c:crossesAt val="0"/>
        <c:auto val="1"/>
        <c:lblAlgn val="ctr"/>
        <c:lblOffset val="100"/>
        <c:noMultiLvlLbl val="0"/>
      </c:catAx>
      <c:valAx>
        <c:axId val="48475445"/>
        <c:scaling>
          <c:orientation val="minMax"/>
          <c:max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number of fi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9955"/>
        <c:crossesAt val="1"/>
        <c:crossBetween val="midCat"/>
        <c:majorUnit val="10"/>
      </c:valAx>
      <c:catAx>
        <c:axId val="37989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5948"/>
        <c:auto val="1"/>
        <c:lblAlgn val="ctr"/>
        <c:lblOffset val="100"/>
        <c:noMultiLvlLbl val="0"/>
      </c:catAx>
      <c:catAx>
        <c:axId val="76405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8662"/>
        <c:auto val="1"/>
        <c:lblAlgn val="ctr"/>
        <c:lblOffset val="100"/>
        <c:noMultiLvlLbl val="0"/>
      </c:catAx>
      <c:valAx>
        <c:axId val="39235948"/>
        <c:scaling>
          <c:orientation val="minMax"/>
          <c:max val="1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area burned (ac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9657"/>
        <c:crosses val="max"/>
        <c:crossBetween val="midCat"/>
        <c:majorUnit val="2000"/>
      </c:valAx>
      <c:valAx>
        <c:axId val="22218662"/>
        <c:scaling>
          <c:orientation val="minMax"/>
          <c:max val="1000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area burned (ac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5338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234498415551"/>
          <c:y val="0.161818302299384"/>
          <c:w val="0.472213025587665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-Standardized Annual Fire Occurr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ecent fire data comparison'!$B$26</c:f>
              <c:strCache>
                <c:ptCount val="1"/>
                <c:pt idx="0">
                  <c:v>ERD Fire Recor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nt fire data comparison'!$A$27:$A$44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'recent fire data comparison'!$B$27:$B$44</c:f>
              <c:numCache>
                <c:formatCode>General</c:formatCode>
                <c:ptCount val="18"/>
                <c:pt idx="0">
                  <c:v>0.117647058823529</c:v>
                </c:pt>
                <c:pt idx="1">
                  <c:v>0.235294117647059</c:v>
                </c:pt>
                <c:pt idx="2">
                  <c:v>0.823529411764706</c:v>
                </c:pt>
                <c:pt idx="3">
                  <c:v>0.176470588235294</c:v>
                </c:pt>
                <c:pt idx="4">
                  <c:v>0.823529411764706</c:v>
                </c:pt>
                <c:pt idx="5">
                  <c:v>1</c:v>
                </c:pt>
                <c:pt idx="6">
                  <c:v>1.11764705882353</c:v>
                </c:pt>
                <c:pt idx="7">
                  <c:v>1.88235294117647</c:v>
                </c:pt>
                <c:pt idx="8">
                  <c:v>0.529411764705882</c:v>
                </c:pt>
                <c:pt idx="9">
                  <c:v>0.764705882352941</c:v>
                </c:pt>
                <c:pt idx="10">
                  <c:v>2.29411764705882</c:v>
                </c:pt>
                <c:pt idx="11">
                  <c:v>1.29411764705882</c:v>
                </c:pt>
                <c:pt idx="12">
                  <c:v>1</c:v>
                </c:pt>
                <c:pt idx="13">
                  <c:v>1.23529411764706</c:v>
                </c:pt>
                <c:pt idx="14">
                  <c:v>1.35294117647059</c:v>
                </c:pt>
                <c:pt idx="15">
                  <c:v>1.58823529411765</c:v>
                </c:pt>
                <c:pt idx="16">
                  <c:v>0.764705882352941</c:v>
                </c:pt>
                <c:pt idx="17">
                  <c:v>1</c:v>
                </c:pt>
              </c:numCache>
            </c:numRef>
          </c:val>
        </c:ser>
        <c:ser>
          <c:idx val="1"/>
          <c:order val="1"/>
          <c:tx>
            <c:strRef>
              <c:f>'recent fire data comparison'!$C$26</c:f>
              <c:strCache>
                <c:ptCount val="1"/>
                <c:pt idx="0">
                  <c:v>SFNF District Atlas/FIRESTA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nt fire data comparison'!$A$27:$A$44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'recent fire data comparison'!$C$27:$C$44</c:f>
              <c:numCache>
                <c:formatCode>General</c:formatCode>
                <c:ptCount val="18"/>
                <c:pt idx="0">
                  <c:v>0.54</c:v>
                </c:pt>
                <c:pt idx="1">
                  <c:v>0.9</c:v>
                </c:pt>
                <c:pt idx="2">
                  <c:v>1.08</c:v>
                </c:pt>
                <c:pt idx="3">
                  <c:v>0.54</c:v>
                </c:pt>
                <c:pt idx="4">
                  <c:v>0.54</c:v>
                </c:pt>
                <c:pt idx="5">
                  <c:v>0.18</c:v>
                </c:pt>
                <c:pt idx="6">
                  <c:v>1.62</c:v>
                </c:pt>
                <c:pt idx="7">
                  <c:v>0.36</c:v>
                </c:pt>
                <c:pt idx="8">
                  <c:v>0</c:v>
                </c:pt>
                <c:pt idx="9">
                  <c:v>0.36</c:v>
                </c:pt>
                <c:pt idx="10">
                  <c:v>2.16</c:v>
                </c:pt>
                <c:pt idx="11">
                  <c:v>1.08</c:v>
                </c:pt>
                <c:pt idx="12">
                  <c:v>0.18</c:v>
                </c:pt>
                <c:pt idx="13">
                  <c:v>1.26</c:v>
                </c:pt>
                <c:pt idx="14">
                  <c:v>3.24</c:v>
                </c:pt>
                <c:pt idx="15">
                  <c:v>1.8</c:v>
                </c:pt>
                <c:pt idx="16">
                  <c:v>0.18</c:v>
                </c:pt>
                <c:pt idx="17">
                  <c:v>1.98</c:v>
                </c:pt>
              </c:numCache>
            </c:numRef>
          </c:val>
        </c:ser>
        <c:gapWidth val="150"/>
        <c:overlap val="0"/>
        <c:axId val="41475477"/>
        <c:axId val="86882198"/>
      </c:barChart>
      <c:catAx>
        <c:axId val="41475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2198"/>
        <c:crossesAt val="0"/>
        <c:auto val="1"/>
        <c:lblAlgn val="ctr"/>
        <c:lblOffset val="100"/>
        <c:noMultiLvlLbl val="0"/>
      </c:catAx>
      <c:valAx>
        <c:axId val="86882198"/>
        <c:scaling>
          <c:orientation val="minMax"/>
          <c:max val="4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547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Fires per year, both data s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ecent fire data comparison'!$B$2</c:f>
              <c:strCache>
                <c:ptCount val="1"/>
                <c:pt idx="0">
                  <c:v>ERD Fire Recor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nt fire data comparison'!$A$3:$A$20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'recent fire data comparison'!$B$3:$B$20</c:f>
              <c:numCache>
                <c:formatCode>General</c:formatCode>
                <c:ptCount val="18"/>
                <c:pt idx="0">
                  <c:v>2</c:v>
                </c:pt>
                <c:pt idx="1">
                  <c:v>4</c:v>
                </c:pt>
                <c:pt idx="2">
                  <c:v>14</c:v>
                </c:pt>
                <c:pt idx="3">
                  <c:v>3</c:v>
                </c:pt>
                <c:pt idx="4">
                  <c:v>14</c:v>
                </c:pt>
                <c:pt idx="5">
                  <c:v>17</c:v>
                </c:pt>
                <c:pt idx="6">
                  <c:v>19</c:v>
                </c:pt>
                <c:pt idx="7">
                  <c:v>32</c:v>
                </c:pt>
                <c:pt idx="8">
                  <c:v>9</c:v>
                </c:pt>
                <c:pt idx="9">
                  <c:v>13</c:v>
                </c:pt>
                <c:pt idx="10">
                  <c:v>39</c:v>
                </c:pt>
                <c:pt idx="11">
                  <c:v>22</c:v>
                </c:pt>
                <c:pt idx="12">
                  <c:v>17</c:v>
                </c:pt>
                <c:pt idx="13">
                  <c:v>21</c:v>
                </c:pt>
                <c:pt idx="14">
                  <c:v>23</c:v>
                </c:pt>
                <c:pt idx="15">
                  <c:v>27</c:v>
                </c:pt>
                <c:pt idx="16">
                  <c:v>13</c:v>
                </c:pt>
                <c:pt idx="17">
                  <c:v>17</c:v>
                </c:pt>
              </c:numCache>
            </c:numRef>
          </c:val>
        </c:ser>
        <c:ser>
          <c:idx val="1"/>
          <c:order val="1"/>
          <c:tx>
            <c:strRef>
              <c:f>'recent fire data comparison'!$C$2</c:f>
              <c:strCache>
                <c:ptCount val="1"/>
                <c:pt idx="0">
                  <c:v>SFNF District Atlas/FIRESTA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nt fire data comparison'!$A$3:$A$20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'recent fire data comparison'!$C$3:$C$20</c:f>
              <c:numCache>
                <c:formatCode>General</c:formatCode>
                <c:ptCount val="18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9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12</c:v>
                </c:pt>
                <c:pt idx="11">
                  <c:v>6</c:v>
                </c:pt>
                <c:pt idx="12">
                  <c:v>1</c:v>
                </c:pt>
                <c:pt idx="13">
                  <c:v>7</c:v>
                </c:pt>
                <c:pt idx="14">
                  <c:v>18</c:v>
                </c:pt>
                <c:pt idx="15">
                  <c:v>10</c:v>
                </c:pt>
                <c:pt idx="16">
                  <c:v>1</c:v>
                </c:pt>
                <c:pt idx="17">
                  <c:v>11</c:v>
                </c:pt>
              </c:numCache>
            </c:numRef>
          </c:val>
        </c:ser>
        <c:gapWidth val="150"/>
        <c:overlap val="0"/>
        <c:axId val="83572555"/>
        <c:axId val="25530608"/>
      </c:barChart>
      <c:catAx>
        <c:axId val="83572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0608"/>
        <c:crossesAt val="0"/>
        <c:auto val="1"/>
        <c:lblAlgn val="ctr"/>
        <c:lblOffset val="100"/>
        <c:noMultiLvlLbl val="0"/>
      </c:catAx>
      <c:valAx>
        <c:axId val="25530608"/>
        <c:scaling>
          <c:orientation val="minMax"/>
          <c:max val="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255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 b/w standardized ERD and Atlas data
(no patter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ecent fire data comparison'!$D$26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nt fire data comparison'!$A$27:$A$44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'recent fire data comparison'!$D$27:$D$44</c:f>
              <c:numCache>
                <c:formatCode>General</c:formatCode>
                <c:ptCount val="18"/>
                <c:pt idx="0">
                  <c:v>-0.422352941176471</c:v>
                </c:pt>
                <c:pt idx="1">
                  <c:v>-0.664705882352941</c:v>
                </c:pt>
                <c:pt idx="2">
                  <c:v>-0.256470588235294</c:v>
                </c:pt>
                <c:pt idx="3">
                  <c:v>-0.363529411764706</c:v>
                </c:pt>
                <c:pt idx="4">
                  <c:v>0.283529411764706</c:v>
                </c:pt>
                <c:pt idx="5">
                  <c:v>0.82</c:v>
                </c:pt>
                <c:pt idx="6">
                  <c:v>-0.502352941176471</c:v>
                </c:pt>
                <c:pt idx="7">
                  <c:v>1.52235294117647</c:v>
                </c:pt>
                <c:pt idx="8">
                  <c:v>0.529411764705882</c:v>
                </c:pt>
                <c:pt idx="9">
                  <c:v>0.404705882352941</c:v>
                </c:pt>
                <c:pt idx="10">
                  <c:v>0.134117647058823</c:v>
                </c:pt>
                <c:pt idx="11">
                  <c:v>0.214117647058824</c:v>
                </c:pt>
                <c:pt idx="12">
                  <c:v>0.82</c:v>
                </c:pt>
                <c:pt idx="13">
                  <c:v>-0.0247058823529411</c:v>
                </c:pt>
                <c:pt idx="14">
                  <c:v>-1.88705882352941</c:v>
                </c:pt>
                <c:pt idx="15">
                  <c:v>-0.211764705882353</c:v>
                </c:pt>
                <c:pt idx="16">
                  <c:v>0.584705882352941</c:v>
                </c:pt>
                <c:pt idx="17">
                  <c:v>-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2307"/>
        <c:axId val="22255135"/>
      </c:lineChart>
      <c:catAx>
        <c:axId val="710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5135"/>
        <c:crossesAt val="0"/>
        <c:auto val="1"/>
        <c:lblAlgn val="ctr"/>
        <c:lblOffset val="100"/>
        <c:noMultiLvlLbl val="0"/>
      </c:catAx>
      <c:valAx>
        <c:axId val="222551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480</xdr:colOff>
      <xdr:row>33</xdr:row>
      <xdr:rowOff>86040</xdr:rowOff>
    </xdr:from>
    <xdr:to>
      <xdr:col>6</xdr:col>
      <xdr:colOff>60480</xdr:colOff>
      <xdr:row>34</xdr:row>
      <xdr:rowOff>106920</xdr:rowOff>
    </xdr:to>
    <xdr:sp>
      <xdr:nvSpPr>
        <xdr:cNvPr id="0" name="Text 1"/>
        <xdr:cNvSpPr/>
      </xdr:nvSpPr>
      <xdr:spPr>
        <a:xfrm>
          <a:off x="3814920" y="5448600"/>
          <a:ext cx="8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67880</xdr:colOff>
      <xdr:row>6</xdr:row>
      <xdr:rowOff>111600</xdr:rowOff>
    </xdr:from>
    <xdr:to>
      <xdr:col>8</xdr:col>
      <xdr:colOff>573120</xdr:colOff>
      <xdr:row>9</xdr:row>
      <xdr:rowOff>90000</xdr:rowOff>
    </xdr:to>
    <xdr:sp>
      <xdr:nvSpPr>
        <xdr:cNvPr id="3" name="Text 1"/>
        <xdr:cNvSpPr/>
      </xdr:nvSpPr>
      <xdr:spPr>
        <a:xfrm>
          <a:off x="6457320" y="1086840"/>
          <a:ext cx="6181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500" spc="-1" strike="noStrike">
              <a:latin typeface="Arial"/>
            </a:rPr>
            <a:t>48,36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0</xdr:colOff>
      <xdr:row>20</xdr:row>
      <xdr:rowOff>104760</xdr:rowOff>
    </xdr:from>
    <xdr:to>
      <xdr:col>14</xdr:col>
      <xdr:colOff>50400</xdr:colOff>
      <xdr:row>39</xdr:row>
      <xdr:rowOff>9360</xdr:rowOff>
    </xdr:to>
    <xdr:graphicFrame>
      <xdr:nvGraphicFramePr>
        <xdr:cNvPr id="4" name="Chart 1"/>
        <xdr:cNvGraphicFramePr/>
      </xdr:nvGraphicFramePr>
      <xdr:xfrm>
        <a:off x="3489840" y="3343320"/>
        <a:ext cx="54950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9000</xdr:colOff>
      <xdr:row>1</xdr:row>
      <xdr:rowOff>152280</xdr:rowOff>
    </xdr:from>
    <xdr:to>
      <xdr:col>13</xdr:col>
      <xdr:colOff>489240</xdr:colOff>
      <xdr:row>19</xdr:row>
      <xdr:rowOff>9360</xdr:rowOff>
    </xdr:to>
    <xdr:graphicFrame>
      <xdr:nvGraphicFramePr>
        <xdr:cNvPr id="5" name="Chart 2"/>
        <xdr:cNvGraphicFramePr/>
      </xdr:nvGraphicFramePr>
      <xdr:xfrm>
        <a:off x="3470040" y="314280"/>
        <a:ext cx="5315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8880</xdr:colOff>
      <xdr:row>41</xdr:row>
      <xdr:rowOff>143280</xdr:rowOff>
    </xdr:from>
    <xdr:to>
      <xdr:col>12</xdr:col>
      <xdr:colOff>180000</xdr:colOff>
      <xdr:row>57</xdr:row>
      <xdr:rowOff>105120</xdr:rowOff>
    </xdr:to>
    <xdr:graphicFrame>
      <xdr:nvGraphicFramePr>
        <xdr:cNvPr id="7" name="Chart 3"/>
        <xdr:cNvGraphicFramePr/>
      </xdr:nvGraphicFramePr>
      <xdr:xfrm>
        <a:off x="2951640" y="678204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5071109305161</cdr:x>
      <cdr:y>0.131298701298701</cdr:y>
    </cdr:from>
    <cdr:to>
      <cdr:x>0.21752675064337</cdr:x>
      <cdr:y>0.249090909090909</cdr:y>
    </cdr:to>
    <cdr:sp>
      <cdr:nvSpPr>
        <cdr:cNvPr id="6" name="Text 1"/>
        <cdr:cNvSpPr/>
      </cdr:nvSpPr>
      <cdr:spPr>
        <a:xfrm>
          <a:off x="172800" y="363960"/>
          <a:ext cx="983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poor correlation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(0.486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n">
        <f aca="false">222+46</f>
        <v>268</v>
      </c>
    </row>
    <row r="13" customFormat="false" ht="12.75" hidden="false" customHeight="false" outlineLevel="0" collapsed="false">
      <c r="A13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</cols>
  <sheetData>
    <row r="1" customFormat="false" ht="12.75" hidden="false" customHeight="false" outlineLevel="0" collapsed="false">
      <c r="A1" s="3" t="s">
        <v>4</v>
      </c>
    </row>
    <row r="2" customFormat="false" ht="13.5" hidden="false" customHeight="false" outlineLevel="0" collapsed="false">
      <c r="G2" s="3" t="s">
        <v>5</v>
      </c>
      <c r="L2" s="3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2" t="s">
        <v>9</v>
      </c>
      <c r="D3" s="1" t="s">
        <v>10</v>
      </c>
      <c r="E3" s="1" t="s">
        <v>11</v>
      </c>
      <c r="G3" s="1" t="s">
        <v>8</v>
      </c>
      <c r="H3" s="1" t="s">
        <v>12</v>
      </c>
      <c r="I3" s="1" t="s">
        <v>13</v>
      </c>
      <c r="J3" s="1" t="s">
        <v>14</v>
      </c>
      <c r="L3" s="1" t="s">
        <v>11</v>
      </c>
      <c r="M3" s="4" t="s">
        <v>15</v>
      </c>
      <c r="N3" s="1" t="s">
        <v>16</v>
      </c>
    </row>
    <row r="4" customFormat="false" ht="12.75" hidden="false" customHeight="false" outlineLevel="0" collapsed="false">
      <c r="A4" s="1" t="n">
        <v>1</v>
      </c>
      <c r="B4" s="1" t="n">
        <v>2000</v>
      </c>
      <c r="C4" s="2" t="n">
        <v>0.1</v>
      </c>
      <c r="D4" s="1" t="s">
        <v>17</v>
      </c>
      <c r="E4" s="1" t="n">
        <f aca="false">(LN(1+C4))*1</f>
        <v>0.0953101798043249</v>
      </c>
      <c r="G4" s="1" t="n">
        <v>1983</v>
      </c>
      <c r="H4" s="1" t="n">
        <v>2</v>
      </c>
      <c r="I4" s="2" t="n">
        <f aca="false">SUM('ERD data'!C21:C22)</f>
        <v>6.25</v>
      </c>
      <c r="J4" s="2" t="n">
        <v>1161</v>
      </c>
      <c r="L4" s="5" t="n">
        <v>1</v>
      </c>
      <c r="M4" s="6" t="n">
        <v>243</v>
      </c>
      <c r="N4" s="1" t="n">
        <f aca="false">LN(M4)</f>
        <v>5.49306144334055</v>
      </c>
    </row>
    <row r="5" customFormat="false" ht="12.75" hidden="false" customHeight="false" outlineLevel="0" collapsed="false">
      <c r="A5" s="1" t="n">
        <v>2</v>
      </c>
      <c r="B5" s="1" t="n">
        <v>2000</v>
      </c>
      <c r="C5" s="2" t="n">
        <v>0.1</v>
      </c>
      <c r="D5" s="1" t="s">
        <v>17</v>
      </c>
      <c r="E5" s="1" t="n">
        <f aca="false">(LN(1+C5))*1</f>
        <v>0.0953101798043249</v>
      </c>
      <c r="G5" s="1" t="n">
        <v>1984</v>
      </c>
      <c r="H5" s="1" t="n">
        <v>4</v>
      </c>
      <c r="I5" s="2" t="n">
        <f aca="false">SUM('ERD data'!C23:C26)</f>
        <v>1</v>
      </c>
      <c r="J5" s="2" t="n">
        <v>1770</v>
      </c>
      <c r="L5" s="5" t="n">
        <v>2</v>
      </c>
      <c r="M5" s="6" t="n">
        <v>25</v>
      </c>
      <c r="N5" s="1" t="n">
        <f aca="false">LN(M5)</f>
        <v>3.2188758248682</v>
      </c>
    </row>
    <row r="6" customFormat="false" ht="12.75" hidden="false" customHeight="false" outlineLevel="0" collapsed="false">
      <c r="A6" s="1" t="n">
        <v>3</v>
      </c>
      <c r="B6" s="1" t="n">
        <v>2000</v>
      </c>
      <c r="C6" s="2" t="n">
        <v>700</v>
      </c>
      <c r="D6" s="1" t="s">
        <v>17</v>
      </c>
      <c r="E6" s="1" t="n">
        <f aca="false">(LN(1+C6))*1</f>
        <v>6.55250788703459</v>
      </c>
      <c r="G6" s="1" t="n">
        <v>1985</v>
      </c>
      <c r="H6" s="1" t="n">
        <v>14</v>
      </c>
      <c r="I6" s="2" t="n">
        <f aca="false">SUM('ERD data'!C27:C40)</f>
        <v>8</v>
      </c>
      <c r="J6" s="2" t="n">
        <v>1800</v>
      </c>
      <c r="L6" s="5" t="n">
        <v>3</v>
      </c>
      <c r="M6" s="6" t="n">
        <v>10</v>
      </c>
      <c r="N6" s="1" t="n">
        <f aca="false">LN(M6)</f>
        <v>2.30258509299405</v>
      </c>
    </row>
    <row r="7" customFormat="false" ht="12.75" hidden="false" customHeight="false" outlineLevel="0" collapsed="false">
      <c r="A7" s="1" t="n">
        <v>4</v>
      </c>
      <c r="B7" s="1" t="n">
        <v>2000</v>
      </c>
      <c r="C7" s="2" t="n">
        <v>0.1</v>
      </c>
      <c r="D7" s="1" t="s">
        <v>17</v>
      </c>
      <c r="E7" s="1" t="n">
        <f aca="false">(LN(1+C7))*1</f>
        <v>0.0953101798043249</v>
      </c>
      <c r="G7" s="1" t="n">
        <v>1986</v>
      </c>
      <c r="H7" s="1" t="n">
        <v>3</v>
      </c>
      <c r="I7" s="2" t="n">
        <f aca="false">SUM('ERD data'!C41:C43)</f>
        <v>0.45</v>
      </c>
      <c r="J7" s="2" t="n">
        <v>1928</v>
      </c>
      <c r="L7" s="5" t="n">
        <v>4</v>
      </c>
      <c r="M7" s="6" t="n">
        <v>7</v>
      </c>
      <c r="N7" s="1" t="n">
        <f aca="false">LN(M7)</f>
        <v>1.94591014905531</v>
      </c>
    </row>
    <row r="8" customFormat="false" ht="12.75" hidden="false" customHeight="false" outlineLevel="0" collapsed="false">
      <c r="A8" s="1" t="n">
        <v>5</v>
      </c>
      <c r="B8" s="1" t="n">
        <v>2000</v>
      </c>
      <c r="C8" s="2" t="n">
        <v>0.25</v>
      </c>
      <c r="D8" s="1" t="s">
        <v>17</v>
      </c>
      <c r="E8" s="1" t="n">
        <f aca="false">(LN(1+C8))*1</f>
        <v>0.22314355131421</v>
      </c>
      <c r="G8" s="1" t="n">
        <v>1987</v>
      </c>
      <c r="H8" s="1" t="n">
        <v>14</v>
      </c>
      <c r="I8" s="2" t="n">
        <f aca="false">SUM('ERD data'!C44:C57)</f>
        <v>127.85</v>
      </c>
      <c r="J8" s="2" t="n">
        <v>1119</v>
      </c>
      <c r="L8" s="5" t="n">
        <v>5</v>
      </c>
      <c r="M8" s="6" t="n">
        <v>7</v>
      </c>
      <c r="N8" s="1" t="n">
        <f aca="false">LN(M8)</f>
        <v>1.94591014905531</v>
      </c>
    </row>
    <row r="9" customFormat="false" ht="12.75" hidden="false" customHeight="false" outlineLevel="0" collapsed="false">
      <c r="A9" s="1" t="n">
        <v>6</v>
      </c>
      <c r="B9" s="1" t="n">
        <v>2000</v>
      </c>
      <c r="C9" s="2" t="n">
        <v>0.1</v>
      </c>
      <c r="D9" s="1" t="s">
        <v>18</v>
      </c>
      <c r="E9" s="1" t="n">
        <f aca="false">(LN(1+C9))*1</f>
        <v>0.0953101798043249</v>
      </c>
      <c r="G9" s="1" t="n">
        <v>1988</v>
      </c>
      <c r="H9" s="1" t="n">
        <v>17</v>
      </c>
      <c r="I9" s="2" t="n">
        <f aca="false">SUM('ERD data'!C58:C74)</f>
        <v>126.5</v>
      </c>
      <c r="J9" s="2" t="n">
        <v>1487</v>
      </c>
      <c r="L9" s="5" t="n">
        <v>6</v>
      </c>
      <c r="M9" s="6" t="n">
        <v>2</v>
      </c>
      <c r="N9" s="1" t="n">
        <f aca="false">LN(M9)</f>
        <v>0.693147180559945</v>
      </c>
    </row>
    <row r="10" customFormat="false" ht="12.75" hidden="false" customHeight="false" outlineLevel="0" collapsed="false">
      <c r="A10" s="1" t="n">
        <v>7</v>
      </c>
      <c r="B10" s="1" t="n">
        <v>2000</v>
      </c>
      <c r="C10" s="2" t="n">
        <v>7</v>
      </c>
      <c r="D10" s="1" t="s">
        <v>17</v>
      </c>
      <c r="E10" s="1" t="n">
        <f aca="false">(LN(1+C10))*1</f>
        <v>2.07944154167984</v>
      </c>
      <c r="G10" s="1" t="n">
        <v>1989</v>
      </c>
      <c r="H10" s="1" t="n">
        <v>19</v>
      </c>
      <c r="I10" s="2" t="n">
        <f aca="false">SUM('ERD data'!C75:C93)</f>
        <v>62.15</v>
      </c>
      <c r="J10" s="2" t="n">
        <v>1034</v>
      </c>
      <c r="L10" s="5" t="n">
        <v>7</v>
      </c>
      <c r="M10" s="6" t="n">
        <v>1</v>
      </c>
      <c r="N10" s="1" t="n">
        <f aca="false">LN(M10)</f>
        <v>0</v>
      </c>
    </row>
    <row r="11" customFormat="false" ht="13.5" hidden="false" customHeight="false" outlineLevel="0" collapsed="false">
      <c r="A11" s="1" t="n">
        <v>8</v>
      </c>
      <c r="B11" s="1" t="n">
        <v>2000</v>
      </c>
      <c r="C11" s="2" t="n">
        <v>47650</v>
      </c>
      <c r="D11" s="1" t="s">
        <v>19</v>
      </c>
      <c r="E11" s="1" t="n">
        <f aca="false">(LN(1+C11))*1</f>
        <v>10.771658895221</v>
      </c>
      <c r="G11" s="1" t="n">
        <v>1990</v>
      </c>
      <c r="H11" s="1" t="n">
        <v>32</v>
      </c>
      <c r="I11" s="2" t="n">
        <f aca="false">SUM('ERD data'!C94:C125)</f>
        <v>147.7</v>
      </c>
      <c r="J11" s="2" t="n">
        <v>1545</v>
      </c>
      <c r="L11" s="7" t="s">
        <v>20</v>
      </c>
      <c r="M11" s="8" t="n">
        <v>2</v>
      </c>
      <c r="N11" s="1" t="n">
        <f aca="false">LN(M11)</f>
        <v>0.693147180559945</v>
      </c>
    </row>
    <row r="12" customFormat="false" ht="12.75" hidden="false" customHeight="false" outlineLevel="0" collapsed="false">
      <c r="A12" s="1" t="n">
        <v>9</v>
      </c>
      <c r="B12" s="1" t="n">
        <v>2000</v>
      </c>
      <c r="C12" s="2" t="n">
        <v>0.5</v>
      </c>
      <c r="D12" s="1" t="s">
        <v>17</v>
      </c>
      <c r="E12" s="1" t="n">
        <f aca="false">(LN(1+C12))*1</f>
        <v>0.405465108108164</v>
      </c>
      <c r="G12" s="1" t="n">
        <v>1991</v>
      </c>
      <c r="H12" s="1" t="n">
        <v>9</v>
      </c>
      <c r="I12" s="2" t="n">
        <f aca="false">SUM('ERD data'!C126:C134)</f>
        <v>2.85</v>
      </c>
      <c r="J12" s="2" t="n">
        <v>1945</v>
      </c>
    </row>
    <row r="13" customFormat="false" ht="12.75" hidden="false" customHeight="false" outlineLevel="0" collapsed="false">
      <c r="A13" s="1" t="n">
        <v>10</v>
      </c>
      <c r="B13" s="1" t="n">
        <v>2000</v>
      </c>
      <c r="C13" s="2" t="n">
        <v>0.1</v>
      </c>
      <c r="D13" s="1" t="s">
        <v>18</v>
      </c>
      <c r="E13" s="1" t="n">
        <f aca="false">(LN(1+C13))*1</f>
        <v>0.0953101798043249</v>
      </c>
      <c r="G13" s="1" t="n">
        <v>1992</v>
      </c>
      <c r="H13" s="1" t="n">
        <v>13</v>
      </c>
      <c r="I13" s="2" t="n">
        <f aca="false">SUM('ERD data'!C135:C147)</f>
        <v>91.8</v>
      </c>
      <c r="J13" s="2" t="n">
        <v>1520</v>
      </c>
    </row>
    <row r="14" customFormat="false" ht="12.75" hidden="false" customHeight="false" outlineLevel="0" collapsed="false">
      <c r="A14" s="1" t="n">
        <v>11</v>
      </c>
      <c r="B14" s="1" t="n">
        <v>2000</v>
      </c>
      <c r="C14" s="2" t="n">
        <v>0.1</v>
      </c>
      <c r="D14" s="1" t="s">
        <v>18</v>
      </c>
      <c r="E14" s="1" t="n">
        <f aca="false">(LN(1+C14))*1</f>
        <v>0.0953101798043249</v>
      </c>
      <c r="G14" s="1" t="n">
        <v>1993</v>
      </c>
      <c r="H14" s="1" t="n">
        <v>39</v>
      </c>
      <c r="I14" s="2" t="n">
        <f aca="false">SUM('ERD data'!C148:C186)</f>
        <v>24.75</v>
      </c>
      <c r="J14" s="2" t="n">
        <v>1331</v>
      </c>
    </row>
    <row r="15" customFormat="false" ht="12.75" hidden="false" customHeight="false" outlineLevel="0" collapsed="false">
      <c r="A15" s="1" t="n">
        <v>12</v>
      </c>
      <c r="B15" s="1" t="n">
        <v>2000</v>
      </c>
      <c r="C15" s="2" t="n">
        <v>0.5</v>
      </c>
      <c r="D15" s="1" t="s">
        <v>18</v>
      </c>
      <c r="E15" s="1" t="n">
        <f aca="false">(LN(1+C15))*1</f>
        <v>0.405465108108164</v>
      </c>
      <c r="G15" s="1" t="n">
        <v>1994</v>
      </c>
      <c r="H15" s="1" t="n">
        <v>22</v>
      </c>
      <c r="I15" s="2" t="n">
        <f aca="false">SUM('ERD data'!C187:C209)</f>
        <v>245.3</v>
      </c>
      <c r="J15" s="2" t="n">
        <v>2009</v>
      </c>
    </row>
    <row r="16" customFormat="false" ht="12.75" hidden="false" customHeight="false" outlineLevel="0" collapsed="false">
      <c r="A16" s="1" t="n">
        <v>13</v>
      </c>
      <c r="B16" s="1" t="n">
        <v>2000</v>
      </c>
      <c r="C16" s="2" t="n">
        <v>0.1</v>
      </c>
      <c r="D16" s="1" t="s">
        <v>18</v>
      </c>
      <c r="E16" s="1" t="n">
        <f aca="false">(LN(1+C16))*1</f>
        <v>0.0953101798043249</v>
      </c>
      <c r="G16" s="1" t="n">
        <v>1995</v>
      </c>
      <c r="H16" s="1" t="n">
        <v>17</v>
      </c>
      <c r="I16" s="2" t="n">
        <f aca="false">SUM('ERD data'!C210:C226)</f>
        <v>592.15</v>
      </c>
      <c r="J16" s="2" t="n">
        <v>1044</v>
      </c>
    </row>
    <row r="17" customFormat="false" ht="12.75" hidden="false" customHeight="false" outlineLevel="0" collapsed="false">
      <c r="A17" s="1" t="n">
        <v>14</v>
      </c>
      <c r="B17" s="1" t="n">
        <v>2000</v>
      </c>
      <c r="C17" s="2" t="n">
        <v>0.5</v>
      </c>
      <c r="D17" s="1" t="s">
        <v>18</v>
      </c>
      <c r="E17" s="1" t="n">
        <f aca="false">(LN(1+C17))*1</f>
        <v>0.405465108108164</v>
      </c>
      <c r="G17" s="1" t="n">
        <v>1996</v>
      </c>
      <c r="H17" s="1" t="n">
        <v>21</v>
      </c>
      <c r="I17" s="2" t="n">
        <f aca="false">SUM('ERD data'!C227:C247)</f>
        <v>48.35</v>
      </c>
      <c r="J17" s="2" t="n">
        <v>1448</v>
      </c>
    </row>
    <row r="18" customFormat="false" ht="12.75" hidden="false" customHeight="false" outlineLevel="0" collapsed="false">
      <c r="A18" s="1" t="n">
        <v>15</v>
      </c>
      <c r="B18" s="1" t="n">
        <v>2000</v>
      </c>
      <c r="C18" s="2" t="n">
        <v>1</v>
      </c>
      <c r="D18" s="1" t="s">
        <v>18</v>
      </c>
      <c r="E18" s="1" t="n">
        <f aca="false">(LN(1+C18))*1</f>
        <v>0.693147180559945</v>
      </c>
      <c r="G18" s="1" t="n">
        <v>1997</v>
      </c>
      <c r="H18" s="1" t="n">
        <v>23</v>
      </c>
      <c r="I18" s="2" t="n">
        <f aca="false">SUM('ERD data'!C248:C270)</f>
        <v>187.6</v>
      </c>
      <c r="J18" s="2" t="n">
        <v>1781</v>
      </c>
    </row>
    <row r="19" customFormat="false" ht="12.75" hidden="false" customHeight="false" outlineLevel="0" collapsed="false">
      <c r="A19" s="1" t="n">
        <v>16</v>
      </c>
      <c r="B19" s="1" t="n">
        <v>2000</v>
      </c>
      <c r="C19" s="2" t="n">
        <v>0.25</v>
      </c>
      <c r="D19" s="1" t="s">
        <v>18</v>
      </c>
      <c r="E19" s="1" t="n">
        <f aca="false">(LN(1+C19))*1</f>
        <v>0.22314355131421</v>
      </c>
      <c r="G19" s="1" t="n">
        <v>1998</v>
      </c>
      <c r="H19" s="1" t="n">
        <v>27</v>
      </c>
      <c r="I19" s="2" t="n">
        <f aca="false">SUM('ERD data'!C271:C297)</f>
        <v>3760.8</v>
      </c>
      <c r="J19" s="2" t="n">
        <v>1366</v>
      </c>
    </row>
    <row r="20" customFormat="false" ht="12.75" hidden="false" customHeight="false" outlineLevel="0" collapsed="false">
      <c r="A20" s="1" t="n">
        <v>17</v>
      </c>
      <c r="B20" s="1" t="n">
        <v>2000</v>
      </c>
      <c r="C20" s="2" t="n">
        <v>3</v>
      </c>
      <c r="D20" s="1" t="s">
        <v>18</v>
      </c>
      <c r="E20" s="1" t="n">
        <f aca="false">(LN(1+C20))*1</f>
        <v>1.38629436111989</v>
      </c>
      <c r="G20" s="1" t="n">
        <v>1999</v>
      </c>
      <c r="H20" s="1" t="n">
        <v>13</v>
      </c>
      <c r="I20" s="2" t="n">
        <f aca="false">SUM('ERD data'!C298:C310)</f>
        <v>2.9</v>
      </c>
      <c r="J20" s="2" t="n">
        <v>1262</v>
      </c>
    </row>
    <row r="21" customFormat="false" ht="12.75" hidden="false" customHeight="false" outlineLevel="0" collapsed="false">
      <c r="A21" s="1" t="n">
        <v>201</v>
      </c>
      <c r="B21" s="1" t="n">
        <v>1983</v>
      </c>
      <c r="C21" s="2" t="n">
        <v>6</v>
      </c>
      <c r="E21" s="1" t="n">
        <f aca="false">(LN(1+C21))*1</f>
        <v>1.94591014905531</v>
      </c>
      <c r="G21" s="1" t="n">
        <v>2000</v>
      </c>
      <c r="H21" s="1" t="n">
        <v>17</v>
      </c>
      <c r="I21" s="2" t="n">
        <f aca="false">SUM('ERD data'!C4:C20)</f>
        <v>48363.7</v>
      </c>
      <c r="J21" s="2" t="n">
        <v>1228</v>
      </c>
    </row>
    <row r="22" customFormat="false" ht="12.75" hidden="false" customHeight="false" outlineLevel="0" collapsed="false">
      <c r="A22" s="1" t="n">
        <v>202</v>
      </c>
      <c r="B22" s="1" t="n">
        <v>1983</v>
      </c>
      <c r="C22" s="2" t="n">
        <v>0.25</v>
      </c>
      <c r="E22" s="1" t="n">
        <f aca="false">(LN(1+C22))*1</f>
        <v>0.22314355131421</v>
      </c>
    </row>
    <row r="23" customFormat="false" ht="12.75" hidden="false" customHeight="false" outlineLevel="0" collapsed="false">
      <c r="A23" s="1" t="n">
        <v>203</v>
      </c>
      <c r="B23" s="1" t="n">
        <v>1984</v>
      </c>
      <c r="C23" s="2" t="n">
        <v>0.25</v>
      </c>
      <c r="E23" s="1" t="n">
        <f aca="false">(LN(1+C23))*1</f>
        <v>0.22314355131421</v>
      </c>
    </row>
    <row r="24" customFormat="false" ht="12.75" hidden="false" customHeight="false" outlineLevel="0" collapsed="false">
      <c r="A24" s="1" t="n">
        <v>204</v>
      </c>
      <c r="B24" s="1" t="n">
        <v>1984</v>
      </c>
      <c r="C24" s="2" t="n">
        <v>0.25</v>
      </c>
      <c r="E24" s="1" t="n">
        <f aca="false">(LN(1+C24))*1</f>
        <v>0.22314355131421</v>
      </c>
    </row>
    <row r="25" customFormat="false" ht="12.75" hidden="false" customHeight="false" outlineLevel="0" collapsed="false">
      <c r="A25" s="1" t="n">
        <v>205</v>
      </c>
      <c r="B25" s="1" t="n">
        <v>1984</v>
      </c>
      <c r="C25" s="2" t="n">
        <v>0.25</v>
      </c>
      <c r="E25" s="1" t="n">
        <f aca="false">(LN(1+C25))*1</f>
        <v>0.22314355131421</v>
      </c>
    </row>
    <row r="26" customFormat="false" ht="12.75" hidden="false" customHeight="false" outlineLevel="0" collapsed="false">
      <c r="A26" s="1" t="n">
        <v>206</v>
      </c>
      <c r="B26" s="1" t="n">
        <v>1984</v>
      </c>
      <c r="C26" s="2" t="n">
        <v>0.25</v>
      </c>
      <c r="E26" s="1" t="n">
        <f aca="false">(LN(1+C26))*1</f>
        <v>0.22314355131421</v>
      </c>
    </row>
    <row r="27" customFormat="false" ht="12.75" hidden="false" customHeight="false" outlineLevel="0" collapsed="false">
      <c r="A27" s="1" t="n">
        <v>207</v>
      </c>
      <c r="B27" s="1" t="n">
        <v>1985</v>
      </c>
      <c r="C27" s="2" t="n">
        <v>0.25</v>
      </c>
      <c r="E27" s="1" t="n">
        <f aca="false">(LN(1+C27))*1</f>
        <v>0.22314355131421</v>
      </c>
    </row>
    <row r="28" customFormat="false" ht="12.75" hidden="false" customHeight="false" outlineLevel="0" collapsed="false">
      <c r="A28" s="1" t="n">
        <v>208</v>
      </c>
      <c r="B28" s="1" t="n">
        <v>1985</v>
      </c>
      <c r="C28" s="2" t="n">
        <v>0.25</v>
      </c>
      <c r="E28" s="1" t="n">
        <f aca="false">(LN(1+C28))*1</f>
        <v>0.22314355131421</v>
      </c>
    </row>
    <row r="29" customFormat="false" ht="12.75" hidden="false" customHeight="false" outlineLevel="0" collapsed="false">
      <c r="A29" s="1" t="n">
        <v>209</v>
      </c>
      <c r="B29" s="1" t="n">
        <v>1985</v>
      </c>
      <c r="C29" s="2" t="s">
        <v>21</v>
      </c>
    </row>
    <row r="30" customFormat="false" ht="12.75" hidden="false" customHeight="false" outlineLevel="0" collapsed="false">
      <c r="A30" s="1" t="n">
        <v>210</v>
      </c>
      <c r="B30" s="1" t="n">
        <v>1985</v>
      </c>
      <c r="C30" s="2" t="s">
        <v>21</v>
      </c>
    </row>
    <row r="31" customFormat="false" ht="12.75" hidden="false" customHeight="false" outlineLevel="0" collapsed="false">
      <c r="A31" s="1" t="n">
        <v>211</v>
      </c>
      <c r="B31" s="1" t="n">
        <v>1985</v>
      </c>
      <c r="C31" s="2" t="s">
        <v>21</v>
      </c>
    </row>
    <row r="32" customFormat="false" ht="12.75" hidden="false" customHeight="false" outlineLevel="0" collapsed="false">
      <c r="A32" s="1" t="n">
        <v>212</v>
      </c>
      <c r="B32" s="1" t="n">
        <v>1985</v>
      </c>
      <c r="C32" s="2" t="n">
        <v>0.25</v>
      </c>
      <c r="E32" s="1" t="n">
        <f aca="false">(LN(1+C32))*1</f>
        <v>0.22314355131421</v>
      </c>
    </row>
    <row r="33" customFormat="false" ht="12.75" hidden="false" customHeight="false" outlineLevel="0" collapsed="false">
      <c r="A33" s="1" t="n">
        <v>213</v>
      </c>
      <c r="B33" s="1" t="n">
        <v>1985</v>
      </c>
      <c r="C33" s="2" t="n">
        <v>3</v>
      </c>
      <c r="E33" s="1" t="n">
        <f aca="false">(LN(1+C33))*1</f>
        <v>1.38629436111989</v>
      </c>
    </row>
    <row r="34" customFormat="false" ht="12.75" hidden="false" customHeight="false" outlineLevel="0" collapsed="false">
      <c r="A34" s="1" t="n">
        <v>214</v>
      </c>
      <c r="B34" s="1" t="n">
        <v>1985</v>
      </c>
      <c r="C34" s="2" t="n">
        <v>2</v>
      </c>
      <c r="E34" s="1" t="n">
        <f aca="false">(LN(1+C34))*1</f>
        <v>1.09861228866811</v>
      </c>
    </row>
    <row r="35" customFormat="false" ht="12.75" hidden="false" customHeight="false" outlineLevel="0" collapsed="false">
      <c r="A35" s="1" t="n">
        <v>215</v>
      </c>
      <c r="B35" s="1" t="n">
        <v>1985</v>
      </c>
      <c r="C35" s="2" t="n">
        <v>2</v>
      </c>
      <c r="E35" s="1" t="n">
        <f aca="false">(LN(1+C35))*1</f>
        <v>1.09861228866811</v>
      </c>
    </row>
    <row r="36" customFormat="false" ht="12.75" hidden="false" customHeight="false" outlineLevel="0" collapsed="false">
      <c r="A36" s="1" t="n">
        <v>216</v>
      </c>
      <c r="B36" s="1" t="n">
        <v>1985</v>
      </c>
      <c r="C36" s="2" t="n">
        <v>0.25</v>
      </c>
      <c r="E36" s="1" t="n">
        <f aca="false">(LN(1+C36))*1</f>
        <v>0.22314355131421</v>
      </c>
    </row>
    <row r="37" customFormat="false" ht="12.75" hidden="false" customHeight="false" outlineLevel="0" collapsed="false">
      <c r="A37" s="1" t="n">
        <v>217</v>
      </c>
      <c r="B37" s="1" t="n">
        <v>1985</v>
      </c>
      <c r="C37" s="2" t="s">
        <v>21</v>
      </c>
    </row>
    <row r="38" customFormat="false" ht="12.75" hidden="false" customHeight="false" outlineLevel="0" collapsed="false">
      <c r="A38" s="1" t="n">
        <v>218</v>
      </c>
      <c r="B38" s="1" t="n">
        <v>1985</v>
      </c>
      <c r="C38" s="2" t="s">
        <v>21</v>
      </c>
    </row>
    <row r="39" customFormat="false" ht="12.75" hidden="false" customHeight="false" outlineLevel="0" collapsed="false">
      <c r="A39" s="1" t="n">
        <v>219</v>
      </c>
      <c r="B39" s="1" t="n">
        <v>1985</v>
      </c>
      <c r="C39" s="2" t="s">
        <v>21</v>
      </c>
    </row>
    <row r="40" customFormat="false" ht="12.75" hidden="false" customHeight="false" outlineLevel="0" collapsed="false">
      <c r="A40" s="1" t="n">
        <v>220</v>
      </c>
      <c r="B40" s="1" t="n">
        <v>1985</v>
      </c>
      <c r="C40" s="2" t="s">
        <v>21</v>
      </c>
    </row>
    <row r="41" customFormat="false" ht="12.75" hidden="false" customHeight="false" outlineLevel="0" collapsed="false">
      <c r="A41" s="1" t="n">
        <v>221</v>
      </c>
      <c r="B41" s="1" t="n">
        <v>1986</v>
      </c>
      <c r="C41" s="2" t="n">
        <v>0.25</v>
      </c>
      <c r="E41" s="1" t="n">
        <f aca="false">(LN(1+C41))*1</f>
        <v>0.22314355131421</v>
      </c>
    </row>
    <row r="42" customFormat="false" ht="12.75" hidden="false" customHeight="false" outlineLevel="0" collapsed="false">
      <c r="A42" s="1" t="n">
        <v>222</v>
      </c>
      <c r="B42" s="1" t="n">
        <v>1986</v>
      </c>
      <c r="C42" s="2" t="n">
        <v>0.1</v>
      </c>
      <c r="E42" s="1" t="n">
        <f aca="false">(LN(1+C42))*1</f>
        <v>0.0953101798043249</v>
      </c>
    </row>
    <row r="43" customFormat="false" ht="12.75" hidden="false" customHeight="false" outlineLevel="0" collapsed="false">
      <c r="A43" s="1" t="n">
        <v>223</v>
      </c>
      <c r="B43" s="1" t="n">
        <v>1986</v>
      </c>
      <c r="C43" s="2" t="n">
        <v>0.1</v>
      </c>
      <c r="E43" s="1" t="n">
        <f aca="false">(LN(1+C43))*1</f>
        <v>0.0953101798043249</v>
      </c>
    </row>
    <row r="44" customFormat="false" ht="12.75" hidden="false" customHeight="false" outlineLevel="0" collapsed="false">
      <c r="A44" s="1" t="n">
        <v>224</v>
      </c>
      <c r="B44" s="1" t="n">
        <v>1987</v>
      </c>
      <c r="C44" s="2" t="n">
        <v>0.25</v>
      </c>
      <c r="E44" s="1" t="n">
        <f aca="false">(LN(1+C44))*1</f>
        <v>0.22314355131421</v>
      </c>
    </row>
    <row r="45" customFormat="false" ht="12.75" hidden="false" customHeight="false" outlineLevel="0" collapsed="false">
      <c r="A45" s="1" t="n">
        <v>225</v>
      </c>
      <c r="B45" s="1" t="n">
        <v>1987</v>
      </c>
      <c r="C45" s="2" t="n">
        <v>0.1</v>
      </c>
      <c r="E45" s="1" t="n">
        <f aca="false">(LN(1+C45))*1</f>
        <v>0.0953101798043249</v>
      </c>
    </row>
    <row r="46" customFormat="false" ht="12.75" hidden="false" customHeight="false" outlineLevel="0" collapsed="false">
      <c r="A46" s="1" t="n">
        <v>226</v>
      </c>
      <c r="B46" s="1" t="n">
        <v>1987</v>
      </c>
      <c r="C46" s="2" t="n">
        <v>120</v>
      </c>
      <c r="E46" s="1" t="n">
        <f aca="false">(LN(1+C46))*1</f>
        <v>4.79579054559674</v>
      </c>
    </row>
    <row r="47" customFormat="false" ht="12.75" hidden="false" customHeight="false" outlineLevel="0" collapsed="false">
      <c r="A47" s="1" t="n">
        <v>227</v>
      </c>
      <c r="B47" s="1" t="n">
        <v>1987</v>
      </c>
      <c r="C47" s="2" t="n">
        <v>0.1</v>
      </c>
      <c r="E47" s="1" t="n">
        <f aca="false">(LN(1+C47))*1</f>
        <v>0.0953101798043249</v>
      </c>
    </row>
    <row r="48" customFormat="false" ht="12.75" hidden="false" customHeight="false" outlineLevel="0" collapsed="false">
      <c r="A48" s="1" t="n">
        <v>228</v>
      </c>
      <c r="B48" s="1" t="n">
        <v>1987</v>
      </c>
      <c r="C48" s="2" t="n">
        <v>0.5</v>
      </c>
      <c r="E48" s="1" t="n">
        <f aca="false">(LN(1+C48))*1</f>
        <v>0.405465108108164</v>
      </c>
    </row>
    <row r="49" customFormat="false" ht="12.75" hidden="false" customHeight="false" outlineLevel="0" collapsed="false">
      <c r="A49" s="1" t="n">
        <v>229</v>
      </c>
      <c r="B49" s="1" t="n">
        <v>1987</v>
      </c>
      <c r="C49" s="2" t="n">
        <v>3</v>
      </c>
      <c r="E49" s="1" t="n">
        <f aca="false">(LN(1+C49))*1</f>
        <v>1.38629436111989</v>
      </c>
    </row>
    <row r="50" customFormat="false" ht="12.75" hidden="false" customHeight="false" outlineLevel="0" collapsed="false">
      <c r="A50" s="1" t="n">
        <v>230</v>
      </c>
      <c r="B50" s="1" t="n">
        <v>1987</v>
      </c>
      <c r="C50" s="2" t="n">
        <v>1</v>
      </c>
      <c r="E50" s="1" t="n">
        <f aca="false">(LN(1+C50))*1</f>
        <v>0.693147180559945</v>
      </c>
    </row>
    <row r="51" customFormat="false" ht="12.75" hidden="false" customHeight="false" outlineLevel="0" collapsed="false">
      <c r="A51" s="1" t="n">
        <v>231</v>
      </c>
      <c r="B51" s="1" t="n">
        <v>1987</v>
      </c>
      <c r="C51" s="2" t="n">
        <v>0.25</v>
      </c>
      <c r="E51" s="1" t="n">
        <f aca="false">(LN(1+C51))*1</f>
        <v>0.22314355131421</v>
      </c>
    </row>
    <row r="52" customFormat="false" ht="12.75" hidden="false" customHeight="false" outlineLevel="0" collapsed="false">
      <c r="A52" s="1" t="n">
        <v>232</v>
      </c>
      <c r="B52" s="1" t="n">
        <v>1987</v>
      </c>
      <c r="C52" s="2" t="n">
        <v>0.25</v>
      </c>
      <c r="E52" s="1" t="n">
        <f aca="false">(LN(1+C52))*1</f>
        <v>0.22314355131421</v>
      </c>
    </row>
    <row r="53" customFormat="false" ht="12.75" hidden="false" customHeight="false" outlineLevel="0" collapsed="false">
      <c r="A53" s="1" t="n">
        <v>233</v>
      </c>
      <c r="B53" s="1" t="n">
        <v>1987</v>
      </c>
      <c r="C53" s="2" t="n">
        <v>0.1</v>
      </c>
      <c r="E53" s="1" t="n">
        <f aca="false">(LN(1+C53))*1</f>
        <v>0.0953101798043249</v>
      </c>
    </row>
    <row r="54" customFormat="false" ht="12.75" hidden="false" customHeight="false" outlineLevel="0" collapsed="false">
      <c r="A54" s="1" t="n">
        <v>234</v>
      </c>
      <c r="B54" s="1" t="n">
        <v>1987</v>
      </c>
      <c r="C54" s="2" t="n">
        <v>2</v>
      </c>
      <c r="E54" s="1" t="n">
        <f aca="false">(LN(1+C54))*1</f>
        <v>1.09861228866811</v>
      </c>
    </row>
    <row r="55" customFormat="false" ht="12.75" hidden="false" customHeight="false" outlineLevel="0" collapsed="false">
      <c r="A55" s="1" t="n">
        <v>235</v>
      </c>
      <c r="B55" s="1" t="n">
        <v>1987</v>
      </c>
      <c r="C55" s="2" t="n">
        <v>0.1</v>
      </c>
      <c r="E55" s="1" t="n">
        <f aca="false">(LN(1+C55))*1</f>
        <v>0.0953101798043249</v>
      </c>
    </row>
    <row r="56" customFormat="false" ht="12.75" hidden="false" customHeight="false" outlineLevel="0" collapsed="false">
      <c r="A56" s="1" t="n">
        <v>236</v>
      </c>
      <c r="B56" s="1" t="n">
        <v>1987</v>
      </c>
      <c r="C56" s="2" t="n">
        <v>0.1</v>
      </c>
      <c r="E56" s="1" t="n">
        <f aca="false">(LN(1+C56))*1</f>
        <v>0.0953101798043249</v>
      </c>
    </row>
    <row r="57" customFormat="false" ht="12.75" hidden="false" customHeight="false" outlineLevel="0" collapsed="false">
      <c r="A57" s="1" t="n">
        <v>237</v>
      </c>
      <c r="B57" s="1" t="n">
        <v>1987</v>
      </c>
      <c r="C57" s="2" t="n">
        <v>0.1</v>
      </c>
      <c r="E57" s="1" t="n">
        <f aca="false">(LN(1+C57))*1</f>
        <v>0.0953101798043249</v>
      </c>
    </row>
    <row r="58" customFormat="false" ht="12.75" hidden="false" customHeight="false" outlineLevel="0" collapsed="false">
      <c r="A58" s="1" t="n">
        <v>238</v>
      </c>
      <c r="B58" s="1" t="n">
        <v>1988</v>
      </c>
      <c r="C58" s="2" t="n">
        <v>1</v>
      </c>
      <c r="E58" s="1" t="n">
        <f aca="false">(LN(1+C58))*1</f>
        <v>0.693147180559945</v>
      </c>
    </row>
    <row r="59" customFormat="false" ht="12.75" hidden="false" customHeight="false" outlineLevel="0" collapsed="false">
      <c r="A59" s="1" t="n">
        <v>239</v>
      </c>
      <c r="B59" s="1" t="n">
        <v>1988</v>
      </c>
      <c r="C59" s="2" t="n">
        <v>2</v>
      </c>
      <c r="E59" s="1" t="n">
        <f aca="false">(LN(1+C59))*1</f>
        <v>1.09861228866811</v>
      </c>
    </row>
    <row r="60" customFormat="false" ht="12.75" hidden="false" customHeight="false" outlineLevel="0" collapsed="false">
      <c r="A60" s="1" t="n">
        <v>240</v>
      </c>
      <c r="B60" s="1" t="n">
        <v>1988</v>
      </c>
      <c r="C60" s="2" t="n">
        <v>0.1</v>
      </c>
      <c r="E60" s="1" t="n">
        <f aca="false">(LN(1+C60))*1</f>
        <v>0.0953101798043249</v>
      </c>
    </row>
    <row r="61" customFormat="false" ht="12.75" hidden="false" customHeight="false" outlineLevel="0" collapsed="false">
      <c r="A61" s="1" t="n">
        <v>241</v>
      </c>
      <c r="B61" s="1" t="n">
        <v>1988</v>
      </c>
      <c r="C61" s="2" t="n">
        <v>0.1</v>
      </c>
      <c r="E61" s="1" t="n">
        <f aca="false">(LN(1+C61))*1</f>
        <v>0.0953101798043249</v>
      </c>
    </row>
    <row r="62" customFormat="false" ht="12.75" hidden="false" customHeight="false" outlineLevel="0" collapsed="false">
      <c r="A62" s="1" t="n">
        <v>242</v>
      </c>
      <c r="B62" s="1" t="n">
        <v>1988</v>
      </c>
      <c r="C62" s="2" t="n">
        <v>70</v>
      </c>
      <c r="E62" s="1" t="n">
        <f aca="false">(LN(1+C62))*1</f>
        <v>4.26267987704132</v>
      </c>
    </row>
    <row r="63" customFormat="false" ht="12.75" hidden="false" customHeight="false" outlineLevel="0" collapsed="false">
      <c r="A63" s="1" t="n">
        <v>243</v>
      </c>
      <c r="B63" s="1" t="n">
        <v>1988</v>
      </c>
      <c r="C63" s="2" t="n">
        <v>0.5</v>
      </c>
      <c r="E63" s="1" t="n">
        <f aca="false">(LN(1+C63))*1</f>
        <v>0.405465108108164</v>
      </c>
    </row>
    <row r="64" customFormat="false" ht="12.75" hidden="false" customHeight="false" outlineLevel="0" collapsed="false">
      <c r="A64" s="1" t="n">
        <v>244</v>
      </c>
      <c r="B64" s="1" t="n">
        <v>1988</v>
      </c>
      <c r="C64" s="2" t="n">
        <v>0.1</v>
      </c>
      <c r="E64" s="1" t="n">
        <f aca="false">(LN(1+C64))*1</f>
        <v>0.0953101798043249</v>
      </c>
    </row>
    <row r="65" customFormat="false" ht="12.75" hidden="false" customHeight="false" outlineLevel="0" collapsed="false">
      <c r="A65" s="1" t="n">
        <v>245</v>
      </c>
      <c r="B65" s="1" t="n">
        <v>1988</v>
      </c>
      <c r="C65" s="2" t="n">
        <v>0.1</v>
      </c>
      <c r="E65" s="1" t="n">
        <f aca="false">(LN(1+C65))*1</f>
        <v>0.0953101798043249</v>
      </c>
    </row>
    <row r="66" customFormat="false" ht="12.75" hidden="false" customHeight="false" outlineLevel="0" collapsed="false">
      <c r="A66" s="1" t="n">
        <v>246</v>
      </c>
      <c r="B66" s="1" t="n">
        <v>1988</v>
      </c>
      <c r="C66" s="2" t="n">
        <v>50</v>
      </c>
      <c r="E66" s="1" t="n">
        <f aca="false">(LN(1+C66))*1</f>
        <v>3.93182563272433</v>
      </c>
    </row>
    <row r="67" customFormat="false" ht="12.75" hidden="false" customHeight="false" outlineLevel="0" collapsed="false">
      <c r="A67" s="1" t="n">
        <v>247</v>
      </c>
      <c r="B67" s="1" t="n">
        <v>1988</v>
      </c>
      <c r="C67" s="2" t="n">
        <v>0.1</v>
      </c>
      <c r="E67" s="1" t="n">
        <f aca="false">(LN(1+C67))*1</f>
        <v>0.0953101798043249</v>
      </c>
    </row>
    <row r="68" customFormat="false" ht="12.75" hidden="false" customHeight="false" outlineLevel="0" collapsed="false">
      <c r="A68" s="1" t="n">
        <v>248</v>
      </c>
      <c r="B68" s="1" t="n">
        <v>1988</v>
      </c>
      <c r="C68" s="2" t="n">
        <v>0.1</v>
      </c>
      <c r="E68" s="1" t="n">
        <f aca="false">(LN(1+C68))*1</f>
        <v>0.0953101798043249</v>
      </c>
    </row>
    <row r="69" customFormat="false" ht="12.75" hidden="false" customHeight="false" outlineLevel="0" collapsed="false">
      <c r="A69" s="1" t="n">
        <v>249</v>
      </c>
      <c r="B69" s="1" t="n">
        <v>1988</v>
      </c>
      <c r="C69" s="2" t="n">
        <v>0.1</v>
      </c>
      <c r="E69" s="1" t="n">
        <f aca="false">(LN(1+C69))*1</f>
        <v>0.0953101798043249</v>
      </c>
    </row>
    <row r="70" customFormat="false" ht="12.75" hidden="false" customHeight="false" outlineLevel="0" collapsed="false">
      <c r="A70" s="1" t="n">
        <v>250</v>
      </c>
      <c r="B70" s="1" t="n">
        <v>1988</v>
      </c>
      <c r="C70" s="2" t="n">
        <v>1.5</v>
      </c>
      <c r="E70" s="1" t="n">
        <f aca="false">(LN(1+C70))*1</f>
        <v>0.916290731874155</v>
      </c>
    </row>
    <row r="71" customFormat="false" ht="12.75" hidden="false" customHeight="false" outlineLevel="0" collapsed="false">
      <c r="A71" s="1" t="n">
        <v>251</v>
      </c>
      <c r="B71" s="1" t="n">
        <v>1988</v>
      </c>
      <c r="C71" s="2" t="n">
        <v>0.1</v>
      </c>
      <c r="E71" s="1" t="n">
        <f aca="false">(LN(1+C71))*1</f>
        <v>0.0953101798043249</v>
      </c>
    </row>
    <row r="72" customFormat="false" ht="12.75" hidden="false" customHeight="false" outlineLevel="0" collapsed="false">
      <c r="A72" s="1" t="n">
        <v>252</v>
      </c>
      <c r="B72" s="1" t="n">
        <v>1988</v>
      </c>
      <c r="C72" s="2" t="n">
        <v>0.1</v>
      </c>
      <c r="E72" s="1" t="n">
        <f aca="false">(LN(1+C72))*1</f>
        <v>0.0953101798043249</v>
      </c>
    </row>
    <row r="73" customFormat="false" ht="12.75" hidden="false" customHeight="false" outlineLevel="0" collapsed="false">
      <c r="A73" s="1" t="n">
        <v>253</v>
      </c>
      <c r="B73" s="1" t="n">
        <v>1988</v>
      </c>
      <c r="C73" s="2" t="n">
        <v>0.5</v>
      </c>
      <c r="E73" s="1" t="n">
        <f aca="false">(LN(1+C73))*1</f>
        <v>0.405465108108164</v>
      </c>
    </row>
    <row r="74" customFormat="false" ht="12.75" hidden="false" customHeight="false" outlineLevel="0" collapsed="false">
      <c r="A74" s="1" t="n">
        <v>254</v>
      </c>
      <c r="B74" s="1" t="n">
        <v>1988</v>
      </c>
      <c r="C74" s="2" t="n">
        <v>0.1</v>
      </c>
      <c r="E74" s="1" t="n">
        <f aca="false">(LN(1+C74))*1</f>
        <v>0.0953101798043249</v>
      </c>
    </row>
    <row r="75" customFormat="false" ht="12.75" hidden="false" customHeight="false" outlineLevel="0" collapsed="false">
      <c r="A75" s="1" t="n">
        <v>255</v>
      </c>
      <c r="B75" s="1" t="n">
        <v>1989</v>
      </c>
      <c r="C75" s="2" t="n">
        <v>1.25</v>
      </c>
      <c r="E75" s="1" t="n">
        <f aca="false">(LN(1+C75))*1</f>
        <v>0.810930216216329</v>
      </c>
    </row>
    <row r="76" customFormat="false" ht="12.75" hidden="false" customHeight="false" outlineLevel="0" collapsed="false">
      <c r="A76" s="1" t="n">
        <v>256</v>
      </c>
      <c r="B76" s="1" t="n">
        <v>1989</v>
      </c>
      <c r="C76" s="2" t="n">
        <v>0.1</v>
      </c>
      <c r="E76" s="1" t="n">
        <f aca="false">(LN(1+C76))*1</f>
        <v>0.0953101798043249</v>
      </c>
    </row>
    <row r="77" customFormat="false" ht="12.75" hidden="false" customHeight="false" outlineLevel="0" collapsed="false">
      <c r="A77" s="1" t="n">
        <v>257</v>
      </c>
      <c r="B77" s="1" t="n">
        <v>1989</v>
      </c>
      <c r="C77" s="2" t="n">
        <v>0.1</v>
      </c>
      <c r="E77" s="1" t="n">
        <f aca="false">(LN(1+C77))*1</f>
        <v>0.0953101798043249</v>
      </c>
    </row>
    <row r="78" customFormat="false" ht="12.75" hidden="false" customHeight="false" outlineLevel="0" collapsed="false">
      <c r="A78" s="1" t="n">
        <v>258</v>
      </c>
      <c r="B78" s="1" t="n">
        <v>1989</v>
      </c>
      <c r="C78" s="2" t="n">
        <v>1.5</v>
      </c>
      <c r="E78" s="1" t="n">
        <f aca="false">(LN(1+C78))*1</f>
        <v>0.916290731874155</v>
      </c>
    </row>
    <row r="79" customFormat="false" ht="12.75" hidden="false" customHeight="false" outlineLevel="0" collapsed="false">
      <c r="A79" s="1" t="n">
        <v>259</v>
      </c>
      <c r="B79" s="1" t="n">
        <v>1989</v>
      </c>
      <c r="C79" s="2" t="n">
        <v>30</v>
      </c>
      <c r="E79" s="1" t="n">
        <f aca="false">(LN(1+C79))*1</f>
        <v>3.43398720448515</v>
      </c>
    </row>
    <row r="80" customFormat="false" ht="12.75" hidden="false" customHeight="false" outlineLevel="0" collapsed="false">
      <c r="A80" s="1" t="n">
        <v>260</v>
      </c>
      <c r="B80" s="1" t="n">
        <v>1989</v>
      </c>
      <c r="C80" s="2" t="n">
        <v>5</v>
      </c>
      <c r="E80" s="1" t="n">
        <f aca="false">(LN(1+C80))*1</f>
        <v>1.79175946922806</v>
      </c>
    </row>
    <row r="81" customFormat="false" ht="12.75" hidden="false" customHeight="false" outlineLevel="0" collapsed="false">
      <c r="A81" s="1" t="n">
        <v>261</v>
      </c>
      <c r="B81" s="1" t="n">
        <v>1989</v>
      </c>
      <c r="C81" s="2" t="n">
        <v>6</v>
      </c>
      <c r="E81" s="1" t="n">
        <f aca="false">(LN(1+C81))*1</f>
        <v>1.94591014905531</v>
      </c>
    </row>
    <row r="82" customFormat="false" ht="12.75" hidden="false" customHeight="false" outlineLevel="0" collapsed="false">
      <c r="A82" s="1" t="n">
        <v>262</v>
      </c>
      <c r="B82" s="1" t="n">
        <v>1989</v>
      </c>
      <c r="C82" s="2" t="n">
        <v>5</v>
      </c>
      <c r="E82" s="1" t="n">
        <f aca="false">(LN(1+C82))*1</f>
        <v>1.79175946922806</v>
      </c>
    </row>
    <row r="83" customFormat="false" ht="12.75" hidden="false" customHeight="false" outlineLevel="0" collapsed="false">
      <c r="A83" s="1" t="n">
        <v>263</v>
      </c>
      <c r="B83" s="1" t="n">
        <v>1989</v>
      </c>
      <c r="C83" s="2" t="n">
        <v>0.1</v>
      </c>
      <c r="E83" s="1" t="n">
        <f aca="false">(LN(1+C83))*1</f>
        <v>0.0953101798043249</v>
      </c>
    </row>
    <row r="84" customFormat="false" ht="12.75" hidden="false" customHeight="false" outlineLevel="0" collapsed="false">
      <c r="A84" s="1" t="n">
        <v>264</v>
      </c>
      <c r="B84" s="1" t="n">
        <v>1989</v>
      </c>
      <c r="C84" s="2" t="n">
        <v>0.1</v>
      </c>
      <c r="E84" s="1" t="n">
        <f aca="false">(LN(1+C84))*1</f>
        <v>0.0953101798043249</v>
      </c>
    </row>
    <row r="85" customFormat="false" ht="12.75" hidden="false" customHeight="false" outlineLevel="0" collapsed="false">
      <c r="A85" s="1" t="n">
        <v>265</v>
      </c>
      <c r="B85" s="1" t="n">
        <v>1989</v>
      </c>
      <c r="C85" s="2" t="n">
        <v>0.1</v>
      </c>
      <c r="E85" s="1" t="n">
        <f aca="false">(LN(1+C85))*1</f>
        <v>0.0953101798043249</v>
      </c>
    </row>
    <row r="86" customFormat="false" ht="12.75" hidden="false" customHeight="false" outlineLevel="0" collapsed="false">
      <c r="A86" s="1" t="n">
        <v>266</v>
      </c>
      <c r="B86" s="1" t="n">
        <v>1989</v>
      </c>
      <c r="C86" s="2" t="n">
        <v>1</v>
      </c>
      <c r="E86" s="1" t="n">
        <f aca="false">(LN(1+C86))*1</f>
        <v>0.693147180559945</v>
      </c>
    </row>
    <row r="87" customFormat="false" ht="12.75" hidden="false" customHeight="false" outlineLevel="0" collapsed="false">
      <c r="A87" s="1" t="n">
        <v>267</v>
      </c>
      <c r="B87" s="1" t="n">
        <v>1989</v>
      </c>
      <c r="C87" s="2" t="n">
        <v>0.5</v>
      </c>
      <c r="E87" s="1" t="n">
        <f aca="false">(LN(1+C87))*1</f>
        <v>0.405465108108164</v>
      </c>
    </row>
    <row r="88" customFormat="false" ht="12.75" hidden="false" customHeight="false" outlineLevel="0" collapsed="false">
      <c r="A88" s="1" t="n">
        <v>268</v>
      </c>
      <c r="B88" s="1" t="n">
        <v>1989</v>
      </c>
      <c r="C88" s="2" t="n">
        <v>7</v>
      </c>
      <c r="E88" s="1" t="n">
        <f aca="false">(LN(1+C88))*1</f>
        <v>2.07944154167984</v>
      </c>
    </row>
    <row r="89" customFormat="false" ht="12.75" hidden="false" customHeight="false" outlineLevel="0" collapsed="false">
      <c r="A89" s="1" t="n">
        <v>269</v>
      </c>
      <c r="B89" s="1" t="n">
        <v>1989</v>
      </c>
      <c r="C89" s="2" t="n">
        <v>3.1</v>
      </c>
      <c r="E89" s="1" t="n">
        <f aca="false">(LN(1+C89))*1</f>
        <v>1.41098697371026</v>
      </c>
    </row>
    <row r="90" customFormat="false" ht="12.75" hidden="false" customHeight="false" outlineLevel="0" collapsed="false">
      <c r="A90" s="1" t="n">
        <v>270</v>
      </c>
      <c r="B90" s="1" t="n">
        <v>1989</v>
      </c>
      <c r="C90" s="2" t="n">
        <v>0.1</v>
      </c>
      <c r="E90" s="1" t="n">
        <f aca="false">(LN(1+C90))*1</f>
        <v>0.0953101798043249</v>
      </c>
    </row>
    <row r="91" customFormat="false" ht="12.75" hidden="false" customHeight="false" outlineLevel="0" collapsed="false">
      <c r="A91" s="1" t="n">
        <v>271</v>
      </c>
      <c r="B91" s="1" t="n">
        <v>1989</v>
      </c>
      <c r="C91" s="2" t="n">
        <v>1</v>
      </c>
      <c r="E91" s="1" t="n">
        <f aca="false">(LN(1+C91))*1</f>
        <v>0.693147180559945</v>
      </c>
    </row>
    <row r="92" customFormat="false" ht="12.75" hidden="false" customHeight="false" outlineLevel="0" collapsed="false">
      <c r="A92" s="1" t="n">
        <v>272</v>
      </c>
      <c r="B92" s="1" t="n">
        <v>1989</v>
      </c>
      <c r="C92" s="2" t="n">
        <v>0.1</v>
      </c>
      <c r="E92" s="1" t="n">
        <f aca="false">(LN(1+C92))*1</f>
        <v>0.0953101798043249</v>
      </c>
    </row>
    <row r="93" customFormat="false" ht="12.75" hidden="false" customHeight="false" outlineLevel="0" collapsed="false">
      <c r="A93" s="1" t="n">
        <v>273</v>
      </c>
      <c r="B93" s="1" t="n">
        <v>1989</v>
      </c>
      <c r="C93" s="2" t="n">
        <v>0.1</v>
      </c>
      <c r="E93" s="1" t="n">
        <f aca="false">(LN(1+C93))*1</f>
        <v>0.0953101798043249</v>
      </c>
    </row>
    <row r="94" customFormat="false" ht="12.75" hidden="false" customHeight="false" outlineLevel="0" collapsed="false">
      <c r="A94" s="1" t="n">
        <v>274</v>
      </c>
      <c r="B94" s="1" t="n">
        <v>1990</v>
      </c>
      <c r="C94" s="2" t="n">
        <v>0.1</v>
      </c>
      <c r="E94" s="1" t="n">
        <f aca="false">(LN(1+C94))*1</f>
        <v>0.0953101798043249</v>
      </c>
    </row>
    <row r="95" customFormat="false" ht="12.75" hidden="false" customHeight="false" outlineLevel="0" collapsed="false">
      <c r="A95" s="1" t="n">
        <v>275</v>
      </c>
      <c r="B95" s="1" t="n">
        <v>1990</v>
      </c>
      <c r="C95" s="2" t="n">
        <v>1</v>
      </c>
      <c r="E95" s="1" t="n">
        <f aca="false">(LN(1+C95))*1</f>
        <v>0.693147180559945</v>
      </c>
    </row>
    <row r="96" customFormat="false" ht="12.75" hidden="false" customHeight="false" outlineLevel="0" collapsed="false">
      <c r="A96" s="1" t="n">
        <v>276</v>
      </c>
      <c r="B96" s="1" t="n">
        <v>1990</v>
      </c>
      <c r="C96" s="2" t="n">
        <v>1</v>
      </c>
      <c r="E96" s="1" t="n">
        <f aca="false">(LN(1+C96))*1</f>
        <v>0.693147180559945</v>
      </c>
    </row>
    <row r="97" customFormat="false" ht="12.75" hidden="false" customHeight="false" outlineLevel="0" collapsed="false">
      <c r="A97" s="1" t="n">
        <v>277</v>
      </c>
      <c r="B97" s="1" t="n">
        <v>1990</v>
      </c>
      <c r="C97" s="2" t="n">
        <v>1</v>
      </c>
      <c r="E97" s="1" t="n">
        <f aca="false">(LN(1+C97))*1</f>
        <v>0.693147180559945</v>
      </c>
    </row>
    <row r="98" customFormat="false" ht="12.75" hidden="false" customHeight="false" outlineLevel="0" collapsed="false">
      <c r="A98" s="1" t="n">
        <v>278</v>
      </c>
      <c r="B98" s="1" t="n">
        <v>1990</v>
      </c>
      <c r="C98" s="2" t="n">
        <v>0.1</v>
      </c>
      <c r="E98" s="1" t="n">
        <f aca="false">(LN(1+C98))*1</f>
        <v>0.0953101798043249</v>
      </c>
    </row>
    <row r="99" customFormat="false" ht="12.75" hidden="false" customHeight="false" outlineLevel="0" collapsed="false">
      <c r="A99" s="1" t="n">
        <v>279</v>
      </c>
      <c r="B99" s="1" t="n">
        <v>1990</v>
      </c>
      <c r="C99" s="2" t="n">
        <v>0.3</v>
      </c>
      <c r="E99" s="1" t="n">
        <f aca="false">(LN(1+C99))*1</f>
        <v>0.262364264467491</v>
      </c>
    </row>
    <row r="100" customFormat="false" ht="12.75" hidden="false" customHeight="false" outlineLevel="0" collapsed="false">
      <c r="A100" s="1" t="n">
        <v>280</v>
      </c>
      <c r="B100" s="1" t="n">
        <v>1990</v>
      </c>
      <c r="C100" s="2" t="n">
        <v>0.3</v>
      </c>
      <c r="E100" s="1" t="n">
        <f aca="false">(LN(1+C100))*1</f>
        <v>0.262364264467491</v>
      </c>
    </row>
    <row r="101" customFormat="false" ht="12.75" hidden="false" customHeight="false" outlineLevel="0" collapsed="false">
      <c r="A101" s="1" t="n">
        <v>281</v>
      </c>
      <c r="B101" s="1" t="n">
        <v>1990</v>
      </c>
      <c r="C101" s="2" t="n">
        <v>0.1</v>
      </c>
      <c r="E101" s="1" t="n">
        <f aca="false">(LN(1+C101))*1</f>
        <v>0.0953101798043249</v>
      </c>
    </row>
    <row r="102" customFormat="false" ht="12.75" hidden="false" customHeight="false" outlineLevel="0" collapsed="false">
      <c r="A102" s="1" t="n">
        <v>282</v>
      </c>
      <c r="B102" s="1" t="n">
        <v>1990</v>
      </c>
      <c r="C102" s="2" t="n">
        <v>50</v>
      </c>
      <c r="E102" s="1" t="n">
        <f aca="false">(LN(1+C102))*1</f>
        <v>3.93182563272433</v>
      </c>
    </row>
    <row r="103" customFormat="false" ht="12.75" hidden="false" customHeight="false" outlineLevel="0" collapsed="false">
      <c r="A103" s="1" t="n">
        <v>283</v>
      </c>
      <c r="B103" s="1" t="n">
        <v>1990</v>
      </c>
      <c r="C103" s="2" t="n">
        <v>0.2</v>
      </c>
      <c r="E103" s="1" t="n">
        <f aca="false">(LN(1+C103))*1</f>
        <v>0.182321556793955</v>
      </c>
    </row>
    <row r="104" customFormat="false" ht="12.75" hidden="false" customHeight="false" outlineLevel="0" collapsed="false">
      <c r="A104" s="1" t="n">
        <v>284</v>
      </c>
      <c r="B104" s="1" t="n">
        <v>1990</v>
      </c>
      <c r="C104" s="2" t="n">
        <v>0.1</v>
      </c>
      <c r="E104" s="1" t="n">
        <f aca="false">(LN(1+C104))*1</f>
        <v>0.0953101798043249</v>
      </c>
    </row>
    <row r="105" customFormat="false" ht="12.75" hidden="false" customHeight="false" outlineLevel="0" collapsed="false">
      <c r="A105" s="1" t="n">
        <v>285</v>
      </c>
      <c r="B105" s="1" t="n">
        <v>1990</v>
      </c>
      <c r="C105" s="2" t="n">
        <v>5</v>
      </c>
      <c r="E105" s="1" t="n">
        <f aca="false">(LN(1+C105))*1</f>
        <v>1.79175946922806</v>
      </c>
    </row>
    <row r="106" customFormat="false" ht="12.75" hidden="false" customHeight="false" outlineLevel="0" collapsed="false">
      <c r="A106" s="1" t="n">
        <v>286</v>
      </c>
      <c r="B106" s="1" t="n">
        <v>1990</v>
      </c>
      <c r="C106" s="2" t="n">
        <v>5</v>
      </c>
      <c r="E106" s="1" t="n">
        <f aca="false">(LN(1+C106))*1</f>
        <v>1.79175946922806</v>
      </c>
    </row>
    <row r="107" customFormat="false" ht="12.75" hidden="false" customHeight="false" outlineLevel="0" collapsed="false">
      <c r="A107" s="1" t="n">
        <v>287</v>
      </c>
      <c r="B107" s="1" t="n">
        <v>1990</v>
      </c>
      <c r="C107" s="2" t="n">
        <v>15</v>
      </c>
      <c r="E107" s="1" t="n">
        <f aca="false">(LN(1+C107))*1</f>
        <v>2.77258872223978</v>
      </c>
    </row>
    <row r="108" customFormat="false" ht="12.75" hidden="false" customHeight="false" outlineLevel="0" collapsed="false">
      <c r="A108" s="1" t="n">
        <v>288</v>
      </c>
      <c r="B108" s="1" t="n">
        <v>1990</v>
      </c>
      <c r="C108" s="2" t="n">
        <v>10</v>
      </c>
      <c r="E108" s="1" t="n">
        <f aca="false">(LN(1+C108))*1</f>
        <v>2.39789527279837</v>
      </c>
    </row>
    <row r="109" customFormat="false" ht="12.75" hidden="false" customHeight="false" outlineLevel="0" collapsed="false">
      <c r="A109" s="1" t="n">
        <v>289</v>
      </c>
      <c r="B109" s="1" t="n">
        <v>1990</v>
      </c>
      <c r="C109" s="2" t="n">
        <v>1</v>
      </c>
      <c r="E109" s="1" t="n">
        <f aca="false">(LN(1+C109))*1</f>
        <v>0.693147180559945</v>
      </c>
    </row>
    <row r="110" customFormat="false" ht="12.75" hidden="false" customHeight="false" outlineLevel="0" collapsed="false">
      <c r="A110" s="1" t="n">
        <v>290</v>
      </c>
      <c r="B110" s="1" t="n">
        <v>1990</v>
      </c>
      <c r="C110" s="2" t="n">
        <v>3</v>
      </c>
      <c r="E110" s="1" t="n">
        <f aca="false">(LN(1+C110))*1</f>
        <v>1.38629436111989</v>
      </c>
    </row>
    <row r="111" customFormat="false" ht="12.75" hidden="false" customHeight="false" outlineLevel="0" collapsed="false">
      <c r="A111" s="1" t="n">
        <v>291</v>
      </c>
      <c r="B111" s="1" t="n">
        <v>1990</v>
      </c>
      <c r="C111" s="2" t="n">
        <v>3</v>
      </c>
      <c r="E111" s="1" t="n">
        <f aca="false">(LN(1+C111))*1</f>
        <v>1.38629436111989</v>
      </c>
    </row>
    <row r="112" customFormat="false" ht="12.75" hidden="false" customHeight="false" outlineLevel="0" collapsed="false">
      <c r="A112" s="1" t="n">
        <v>292</v>
      </c>
      <c r="B112" s="1" t="n">
        <v>1990</v>
      </c>
      <c r="C112" s="2" t="n">
        <v>4</v>
      </c>
      <c r="E112" s="1" t="n">
        <f aca="false">(LN(1+C112))*1</f>
        <v>1.6094379124341</v>
      </c>
    </row>
    <row r="113" customFormat="false" ht="12.75" hidden="false" customHeight="false" outlineLevel="0" collapsed="false">
      <c r="A113" s="1" t="n">
        <v>293</v>
      </c>
      <c r="B113" s="1" t="n">
        <v>1990</v>
      </c>
      <c r="C113" s="2" t="n">
        <v>0.3</v>
      </c>
      <c r="E113" s="1" t="n">
        <f aca="false">(LN(1+C113))*1</f>
        <v>0.262364264467491</v>
      </c>
    </row>
    <row r="114" customFormat="false" ht="12.75" hidden="false" customHeight="false" outlineLevel="0" collapsed="false">
      <c r="A114" s="1" t="n">
        <v>294</v>
      </c>
      <c r="B114" s="1" t="n">
        <v>1990</v>
      </c>
      <c r="C114" s="2" t="n">
        <v>0.3</v>
      </c>
      <c r="E114" s="1" t="n">
        <f aca="false">(LN(1+C114))*1</f>
        <v>0.262364264467491</v>
      </c>
    </row>
    <row r="115" customFormat="false" ht="12.75" hidden="false" customHeight="false" outlineLevel="0" collapsed="false">
      <c r="A115" s="1" t="n">
        <v>295</v>
      </c>
      <c r="B115" s="1" t="n">
        <v>1990</v>
      </c>
      <c r="C115" s="2" t="n">
        <v>1.5</v>
      </c>
      <c r="E115" s="1" t="n">
        <f aca="false">(LN(1+C115))*1</f>
        <v>0.916290731874155</v>
      </c>
    </row>
    <row r="116" customFormat="false" ht="12.75" hidden="false" customHeight="false" outlineLevel="0" collapsed="false">
      <c r="A116" s="1" t="n">
        <v>296</v>
      </c>
      <c r="B116" s="1" t="n">
        <v>1990</v>
      </c>
      <c r="C116" s="2" t="n">
        <v>3</v>
      </c>
      <c r="E116" s="1" t="n">
        <f aca="false">(LN(1+C116))*1</f>
        <v>1.38629436111989</v>
      </c>
    </row>
    <row r="117" customFormat="false" ht="12.75" hidden="false" customHeight="false" outlineLevel="0" collapsed="false">
      <c r="A117" s="1" t="n">
        <v>297</v>
      </c>
      <c r="B117" s="1" t="n">
        <v>1990</v>
      </c>
      <c r="C117" s="2" t="n">
        <v>0.5</v>
      </c>
      <c r="E117" s="1" t="n">
        <f aca="false">(LN(1+C117))*1</f>
        <v>0.405465108108164</v>
      </c>
    </row>
    <row r="118" customFormat="false" ht="12.75" hidden="false" customHeight="false" outlineLevel="0" collapsed="false">
      <c r="A118" s="1" t="n">
        <v>298</v>
      </c>
      <c r="B118" s="1" t="n">
        <v>1990</v>
      </c>
      <c r="C118" s="2" t="n">
        <v>0.3</v>
      </c>
      <c r="E118" s="1" t="n">
        <f aca="false">(LN(1+C118))*1</f>
        <v>0.262364264467491</v>
      </c>
    </row>
    <row r="119" customFormat="false" ht="12.75" hidden="false" customHeight="false" outlineLevel="0" collapsed="false">
      <c r="A119" s="1" t="n">
        <v>299</v>
      </c>
      <c r="B119" s="1" t="n">
        <v>1990</v>
      </c>
      <c r="C119" s="2" t="n">
        <v>0.1</v>
      </c>
      <c r="E119" s="1" t="n">
        <f aca="false">(LN(1+C119))*1</f>
        <v>0.0953101798043249</v>
      </c>
    </row>
    <row r="120" customFormat="false" ht="12.75" hidden="false" customHeight="false" outlineLevel="0" collapsed="false">
      <c r="A120" s="1" t="n">
        <v>300</v>
      </c>
      <c r="B120" s="1" t="n">
        <v>1990</v>
      </c>
      <c r="C120" s="2" t="n">
        <v>0.3</v>
      </c>
      <c r="E120" s="1" t="n">
        <f aca="false">(LN(1+C120))*1</f>
        <v>0.262364264467491</v>
      </c>
    </row>
    <row r="121" customFormat="false" ht="12.75" hidden="false" customHeight="false" outlineLevel="0" collapsed="false">
      <c r="A121" s="1" t="n">
        <v>301</v>
      </c>
      <c r="B121" s="1" t="n">
        <v>1990</v>
      </c>
      <c r="C121" s="2" t="n">
        <v>0.5</v>
      </c>
      <c r="E121" s="1" t="n">
        <f aca="false">(LN(1+C121))*1</f>
        <v>0.405465108108164</v>
      </c>
    </row>
    <row r="122" customFormat="false" ht="12.75" hidden="false" customHeight="false" outlineLevel="0" collapsed="false">
      <c r="A122" s="1" t="n">
        <v>302</v>
      </c>
      <c r="B122" s="1" t="n">
        <v>1990</v>
      </c>
      <c r="C122" s="2" t="n">
        <v>40</v>
      </c>
      <c r="E122" s="1" t="n">
        <f aca="false">(LN(1+C122))*1</f>
        <v>3.71357206670431</v>
      </c>
    </row>
    <row r="123" customFormat="false" ht="12.75" hidden="false" customHeight="false" outlineLevel="0" collapsed="false">
      <c r="A123" s="1" t="n">
        <v>303</v>
      </c>
      <c r="B123" s="1" t="n">
        <v>1990</v>
      </c>
      <c r="C123" s="2" t="n">
        <v>0.3</v>
      </c>
      <c r="E123" s="1" t="n">
        <f aca="false">(LN(1+C123))*1</f>
        <v>0.262364264467491</v>
      </c>
    </row>
    <row r="124" customFormat="false" ht="12.75" hidden="false" customHeight="false" outlineLevel="0" collapsed="false">
      <c r="A124" s="1" t="n">
        <v>304</v>
      </c>
      <c r="B124" s="1" t="n">
        <v>1990</v>
      </c>
      <c r="C124" s="2" t="n">
        <v>0.2</v>
      </c>
      <c r="E124" s="1" t="n">
        <f aca="false">(LN(1+C124))*1</f>
        <v>0.182321556793955</v>
      </c>
    </row>
    <row r="125" customFormat="false" ht="12.75" hidden="false" customHeight="false" outlineLevel="0" collapsed="false">
      <c r="A125" s="1" t="n">
        <v>305</v>
      </c>
      <c r="B125" s="1" t="n">
        <v>1990</v>
      </c>
      <c r="C125" s="2" t="n">
        <v>0.2</v>
      </c>
      <c r="E125" s="1" t="n">
        <f aca="false">(LN(1+C125))*1</f>
        <v>0.182321556793955</v>
      </c>
    </row>
    <row r="126" customFormat="false" ht="12.75" hidden="false" customHeight="false" outlineLevel="0" collapsed="false">
      <c r="A126" s="1" t="n">
        <v>306</v>
      </c>
      <c r="B126" s="1" t="n">
        <v>1991</v>
      </c>
      <c r="C126" s="2" t="n">
        <v>0.5</v>
      </c>
      <c r="E126" s="1" t="n">
        <f aca="false">(LN(1+C126))*1</f>
        <v>0.405465108108164</v>
      </c>
    </row>
    <row r="127" customFormat="false" ht="12.75" hidden="false" customHeight="false" outlineLevel="0" collapsed="false">
      <c r="A127" s="1" t="n">
        <v>307</v>
      </c>
      <c r="B127" s="1" t="n">
        <v>1991</v>
      </c>
      <c r="C127" s="2" t="n">
        <v>0.1</v>
      </c>
      <c r="E127" s="1" t="n">
        <f aca="false">(LN(1+C127))*1</f>
        <v>0.0953101798043249</v>
      </c>
    </row>
    <row r="128" customFormat="false" ht="12.75" hidden="false" customHeight="false" outlineLevel="0" collapsed="false">
      <c r="A128" s="1" t="n">
        <v>308</v>
      </c>
      <c r="B128" s="1" t="n">
        <v>1991</v>
      </c>
      <c r="C128" s="2" t="n">
        <v>1.5</v>
      </c>
      <c r="E128" s="1" t="n">
        <f aca="false">(LN(1+C128))*1</f>
        <v>0.916290731874155</v>
      </c>
    </row>
    <row r="129" customFormat="false" ht="12.75" hidden="false" customHeight="false" outlineLevel="0" collapsed="false">
      <c r="A129" s="1" t="n">
        <v>309</v>
      </c>
      <c r="B129" s="1" t="n">
        <v>1991</v>
      </c>
      <c r="C129" s="2" t="n">
        <v>0.25</v>
      </c>
      <c r="E129" s="1" t="n">
        <f aca="false">(LN(1+C129))*1</f>
        <v>0.22314355131421</v>
      </c>
    </row>
    <row r="130" customFormat="false" ht="12.75" hidden="false" customHeight="false" outlineLevel="0" collapsed="false">
      <c r="A130" s="1" t="n">
        <v>310</v>
      </c>
      <c r="B130" s="1" t="n">
        <v>1991</v>
      </c>
      <c r="C130" s="2" t="n">
        <v>0.1</v>
      </c>
      <c r="E130" s="1" t="n">
        <f aca="false">(LN(1+C130))*1</f>
        <v>0.0953101798043249</v>
      </c>
    </row>
    <row r="131" customFormat="false" ht="12.75" hidden="false" customHeight="false" outlineLevel="0" collapsed="false">
      <c r="A131" s="1" t="n">
        <v>311</v>
      </c>
      <c r="B131" s="1" t="n">
        <v>1991</v>
      </c>
      <c r="C131" s="2" t="n">
        <v>0.1</v>
      </c>
      <c r="E131" s="1" t="n">
        <f aca="false">(LN(1+C131))*1</f>
        <v>0.0953101798043249</v>
      </c>
    </row>
    <row r="132" customFormat="false" ht="12.75" hidden="false" customHeight="false" outlineLevel="0" collapsed="false">
      <c r="A132" s="1" t="n">
        <v>312</v>
      </c>
      <c r="B132" s="1" t="n">
        <v>1991</v>
      </c>
      <c r="C132" s="2" t="n">
        <v>0.1</v>
      </c>
      <c r="E132" s="1" t="n">
        <f aca="false">(LN(1+C132))*1</f>
        <v>0.0953101798043249</v>
      </c>
    </row>
    <row r="133" customFormat="false" ht="12.75" hidden="false" customHeight="false" outlineLevel="0" collapsed="false">
      <c r="A133" s="1" t="n">
        <v>313</v>
      </c>
      <c r="B133" s="1" t="n">
        <v>1991</v>
      </c>
      <c r="C133" s="2" t="n">
        <v>0.1</v>
      </c>
      <c r="E133" s="1" t="n">
        <f aca="false">(LN(1+C133))*1</f>
        <v>0.0953101798043249</v>
      </c>
    </row>
    <row r="134" customFormat="false" ht="12.75" hidden="false" customHeight="false" outlineLevel="0" collapsed="false">
      <c r="A134" s="1" t="n">
        <v>314</v>
      </c>
      <c r="B134" s="1" t="n">
        <v>1991</v>
      </c>
      <c r="C134" s="2" t="n">
        <v>0.1</v>
      </c>
      <c r="E134" s="1" t="n">
        <f aca="false">(LN(1+C134))*1</f>
        <v>0.0953101798043249</v>
      </c>
    </row>
    <row r="135" customFormat="false" ht="12.75" hidden="false" customHeight="false" outlineLevel="0" collapsed="false">
      <c r="A135" s="1" t="n">
        <v>315</v>
      </c>
      <c r="B135" s="1" t="n">
        <v>1992</v>
      </c>
      <c r="C135" s="2" t="n">
        <v>0.1</v>
      </c>
      <c r="E135" s="1" t="n">
        <f aca="false">(LN(1+C135))*1</f>
        <v>0.0953101798043249</v>
      </c>
    </row>
    <row r="136" customFormat="false" ht="12.75" hidden="false" customHeight="false" outlineLevel="0" collapsed="false">
      <c r="A136" s="1" t="n">
        <v>316</v>
      </c>
      <c r="B136" s="1" t="n">
        <v>1992</v>
      </c>
      <c r="C136" s="2" t="n">
        <v>0.25</v>
      </c>
      <c r="E136" s="1" t="n">
        <f aca="false">(LN(1+C136))*1</f>
        <v>0.22314355131421</v>
      </c>
    </row>
    <row r="137" customFormat="false" ht="12.75" hidden="false" customHeight="false" outlineLevel="0" collapsed="false">
      <c r="A137" s="1" t="n">
        <v>317</v>
      </c>
      <c r="B137" s="1" t="n">
        <v>1992</v>
      </c>
      <c r="C137" s="2" t="n">
        <v>0.1</v>
      </c>
      <c r="E137" s="1" t="n">
        <f aca="false">(LN(1+C137))*1</f>
        <v>0.0953101798043249</v>
      </c>
    </row>
    <row r="138" customFormat="false" ht="12.75" hidden="false" customHeight="false" outlineLevel="0" collapsed="false">
      <c r="A138" s="1" t="n">
        <v>318</v>
      </c>
      <c r="B138" s="1" t="n">
        <v>1992</v>
      </c>
      <c r="C138" s="2" t="n">
        <v>0.1</v>
      </c>
      <c r="E138" s="1" t="n">
        <f aca="false">(LN(1+C138))*1</f>
        <v>0.0953101798043249</v>
      </c>
    </row>
    <row r="139" customFormat="false" ht="12.75" hidden="false" customHeight="false" outlineLevel="0" collapsed="false">
      <c r="A139" s="1" t="n">
        <v>319</v>
      </c>
      <c r="B139" s="1" t="n">
        <v>1992</v>
      </c>
      <c r="C139" s="2" t="n">
        <v>0.1</v>
      </c>
      <c r="E139" s="1" t="n">
        <f aca="false">(LN(1+C139))*1</f>
        <v>0.0953101798043249</v>
      </c>
    </row>
    <row r="140" customFormat="false" ht="12.75" hidden="false" customHeight="false" outlineLevel="0" collapsed="false">
      <c r="A140" s="1" t="n">
        <v>320</v>
      </c>
      <c r="B140" s="1" t="n">
        <v>1992</v>
      </c>
      <c r="C140" s="2" t="n">
        <v>0.1</v>
      </c>
      <c r="E140" s="1" t="n">
        <f aca="false">(LN(1+C140))*1</f>
        <v>0.0953101798043249</v>
      </c>
    </row>
    <row r="141" customFormat="false" ht="12.75" hidden="false" customHeight="false" outlineLevel="0" collapsed="false">
      <c r="A141" s="1" t="n">
        <v>321</v>
      </c>
      <c r="B141" s="1" t="n">
        <v>1992</v>
      </c>
      <c r="C141" s="2" t="n">
        <v>80</v>
      </c>
      <c r="E141" s="1" t="n">
        <f aca="false">(LN(1+C141))*1</f>
        <v>4.39444915467244</v>
      </c>
    </row>
    <row r="142" customFormat="false" ht="12.75" hidden="false" customHeight="false" outlineLevel="0" collapsed="false">
      <c r="A142" s="1" t="n">
        <v>322</v>
      </c>
      <c r="B142" s="1" t="n">
        <v>1992</v>
      </c>
      <c r="C142" s="2" t="n">
        <v>0.5</v>
      </c>
      <c r="E142" s="1" t="n">
        <f aca="false">(LN(1+C142))*1</f>
        <v>0.405465108108164</v>
      </c>
    </row>
    <row r="143" customFormat="false" ht="12.75" hidden="false" customHeight="false" outlineLevel="0" collapsed="false">
      <c r="A143" s="1" t="n">
        <v>323</v>
      </c>
      <c r="B143" s="1" t="n">
        <v>1992</v>
      </c>
      <c r="C143" s="2" t="n">
        <v>0.1</v>
      </c>
      <c r="E143" s="1" t="n">
        <f aca="false">(LN(1+C143))*1</f>
        <v>0.0953101798043249</v>
      </c>
    </row>
    <row r="144" customFormat="false" ht="12.75" hidden="false" customHeight="false" outlineLevel="0" collapsed="false">
      <c r="A144" s="1" t="n">
        <v>324</v>
      </c>
      <c r="B144" s="1" t="n">
        <v>1992</v>
      </c>
      <c r="C144" s="2" t="n">
        <v>10</v>
      </c>
      <c r="E144" s="1" t="n">
        <f aca="false">(LN(1+C144))*1</f>
        <v>2.39789527279837</v>
      </c>
    </row>
    <row r="145" customFormat="false" ht="12.75" hidden="false" customHeight="false" outlineLevel="0" collapsed="false">
      <c r="A145" s="1" t="n">
        <v>325</v>
      </c>
      <c r="B145" s="1" t="n">
        <v>1992</v>
      </c>
      <c r="C145" s="2" t="n">
        <v>0.1</v>
      </c>
      <c r="E145" s="1" t="n">
        <f aca="false">(LN(1+C145))*1</f>
        <v>0.0953101798043249</v>
      </c>
    </row>
    <row r="146" customFormat="false" ht="12.75" hidden="false" customHeight="false" outlineLevel="0" collapsed="false">
      <c r="A146" s="1" t="n">
        <v>326</v>
      </c>
      <c r="B146" s="1" t="n">
        <v>1992</v>
      </c>
      <c r="C146" s="2" t="n">
        <v>0.1</v>
      </c>
      <c r="E146" s="1" t="n">
        <f aca="false">(LN(1+C146))*1</f>
        <v>0.0953101798043249</v>
      </c>
    </row>
    <row r="147" customFormat="false" ht="12.75" hidden="false" customHeight="false" outlineLevel="0" collapsed="false">
      <c r="A147" s="1" t="n">
        <v>327</v>
      </c>
      <c r="B147" s="1" t="n">
        <v>1992</v>
      </c>
      <c r="C147" s="2" t="n">
        <v>0.25</v>
      </c>
      <c r="E147" s="1" t="n">
        <f aca="false">(LN(1+C147))*1</f>
        <v>0.22314355131421</v>
      </c>
    </row>
    <row r="148" customFormat="false" ht="12.75" hidden="false" customHeight="false" outlineLevel="0" collapsed="false">
      <c r="A148" s="1" t="n">
        <v>328</v>
      </c>
      <c r="B148" s="1" t="n">
        <v>1993</v>
      </c>
      <c r="C148" s="2" t="n">
        <v>1</v>
      </c>
      <c r="E148" s="1" t="n">
        <f aca="false">(LN(1+C148))*1</f>
        <v>0.693147180559945</v>
      </c>
    </row>
    <row r="149" customFormat="false" ht="12.75" hidden="false" customHeight="false" outlineLevel="0" collapsed="false">
      <c r="A149" s="1" t="n">
        <v>329</v>
      </c>
      <c r="B149" s="1" t="n">
        <v>1993</v>
      </c>
      <c r="C149" s="2" t="n">
        <v>1.5</v>
      </c>
      <c r="E149" s="1" t="n">
        <f aca="false">(LN(1+C149))*1</f>
        <v>0.916290731874155</v>
      </c>
    </row>
    <row r="150" customFormat="false" ht="12.75" hidden="false" customHeight="false" outlineLevel="0" collapsed="false">
      <c r="A150" s="1" t="n">
        <v>330</v>
      </c>
      <c r="B150" s="1" t="n">
        <v>1993</v>
      </c>
      <c r="C150" s="2" t="n">
        <v>8</v>
      </c>
      <c r="E150" s="1" t="n">
        <f aca="false">(LN(1+C150))*1</f>
        <v>2.19722457733622</v>
      </c>
    </row>
    <row r="151" customFormat="false" ht="12.75" hidden="false" customHeight="false" outlineLevel="0" collapsed="false">
      <c r="A151" s="1" t="n">
        <v>331</v>
      </c>
      <c r="B151" s="1" t="n">
        <v>1993</v>
      </c>
      <c r="C151" s="2" t="n">
        <v>1</v>
      </c>
      <c r="E151" s="1" t="n">
        <f aca="false">(LN(1+C151))*1</f>
        <v>0.693147180559945</v>
      </c>
    </row>
    <row r="152" customFormat="false" ht="12.75" hidden="false" customHeight="false" outlineLevel="0" collapsed="false">
      <c r="A152" s="1" t="n">
        <v>332</v>
      </c>
      <c r="B152" s="1" t="n">
        <v>1993</v>
      </c>
      <c r="C152" s="2" t="n">
        <v>0.25</v>
      </c>
      <c r="E152" s="1" t="n">
        <f aca="false">(LN(1+C152))*1</f>
        <v>0.22314355131421</v>
      </c>
    </row>
    <row r="153" customFormat="false" ht="12.75" hidden="false" customHeight="false" outlineLevel="0" collapsed="false">
      <c r="A153" s="1" t="n">
        <v>333</v>
      </c>
      <c r="B153" s="1" t="n">
        <v>1993</v>
      </c>
      <c r="C153" s="2" t="n">
        <v>0.5</v>
      </c>
      <c r="E153" s="1" t="n">
        <f aca="false">(LN(1+C153))*1</f>
        <v>0.405465108108164</v>
      </c>
    </row>
    <row r="154" customFormat="false" ht="12.75" hidden="false" customHeight="false" outlineLevel="0" collapsed="false">
      <c r="A154" s="1" t="n">
        <v>334</v>
      </c>
      <c r="B154" s="1" t="n">
        <v>1993</v>
      </c>
      <c r="C154" s="2" t="n">
        <v>0.5</v>
      </c>
      <c r="E154" s="1" t="n">
        <f aca="false">(LN(1+C154))*1</f>
        <v>0.405465108108164</v>
      </c>
    </row>
    <row r="155" customFormat="false" ht="12.75" hidden="false" customHeight="false" outlineLevel="0" collapsed="false">
      <c r="A155" s="1" t="n">
        <v>335</v>
      </c>
      <c r="B155" s="1" t="n">
        <v>1993</v>
      </c>
      <c r="C155" s="2" t="s">
        <v>21</v>
      </c>
    </row>
    <row r="156" customFormat="false" ht="12.75" hidden="false" customHeight="false" outlineLevel="0" collapsed="false">
      <c r="A156" s="1" t="n">
        <v>336</v>
      </c>
      <c r="B156" s="1" t="n">
        <v>1993</v>
      </c>
      <c r="C156" s="2" t="s">
        <v>21</v>
      </c>
    </row>
    <row r="157" customFormat="false" ht="12.75" hidden="false" customHeight="false" outlineLevel="0" collapsed="false">
      <c r="A157" s="1" t="n">
        <v>337</v>
      </c>
      <c r="B157" s="1" t="n">
        <v>1993</v>
      </c>
      <c r="C157" s="2" t="n">
        <v>0.1</v>
      </c>
      <c r="E157" s="1" t="n">
        <f aca="false">(LN(1+C157))*1</f>
        <v>0.0953101798043249</v>
      </c>
    </row>
    <row r="158" customFormat="false" ht="12.75" hidden="false" customHeight="false" outlineLevel="0" collapsed="false">
      <c r="A158" s="1" t="n">
        <v>338</v>
      </c>
      <c r="B158" s="1" t="n">
        <v>1993</v>
      </c>
      <c r="C158" s="2" t="n">
        <v>0.1</v>
      </c>
      <c r="E158" s="1" t="n">
        <f aca="false">(LN(1+C158))*1</f>
        <v>0.0953101798043249</v>
      </c>
    </row>
    <row r="159" customFormat="false" ht="12.75" hidden="false" customHeight="false" outlineLevel="0" collapsed="false">
      <c r="A159" s="1" t="n">
        <v>339</v>
      </c>
      <c r="B159" s="1" t="n">
        <v>1993</v>
      </c>
      <c r="C159" s="2" t="n">
        <v>0.25</v>
      </c>
      <c r="E159" s="1" t="n">
        <f aca="false">(LN(1+C159))*1</f>
        <v>0.22314355131421</v>
      </c>
    </row>
    <row r="160" customFormat="false" ht="12.75" hidden="false" customHeight="false" outlineLevel="0" collapsed="false">
      <c r="A160" s="1" t="n">
        <v>340</v>
      </c>
      <c r="B160" s="1" t="n">
        <v>1993</v>
      </c>
      <c r="C160" s="2" t="n">
        <v>0.1</v>
      </c>
      <c r="E160" s="1" t="n">
        <f aca="false">(LN(1+C160))*1</f>
        <v>0.0953101798043249</v>
      </c>
    </row>
    <row r="161" customFormat="false" ht="12.75" hidden="false" customHeight="false" outlineLevel="0" collapsed="false">
      <c r="A161" s="1" t="n">
        <v>341</v>
      </c>
      <c r="B161" s="1" t="n">
        <v>1993</v>
      </c>
      <c r="C161" s="2" t="n">
        <v>0.1</v>
      </c>
      <c r="E161" s="1" t="n">
        <f aca="false">(LN(1+C161))*1</f>
        <v>0.0953101798043249</v>
      </c>
    </row>
    <row r="162" customFormat="false" ht="12.75" hidden="false" customHeight="false" outlineLevel="0" collapsed="false">
      <c r="A162" s="1" t="n">
        <v>342</v>
      </c>
      <c r="B162" s="1" t="n">
        <v>1993</v>
      </c>
      <c r="C162" s="2" t="n">
        <v>0.75</v>
      </c>
      <c r="E162" s="1" t="n">
        <f aca="false">(LN(1+C162))*1</f>
        <v>0.559615787935423</v>
      </c>
    </row>
    <row r="163" customFormat="false" ht="12.75" hidden="false" customHeight="false" outlineLevel="0" collapsed="false">
      <c r="A163" s="1" t="n">
        <v>343</v>
      </c>
      <c r="B163" s="1" t="n">
        <v>1993</v>
      </c>
      <c r="C163" s="2" t="n">
        <v>0.1</v>
      </c>
      <c r="E163" s="1" t="n">
        <f aca="false">(LN(1+C163))*1</f>
        <v>0.0953101798043249</v>
      </c>
    </row>
    <row r="164" customFormat="false" ht="12.75" hidden="false" customHeight="false" outlineLevel="0" collapsed="false">
      <c r="A164" s="1" t="n">
        <v>344</v>
      </c>
      <c r="B164" s="1" t="n">
        <v>1993</v>
      </c>
      <c r="C164" s="2" t="n">
        <v>0.1</v>
      </c>
      <c r="E164" s="1" t="n">
        <f aca="false">(LN(1+C164))*1</f>
        <v>0.0953101798043249</v>
      </c>
    </row>
    <row r="165" customFormat="false" ht="12.75" hidden="false" customHeight="false" outlineLevel="0" collapsed="false">
      <c r="A165" s="1" t="n">
        <v>345</v>
      </c>
      <c r="B165" s="1" t="n">
        <v>1993</v>
      </c>
      <c r="C165" s="2" t="n">
        <v>1</v>
      </c>
      <c r="E165" s="1" t="n">
        <f aca="false">(LN(1+C165))*1</f>
        <v>0.693147180559945</v>
      </c>
    </row>
    <row r="166" customFormat="false" ht="12.75" hidden="false" customHeight="false" outlineLevel="0" collapsed="false">
      <c r="A166" s="1" t="n">
        <v>346</v>
      </c>
      <c r="B166" s="1" t="n">
        <v>1993</v>
      </c>
      <c r="C166" s="2" t="n">
        <v>0.1</v>
      </c>
      <c r="E166" s="1" t="n">
        <f aca="false">(LN(1+C166))*1</f>
        <v>0.0953101798043249</v>
      </c>
    </row>
    <row r="167" customFormat="false" ht="12.75" hidden="false" customHeight="false" outlineLevel="0" collapsed="false">
      <c r="A167" s="1" t="n">
        <v>347</v>
      </c>
      <c r="B167" s="1" t="n">
        <v>1993</v>
      </c>
      <c r="C167" s="2" t="n">
        <v>5</v>
      </c>
      <c r="E167" s="1" t="n">
        <f aca="false">(LN(1+C167))*1</f>
        <v>1.79175946922806</v>
      </c>
    </row>
    <row r="168" customFormat="false" ht="12.75" hidden="false" customHeight="false" outlineLevel="0" collapsed="false">
      <c r="A168" s="1" t="n">
        <v>348</v>
      </c>
      <c r="B168" s="1" t="n">
        <v>1993</v>
      </c>
      <c r="C168" s="2" t="s">
        <v>21</v>
      </c>
    </row>
    <row r="169" customFormat="false" ht="12.75" hidden="false" customHeight="false" outlineLevel="0" collapsed="false">
      <c r="A169" s="1" t="n">
        <v>349</v>
      </c>
      <c r="B169" s="1" t="n">
        <v>1993</v>
      </c>
      <c r="C169" s="2" t="n">
        <v>0.1</v>
      </c>
      <c r="E169" s="1" t="n">
        <f aca="false">(LN(1+C169))*1</f>
        <v>0.0953101798043249</v>
      </c>
    </row>
    <row r="170" customFormat="false" ht="12.75" hidden="false" customHeight="false" outlineLevel="0" collapsed="false">
      <c r="A170" s="1" t="n">
        <v>350</v>
      </c>
      <c r="B170" s="1" t="n">
        <v>1993</v>
      </c>
      <c r="C170" s="2" t="n">
        <v>0.1</v>
      </c>
      <c r="E170" s="1" t="n">
        <f aca="false">(LN(1+C170))*1</f>
        <v>0.0953101798043249</v>
      </c>
    </row>
    <row r="171" customFormat="false" ht="12.75" hidden="false" customHeight="false" outlineLevel="0" collapsed="false">
      <c r="A171" s="1" t="n">
        <v>351</v>
      </c>
      <c r="B171" s="1" t="n">
        <v>1993</v>
      </c>
      <c r="C171" s="2" t="n">
        <v>0.1</v>
      </c>
      <c r="E171" s="1" t="n">
        <f aca="false">(LN(1+C171))*1</f>
        <v>0.0953101798043249</v>
      </c>
    </row>
    <row r="172" customFormat="false" ht="12.75" hidden="false" customHeight="false" outlineLevel="0" collapsed="false">
      <c r="A172" s="1" t="n">
        <v>352</v>
      </c>
      <c r="B172" s="1" t="n">
        <v>1993</v>
      </c>
      <c r="C172" s="2" t="n">
        <v>1.25</v>
      </c>
      <c r="E172" s="1" t="n">
        <f aca="false">(LN(1+C172))*1</f>
        <v>0.810930216216329</v>
      </c>
    </row>
    <row r="173" customFormat="false" ht="12.75" hidden="false" customHeight="false" outlineLevel="0" collapsed="false">
      <c r="A173" s="1" t="n">
        <v>353</v>
      </c>
      <c r="B173" s="1" t="n">
        <v>1993</v>
      </c>
      <c r="C173" s="2" t="n">
        <v>0.5</v>
      </c>
      <c r="E173" s="1" t="n">
        <f aca="false">(LN(1+C173))*1</f>
        <v>0.405465108108164</v>
      </c>
    </row>
    <row r="174" customFormat="false" ht="12.75" hidden="false" customHeight="false" outlineLevel="0" collapsed="false">
      <c r="A174" s="1" t="n">
        <v>354</v>
      </c>
      <c r="B174" s="1" t="n">
        <v>1993</v>
      </c>
      <c r="C174" s="2" t="n">
        <v>0.5</v>
      </c>
      <c r="E174" s="1" t="n">
        <f aca="false">(LN(1+C174))*1</f>
        <v>0.405465108108164</v>
      </c>
    </row>
    <row r="175" customFormat="false" ht="12.75" hidden="false" customHeight="false" outlineLevel="0" collapsed="false">
      <c r="A175" s="1" t="n">
        <v>355</v>
      </c>
      <c r="B175" s="1" t="n">
        <v>1993</v>
      </c>
      <c r="C175" s="2" t="n">
        <v>0.1</v>
      </c>
      <c r="E175" s="1" t="n">
        <f aca="false">(LN(1+C175))*1</f>
        <v>0.0953101798043249</v>
      </c>
    </row>
    <row r="176" customFormat="false" ht="12.75" hidden="false" customHeight="false" outlineLevel="0" collapsed="false">
      <c r="A176" s="1" t="n">
        <v>356</v>
      </c>
      <c r="B176" s="1" t="n">
        <v>1993</v>
      </c>
      <c r="C176" s="2" t="n">
        <v>0.1</v>
      </c>
      <c r="E176" s="1" t="n">
        <f aca="false">(LN(1+C176))*1</f>
        <v>0.0953101798043249</v>
      </c>
    </row>
    <row r="177" customFormat="false" ht="12.75" hidden="false" customHeight="false" outlineLevel="0" collapsed="false">
      <c r="A177" s="1" t="n">
        <v>357</v>
      </c>
      <c r="B177" s="1" t="n">
        <v>1993</v>
      </c>
      <c r="C177" s="2" t="n">
        <v>0.1</v>
      </c>
      <c r="E177" s="1" t="n">
        <f aca="false">(LN(1+C177))*1</f>
        <v>0.0953101798043249</v>
      </c>
    </row>
    <row r="178" customFormat="false" ht="12.75" hidden="false" customHeight="false" outlineLevel="0" collapsed="false">
      <c r="A178" s="1" t="n">
        <v>358</v>
      </c>
      <c r="B178" s="1" t="n">
        <v>1993</v>
      </c>
      <c r="C178" s="2" t="n">
        <v>0.1</v>
      </c>
      <c r="E178" s="1" t="n">
        <f aca="false">(LN(1+C178))*1</f>
        <v>0.0953101798043249</v>
      </c>
    </row>
    <row r="179" customFormat="false" ht="12.75" hidden="false" customHeight="false" outlineLevel="0" collapsed="false">
      <c r="A179" s="1" t="n">
        <v>359</v>
      </c>
      <c r="B179" s="1" t="n">
        <v>1993</v>
      </c>
      <c r="C179" s="2" t="n">
        <v>0.25</v>
      </c>
      <c r="E179" s="1" t="n">
        <f aca="false">(LN(1+C179))*1</f>
        <v>0.22314355131421</v>
      </c>
    </row>
    <row r="180" customFormat="false" ht="12.75" hidden="false" customHeight="false" outlineLevel="0" collapsed="false">
      <c r="A180" s="1" t="n">
        <v>360</v>
      </c>
      <c r="B180" s="1" t="n">
        <v>1993</v>
      </c>
      <c r="C180" s="2" t="n">
        <v>0.1</v>
      </c>
      <c r="E180" s="1" t="n">
        <f aca="false">(LN(1+C180))*1</f>
        <v>0.0953101798043249</v>
      </c>
    </row>
    <row r="181" customFormat="false" ht="12.75" hidden="false" customHeight="false" outlineLevel="0" collapsed="false">
      <c r="A181" s="1" t="n">
        <v>361</v>
      </c>
      <c r="B181" s="1" t="n">
        <v>1993</v>
      </c>
      <c r="C181" s="2" t="n">
        <v>0.1</v>
      </c>
      <c r="E181" s="1" t="n">
        <f aca="false">(LN(1+C181))*1</f>
        <v>0.0953101798043249</v>
      </c>
    </row>
    <row r="182" customFormat="false" ht="12.75" hidden="false" customHeight="false" outlineLevel="0" collapsed="false">
      <c r="A182" s="1" t="n">
        <v>362</v>
      </c>
      <c r="B182" s="1" t="n">
        <v>1993</v>
      </c>
      <c r="C182" s="2" t="n">
        <v>0.5</v>
      </c>
      <c r="E182" s="1" t="n">
        <f aca="false">(LN(1+C182))*1</f>
        <v>0.405465108108164</v>
      </c>
    </row>
    <row r="183" customFormat="false" ht="12.75" hidden="false" customHeight="false" outlineLevel="0" collapsed="false">
      <c r="A183" s="1" t="n">
        <v>363</v>
      </c>
      <c r="B183" s="1" t="n">
        <v>1993</v>
      </c>
      <c r="C183" s="2" t="n">
        <v>0.1</v>
      </c>
      <c r="E183" s="1" t="n">
        <f aca="false">(LN(1+C183))*1</f>
        <v>0.0953101798043249</v>
      </c>
    </row>
    <row r="184" customFormat="false" ht="12.75" hidden="false" customHeight="false" outlineLevel="0" collapsed="false">
      <c r="A184" s="1" t="n">
        <v>364</v>
      </c>
      <c r="B184" s="1" t="n">
        <v>1993</v>
      </c>
      <c r="C184" s="2" t="n">
        <v>0.1</v>
      </c>
      <c r="E184" s="1" t="n">
        <f aca="false">(LN(1+C184))*1</f>
        <v>0.0953101798043249</v>
      </c>
    </row>
    <row r="185" customFormat="false" ht="12.75" hidden="false" customHeight="false" outlineLevel="0" collapsed="false">
      <c r="A185" s="1" t="n">
        <v>365</v>
      </c>
      <c r="B185" s="1" t="n">
        <v>1993</v>
      </c>
      <c r="C185" s="2" t="n">
        <v>0.1</v>
      </c>
      <c r="E185" s="1" t="n">
        <f aca="false">(LN(1+C185))*1</f>
        <v>0.0953101798043249</v>
      </c>
    </row>
    <row r="186" customFormat="false" ht="12.75" hidden="false" customHeight="false" outlineLevel="0" collapsed="false">
      <c r="A186" s="1" t="n">
        <v>366</v>
      </c>
      <c r="B186" s="1" t="n">
        <v>1993</v>
      </c>
      <c r="C186" s="2" t="n">
        <v>0.1</v>
      </c>
      <c r="E186" s="1" t="n">
        <f aca="false">(LN(1+C186))*1</f>
        <v>0.0953101798043249</v>
      </c>
    </row>
    <row r="187" customFormat="false" ht="12.75" hidden="false" customHeight="false" outlineLevel="0" collapsed="false">
      <c r="A187" s="1" t="n">
        <v>367</v>
      </c>
      <c r="B187" s="1" t="n">
        <v>1994</v>
      </c>
      <c r="C187" s="2" t="n">
        <v>0.1</v>
      </c>
      <c r="E187" s="1" t="n">
        <f aca="false">(LN(1+C187))*1</f>
        <v>0.0953101798043249</v>
      </c>
    </row>
    <row r="188" customFormat="false" ht="12.75" hidden="false" customHeight="false" outlineLevel="0" collapsed="false">
      <c r="A188" s="1" t="n">
        <v>368</v>
      </c>
      <c r="B188" s="1" t="n">
        <v>1994</v>
      </c>
      <c r="C188" s="2" t="n">
        <v>225</v>
      </c>
      <c r="E188" s="1" t="n">
        <f aca="false">(LN(1+C188))*1</f>
        <v>5.42053499927229</v>
      </c>
    </row>
    <row r="189" customFormat="false" ht="12.75" hidden="false" customHeight="false" outlineLevel="0" collapsed="false">
      <c r="A189" s="1" t="n">
        <v>369</v>
      </c>
      <c r="B189" s="1" t="n">
        <v>1994</v>
      </c>
      <c r="C189" s="2" t="n">
        <v>0.25</v>
      </c>
      <c r="E189" s="1" t="n">
        <f aca="false">(LN(1+C189))*1</f>
        <v>0.22314355131421</v>
      </c>
    </row>
    <row r="190" customFormat="false" ht="12.75" hidden="false" customHeight="false" outlineLevel="0" collapsed="false">
      <c r="A190" s="1" t="n">
        <v>370</v>
      </c>
      <c r="B190" s="1" t="n">
        <v>1994</v>
      </c>
      <c r="C190" s="2" t="n">
        <v>0.3</v>
      </c>
      <c r="E190" s="1" t="n">
        <f aca="false">(LN(1+C190))*1</f>
        <v>0.262364264467491</v>
      </c>
    </row>
    <row r="191" customFormat="false" ht="12.75" hidden="false" customHeight="false" outlineLevel="0" collapsed="false">
      <c r="A191" s="1" t="n">
        <v>371</v>
      </c>
      <c r="B191" s="1" t="n">
        <v>1994</v>
      </c>
      <c r="C191" s="2" t="n">
        <v>0.5</v>
      </c>
      <c r="E191" s="1" t="n">
        <f aca="false">(LN(1+C191))*1</f>
        <v>0.405465108108164</v>
      </c>
    </row>
    <row r="192" customFormat="false" ht="12.75" hidden="false" customHeight="false" outlineLevel="0" collapsed="false">
      <c r="A192" s="1" t="n">
        <v>372</v>
      </c>
      <c r="B192" s="1" t="n">
        <v>1994</v>
      </c>
      <c r="C192" s="2" t="n">
        <v>0.5</v>
      </c>
      <c r="E192" s="1" t="n">
        <f aca="false">(LN(1+C192))*1</f>
        <v>0.405465108108164</v>
      </c>
    </row>
    <row r="193" customFormat="false" ht="12.75" hidden="false" customHeight="false" outlineLevel="0" collapsed="false">
      <c r="A193" s="1" t="n">
        <v>373</v>
      </c>
      <c r="B193" s="1" t="n">
        <v>1994</v>
      </c>
      <c r="C193" s="2" t="n">
        <v>0.1</v>
      </c>
      <c r="E193" s="1" t="n">
        <f aca="false">(LN(1+C193))*1</f>
        <v>0.0953101798043249</v>
      </c>
    </row>
    <row r="194" customFormat="false" ht="12.75" hidden="false" customHeight="false" outlineLevel="0" collapsed="false">
      <c r="A194" s="1" t="n">
        <v>374</v>
      </c>
      <c r="B194" s="1" t="n">
        <v>1994</v>
      </c>
      <c r="C194" s="2" t="n">
        <v>0.5</v>
      </c>
      <c r="E194" s="1" t="n">
        <f aca="false">(LN(1+C194))*1</f>
        <v>0.405465108108164</v>
      </c>
    </row>
    <row r="195" customFormat="false" ht="12.75" hidden="false" customHeight="false" outlineLevel="0" collapsed="false">
      <c r="A195" s="1" t="n">
        <v>375</v>
      </c>
      <c r="B195" s="1" t="n">
        <v>1994</v>
      </c>
      <c r="C195" s="2" t="n">
        <v>0.5</v>
      </c>
      <c r="E195" s="1" t="n">
        <f aca="false">(LN(1+C195))*1</f>
        <v>0.405465108108164</v>
      </c>
    </row>
    <row r="196" customFormat="false" ht="12.75" hidden="false" customHeight="false" outlineLevel="0" collapsed="false">
      <c r="A196" s="1" t="n">
        <v>376</v>
      </c>
      <c r="B196" s="1" t="n">
        <v>1994</v>
      </c>
      <c r="C196" s="2" t="n">
        <v>1.5</v>
      </c>
      <c r="E196" s="1" t="n">
        <f aca="false">(LN(1+C196))*1</f>
        <v>0.916290731874155</v>
      </c>
    </row>
    <row r="197" customFormat="false" ht="12.75" hidden="false" customHeight="false" outlineLevel="0" collapsed="false">
      <c r="A197" s="1" t="n">
        <v>377</v>
      </c>
      <c r="B197" s="1" t="n">
        <v>1994</v>
      </c>
      <c r="C197" s="2" t="n">
        <v>0.25</v>
      </c>
      <c r="E197" s="1" t="n">
        <f aca="false">(LN(1+C197))*1</f>
        <v>0.22314355131421</v>
      </c>
    </row>
    <row r="198" customFormat="false" ht="12.75" hidden="false" customHeight="false" outlineLevel="0" collapsed="false">
      <c r="A198" s="1" t="n">
        <v>378</v>
      </c>
      <c r="B198" s="1" t="n">
        <v>1994</v>
      </c>
      <c r="C198" s="2" t="n">
        <v>4</v>
      </c>
      <c r="E198" s="1" t="n">
        <f aca="false">(LN(1+C198))*1</f>
        <v>1.6094379124341</v>
      </c>
    </row>
    <row r="199" customFormat="false" ht="12.75" hidden="false" customHeight="false" outlineLevel="0" collapsed="false">
      <c r="A199" s="1" t="n">
        <v>379</v>
      </c>
      <c r="B199" s="1" t="n">
        <v>1994</v>
      </c>
      <c r="C199" s="2" t="n">
        <v>0.1</v>
      </c>
      <c r="E199" s="1" t="n">
        <f aca="false">(LN(1+C199))*1</f>
        <v>0.0953101798043249</v>
      </c>
    </row>
    <row r="200" customFormat="false" ht="12.75" hidden="false" customHeight="false" outlineLevel="0" collapsed="false">
      <c r="A200" s="1" t="n">
        <v>380</v>
      </c>
      <c r="B200" s="1" t="n">
        <v>1994</v>
      </c>
      <c r="C200" s="2" t="n">
        <v>0.1</v>
      </c>
      <c r="E200" s="1" t="n">
        <f aca="false">(LN(1+C200))*1</f>
        <v>0.0953101798043249</v>
      </c>
    </row>
    <row r="201" customFormat="false" ht="12.75" hidden="false" customHeight="false" outlineLevel="0" collapsed="false">
      <c r="A201" s="1" t="n">
        <v>381</v>
      </c>
      <c r="B201" s="1" t="n">
        <v>1994</v>
      </c>
      <c r="C201" s="2" t="n">
        <v>0.1</v>
      </c>
      <c r="E201" s="1" t="n">
        <f aca="false">(LN(1+C201))*1</f>
        <v>0.0953101798043249</v>
      </c>
    </row>
    <row r="202" customFormat="false" ht="12.75" hidden="false" customHeight="false" outlineLevel="0" collapsed="false">
      <c r="A202" s="1" t="n">
        <v>382</v>
      </c>
      <c r="B202" s="1" t="n">
        <v>1994</v>
      </c>
      <c r="C202" s="2" t="n">
        <v>1</v>
      </c>
      <c r="E202" s="1" t="n">
        <f aca="false">(LN(1+C202))*1</f>
        <v>0.693147180559945</v>
      </c>
    </row>
    <row r="203" customFormat="false" ht="12.75" hidden="false" customHeight="false" outlineLevel="0" collapsed="false">
      <c r="A203" s="1" t="n">
        <v>383</v>
      </c>
      <c r="B203" s="1" t="n">
        <v>1994</v>
      </c>
      <c r="C203" s="2" t="n">
        <v>0.1</v>
      </c>
      <c r="E203" s="1" t="n">
        <f aca="false">(LN(1+C203))*1</f>
        <v>0.0953101798043249</v>
      </c>
    </row>
    <row r="204" customFormat="false" ht="12.75" hidden="false" customHeight="false" outlineLevel="0" collapsed="false">
      <c r="A204" s="1" t="n">
        <v>384</v>
      </c>
      <c r="B204" s="1" t="n">
        <v>1994</v>
      </c>
      <c r="C204" s="2" t="n">
        <v>0.1</v>
      </c>
      <c r="E204" s="1" t="n">
        <f aca="false">(LN(1+C204))*1</f>
        <v>0.0953101798043249</v>
      </c>
    </row>
    <row r="205" customFormat="false" ht="12.75" hidden="false" customHeight="false" outlineLevel="0" collapsed="false">
      <c r="A205" s="1" t="n">
        <v>385</v>
      </c>
      <c r="B205" s="1" t="n">
        <v>1994</v>
      </c>
      <c r="C205" s="2" t="n">
        <v>8</v>
      </c>
      <c r="E205" s="1" t="n">
        <f aca="false">(LN(1+C205))*1</f>
        <v>2.19722457733622</v>
      </c>
    </row>
    <row r="206" customFormat="false" ht="12.75" hidden="false" customHeight="false" outlineLevel="0" collapsed="false">
      <c r="A206" s="1" t="n">
        <v>386</v>
      </c>
      <c r="B206" s="1" t="n">
        <v>1994</v>
      </c>
      <c r="C206" s="2" t="n">
        <v>2</v>
      </c>
      <c r="E206" s="1" t="n">
        <f aca="false">(LN(1+C206))*1</f>
        <v>1.09861228866811</v>
      </c>
    </row>
    <row r="207" customFormat="false" ht="12.75" hidden="false" customHeight="false" outlineLevel="0" collapsed="false">
      <c r="A207" s="1" t="n">
        <v>387</v>
      </c>
      <c r="B207" s="1" t="n">
        <v>1994</v>
      </c>
      <c r="C207" s="2" t="n">
        <v>0.1</v>
      </c>
      <c r="E207" s="1" t="n">
        <f aca="false">(LN(1+C207))*1</f>
        <v>0.0953101798043249</v>
      </c>
    </row>
    <row r="208" customFormat="false" ht="12.75" hidden="false" customHeight="false" outlineLevel="0" collapsed="false">
      <c r="A208" s="1" t="n">
        <v>388</v>
      </c>
      <c r="B208" s="1" t="n">
        <v>1994</v>
      </c>
      <c r="C208" s="2" t="n">
        <v>0.1</v>
      </c>
      <c r="E208" s="1" t="n">
        <f aca="false">(LN(1+C208))*1</f>
        <v>0.0953101798043249</v>
      </c>
    </row>
    <row r="209" customFormat="false" ht="12.75" hidden="false" customHeight="false" outlineLevel="0" collapsed="false">
      <c r="A209" s="1" t="n">
        <v>389</v>
      </c>
      <c r="B209" s="1" t="n">
        <v>1994</v>
      </c>
      <c r="C209" s="2" t="n">
        <v>0.1</v>
      </c>
      <c r="E209" s="1" t="n">
        <f aca="false">(LN(1+C209))*1</f>
        <v>0.0953101798043249</v>
      </c>
    </row>
    <row r="210" customFormat="false" ht="12.75" hidden="false" customHeight="false" outlineLevel="0" collapsed="false">
      <c r="A210" s="1" t="n">
        <v>390</v>
      </c>
      <c r="B210" s="1" t="n">
        <v>1995</v>
      </c>
      <c r="C210" s="2" t="n">
        <v>0.1</v>
      </c>
      <c r="E210" s="1" t="n">
        <f aca="false">(LN(1+C210))*1</f>
        <v>0.0953101798043249</v>
      </c>
    </row>
    <row r="211" customFormat="false" ht="12.75" hidden="false" customHeight="false" outlineLevel="0" collapsed="false">
      <c r="A211" s="1" t="n">
        <v>391</v>
      </c>
      <c r="B211" s="1" t="n">
        <v>1995</v>
      </c>
      <c r="C211" s="2" t="n">
        <v>0.1</v>
      </c>
      <c r="E211" s="1" t="n">
        <f aca="false">(LN(1+C211))*1</f>
        <v>0.0953101798043249</v>
      </c>
    </row>
    <row r="212" customFormat="false" ht="12.75" hidden="false" customHeight="false" outlineLevel="0" collapsed="false">
      <c r="A212" s="1" t="n">
        <v>392</v>
      </c>
      <c r="B212" s="1" t="n">
        <v>1995</v>
      </c>
      <c r="C212" s="2" t="n">
        <v>400</v>
      </c>
      <c r="E212" s="1" t="n">
        <f aca="false">(LN(1+C212))*1</f>
        <v>5.99396142730657</v>
      </c>
    </row>
    <row r="213" customFormat="false" ht="12.75" hidden="false" customHeight="false" outlineLevel="0" collapsed="false">
      <c r="A213" s="1" t="n">
        <v>393</v>
      </c>
      <c r="B213" s="1" t="n">
        <v>1995</v>
      </c>
      <c r="C213" s="2" t="n">
        <v>0.25</v>
      </c>
      <c r="E213" s="1" t="n">
        <f aca="false">(LN(1+C213))*1</f>
        <v>0.22314355131421</v>
      </c>
    </row>
    <row r="214" customFormat="false" ht="12.75" hidden="false" customHeight="false" outlineLevel="0" collapsed="false">
      <c r="A214" s="1" t="n">
        <v>394</v>
      </c>
      <c r="B214" s="1" t="n">
        <v>1995</v>
      </c>
      <c r="C214" s="2" t="n">
        <v>0.1</v>
      </c>
      <c r="E214" s="1" t="n">
        <f aca="false">(LN(1+C214))*1</f>
        <v>0.0953101798043249</v>
      </c>
    </row>
    <row r="215" customFormat="false" ht="12.75" hidden="false" customHeight="false" outlineLevel="0" collapsed="false">
      <c r="A215" s="1" t="n">
        <v>395</v>
      </c>
      <c r="B215" s="1" t="n">
        <v>1995</v>
      </c>
      <c r="C215" s="2" t="n">
        <v>0.1</v>
      </c>
      <c r="E215" s="1" t="n">
        <f aca="false">(LN(1+C215))*1</f>
        <v>0.0953101798043249</v>
      </c>
    </row>
    <row r="216" customFormat="false" ht="12.75" hidden="false" customHeight="false" outlineLevel="0" collapsed="false">
      <c r="A216" s="1" t="n">
        <v>396</v>
      </c>
      <c r="B216" s="1" t="n">
        <v>1995</v>
      </c>
      <c r="C216" s="2" t="n">
        <v>0.1</v>
      </c>
      <c r="E216" s="1" t="n">
        <f aca="false">(LN(1+C216))*1</f>
        <v>0.0953101798043249</v>
      </c>
    </row>
    <row r="217" customFormat="false" ht="12.75" hidden="false" customHeight="false" outlineLevel="0" collapsed="false">
      <c r="A217" s="1" t="n">
        <v>397</v>
      </c>
      <c r="B217" s="1" t="n">
        <v>1995</v>
      </c>
      <c r="C217" s="2" t="n">
        <v>90</v>
      </c>
      <c r="E217" s="1" t="n">
        <f aca="false">(LN(1+C217))*1</f>
        <v>4.51085950651685</v>
      </c>
    </row>
    <row r="218" customFormat="false" ht="12.75" hidden="false" customHeight="false" outlineLevel="0" collapsed="false">
      <c r="A218" s="1" t="n">
        <v>398</v>
      </c>
      <c r="B218" s="1" t="n">
        <v>1995</v>
      </c>
      <c r="C218" s="2" t="n">
        <v>0.1</v>
      </c>
      <c r="E218" s="1" t="n">
        <f aca="false">(LN(1+C218))*1</f>
        <v>0.0953101798043249</v>
      </c>
    </row>
    <row r="219" customFormat="false" ht="12.75" hidden="false" customHeight="false" outlineLevel="0" collapsed="false">
      <c r="A219" s="1" t="n">
        <v>399</v>
      </c>
      <c r="B219" s="1" t="n">
        <v>1995</v>
      </c>
      <c r="C219" s="2" t="n">
        <v>0.3</v>
      </c>
      <c r="E219" s="1" t="n">
        <f aca="false">(LN(1+C219))*1</f>
        <v>0.262364264467491</v>
      </c>
    </row>
    <row r="220" customFormat="false" ht="12.75" hidden="false" customHeight="false" outlineLevel="0" collapsed="false">
      <c r="A220" s="1" t="n">
        <v>400</v>
      </c>
      <c r="B220" s="1" t="n">
        <v>1995</v>
      </c>
      <c r="C220" s="2" t="n">
        <v>0.1</v>
      </c>
      <c r="E220" s="1" t="n">
        <f aca="false">(LN(1+C220))*1</f>
        <v>0.0953101798043249</v>
      </c>
    </row>
    <row r="221" customFormat="false" ht="12.75" hidden="false" customHeight="false" outlineLevel="0" collapsed="false">
      <c r="A221" s="1" t="n">
        <v>401</v>
      </c>
      <c r="B221" s="1" t="n">
        <v>1995</v>
      </c>
      <c r="C221" s="2" t="n">
        <v>0.1</v>
      </c>
      <c r="E221" s="1" t="n">
        <f aca="false">(LN(1+C221))*1</f>
        <v>0.0953101798043249</v>
      </c>
    </row>
    <row r="222" customFormat="false" ht="12.75" hidden="false" customHeight="false" outlineLevel="0" collapsed="false">
      <c r="A222" s="1" t="n">
        <v>402</v>
      </c>
      <c r="B222" s="1" t="n">
        <v>1995</v>
      </c>
      <c r="C222" s="2" t="n">
        <v>0.1</v>
      </c>
      <c r="E222" s="1" t="n">
        <f aca="false">(LN(1+C222))*1</f>
        <v>0.0953101798043249</v>
      </c>
    </row>
    <row r="223" customFormat="false" ht="12.75" hidden="false" customHeight="false" outlineLevel="0" collapsed="false">
      <c r="A223" s="1" t="n">
        <v>403</v>
      </c>
      <c r="B223" s="1" t="n">
        <v>1995</v>
      </c>
      <c r="C223" s="2" t="n">
        <v>100</v>
      </c>
      <c r="E223" s="1" t="n">
        <f aca="false">(LN(1+C223))*1</f>
        <v>4.61512051684126</v>
      </c>
    </row>
    <row r="224" customFormat="false" ht="12.75" hidden="false" customHeight="false" outlineLevel="0" collapsed="false">
      <c r="A224" s="1" t="n">
        <v>404</v>
      </c>
      <c r="B224" s="1" t="n">
        <v>1995</v>
      </c>
      <c r="C224" s="2" t="n">
        <v>0.1</v>
      </c>
      <c r="E224" s="1" t="n">
        <f aca="false">(LN(1+C224))*1</f>
        <v>0.0953101798043249</v>
      </c>
    </row>
    <row r="225" customFormat="false" ht="12.75" hidden="false" customHeight="false" outlineLevel="0" collapsed="false">
      <c r="A225" s="1" t="n">
        <v>405</v>
      </c>
      <c r="B225" s="1" t="n">
        <v>1995</v>
      </c>
      <c r="C225" s="2" t="n">
        <v>0.1</v>
      </c>
      <c r="E225" s="1" t="n">
        <f aca="false">(LN(1+C225))*1</f>
        <v>0.0953101798043249</v>
      </c>
    </row>
    <row r="226" customFormat="false" ht="12.75" hidden="false" customHeight="false" outlineLevel="0" collapsed="false">
      <c r="A226" s="1" t="n">
        <v>406</v>
      </c>
      <c r="B226" s="1" t="n">
        <v>1995</v>
      </c>
      <c r="C226" s="2" t="n">
        <v>0.5</v>
      </c>
      <c r="E226" s="1" t="n">
        <f aca="false">(LN(1+C226))*1</f>
        <v>0.405465108108164</v>
      </c>
    </row>
    <row r="227" customFormat="false" ht="12.75" hidden="false" customHeight="false" outlineLevel="0" collapsed="false">
      <c r="A227" s="1" t="n">
        <v>407</v>
      </c>
      <c r="B227" s="1" t="n">
        <v>1996</v>
      </c>
      <c r="C227" s="2" t="n">
        <v>0.1</v>
      </c>
      <c r="E227" s="1" t="n">
        <f aca="false">(LN(1+C227))*1</f>
        <v>0.0953101798043249</v>
      </c>
    </row>
    <row r="228" customFormat="false" ht="12.75" hidden="false" customHeight="false" outlineLevel="0" collapsed="false">
      <c r="A228" s="1" t="n">
        <v>408</v>
      </c>
      <c r="B228" s="1" t="n">
        <v>1996</v>
      </c>
      <c r="C228" s="2" t="n">
        <v>0.3</v>
      </c>
      <c r="E228" s="1" t="n">
        <f aca="false">(LN(1+C228))*1</f>
        <v>0.262364264467491</v>
      </c>
    </row>
    <row r="229" customFormat="false" ht="12.75" hidden="false" customHeight="false" outlineLevel="0" collapsed="false">
      <c r="A229" s="1" t="n">
        <v>409</v>
      </c>
      <c r="B229" s="1" t="n">
        <v>1996</v>
      </c>
      <c r="C229" s="2" t="n">
        <v>0.3</v>
      </c>
      <c r="E229" s="1" t="n">
        <f aca="false">(LN(1+C229))*1</f>
        <v>0.262364264467491</v>
      </c>
    </row>
    <row r="230" customFormat="false" ht="12.75" hidden="false" customHeight="false" outlineLevel="0" collapsed="false">
      <c r="A230" s="1" t="n">
        <v>410</v>
      </c>
      <c r="B230" s="1" t="n">
        <v>1996</v>
      </c>
      <c r="C230" s="2" t="n">
        <v>0.1</v>
      </c>
      <c r="E230" s="1" t="n">
        <f aca="false">(LN(1+C230))*1</f>
        <v>0.0953101798043249</v>
      </c>
    </row>
    <row r="231" customFormat="false" ht="12.75" hidden="false" customHeight="false" outlineLevel="0" collapsed="false">
      <c r="A231" s="1" t="n">
        <v>411</v>
      </c>
      <c r="B231" s="1" t="n">
        <v>1996</v>
      </c>
      <c r="C231" s="2" t="n">
        <v>0.25</v>
      </c>
      <c r="E231" s="1" t="n">
        <f aca="false">(LN(1+C231))*1</f>
        <v>0.22314355131421</v>
      </c>
    </row>
    <row r="232" customFormat="false" ht="12.75" hidden="false" customHeight="false" outlineLevel="0" collapsed="false">
      <c r="A232" s="1" t="n">
        <v>412</v>
      </c>
      <c r="B232" s="1" t="n">
        <v>1996</v>
      </c>
      <c r="C232" s="2" t="n">
        <v>12</v>
      </c>
      <c r="E232" s="1" t="n">
        <f aca="false">(LN(1+C232))*1</f>
        <v>2.56494935746154</v>
      </c>
    </row>
    <row r="233" customFormat="false" ht="12.75" hidden="false" customHeight="false" outlineLevel="0" collapsed="false">
      <c r="A233" s="1" t="n">
        <v>413</v>
      </c>
      <c r="B233" s="1" t="n">
        <v>1996</v>
      </c>
      <c r="C233" s="2" t="n">
        <v>1.5</v>
      </c>
      <c r="E233" s="1" t="n">
        <f aca="false">(LN(1+C233))*1</f>
        <v>0.916290731874155</v>
      </c>
    </row>
    <row r="234" customFormat="false" ht="12.75" hidden="false" customHeight="false" outlineLevel="0" collapsed="false">
      <c r="A234" s="1" t="n">
        <v>414</v>
      </c>
      <c r="B234" s="1" t="n">
        <v>1996</v>
      </c>
      <c r="C234" s="2" t="n">
        <v>20</v>
      </c>
      <c r="E234" s="1" t="n">
        <f aca="false">(LN(1+C234))*1</f>
        <v>3.04452243772342</v>
      </c>
    </row>
    <row r="235" customFormat="false" ht="12.75" hidden="false" customHeight="false" outlineLevel="0" collapsed="false">
      <c r="A235" s="1" t="n">
        <v>415</v>
      </c>
      <c r="B235" s="1" t="n">
        <v>1996</v>
      </c>
      <c r="C235" s="2" t="n">
        <v>0.1</v>
      </c>
      <c r="E235" s="1" t="n">
        <f aca="false">(LN(1+C235))*1</f>
        <v>0.0953101798043249</v>
      </c>
    </row>
    <row r="236" customFormat="false" ht="12.75" hidden="false" customHeight="false" outlineLevel="0" collapsed="false">
      <c r="A236" s="1" t="n">
        <v>416</v>
      </c>
      <c r="B236" s="1" t="n">
        <v>1996</v>
      </c>
      <c r="C236" s="2" t="n">
        <v>0.1</v>
      </c>
      <c r="E236" s="1" t="n">
        <f aca="false">(LN(1+C236))*1</f>
        <v>0.0953101798043249</v>
      </c>
    </row>
    <row r="237" customFormat="false" ht="12.75" hidden="false" customHeight="false" outlineLevel="0" collapsed="false">
      <c r="A237" s="1" t="n">
        <v>417</v>
      </c>
      <c r="B237" s="1" t="n">
        <v>1996</v>
      </c>
      <c r="C237" s="2" t="n">
        <v>0.3</v>
      </c>
      <c r="E237" s="1" t="n">
        <f aca="false">(LN(1+C237))*1</f>
        <v>0.262364264467491</v>
      </c>
    </row>
    <row r="238" customFormat="false" ht="12.75" hidden="false" customHeight="false" outlineLevel="0" collapsed="false">
      <c r="A238" s="1" t="n">
        <v>418</v>
      </c>
      <c r="B238" s="1" t="n">
        <v>1996</v>
      </c>
      <c r="C238" s="2" t="n">
        <v>0.1</v>
      </c>
      <c r="E238" s="1" t="n">
        <f aca="false">(LN(1+C238))*1</f>
        <v>0.0953101798043249</v>
      </c>
    </row>
    <row r="239" customFormat="false" ht="12.75" hidden="false" customHeight="false" outlineLevel="0" collapsed="false">
      <c r="A239" s="1" t="n">
        <v>419</v>
      </c>
      <c r="B239" s="1" t="n">
        <v>1996</v>
      </c>
      <c r="C239" s="2" t="n">
        <v>0.1</v>
      </c>
      <c r="E239" s="1" t="n">
        <f aca="false">(LN(1+C239))*1</f>
        <v>0.0953101798043249</v>
      </c>
    </row>
    <row r="240" customFormat="false" ht="12.75" hidden="false" customHeight="false" outlineLevel="0" collapsed="false">
      <c r="A240" s="1" t="n">
        <v>420</v>
      </c>
      <c r="B240" s="1" t="n">
        <v>1996</v>
      </c>
      <c r="C240" s="2" t="n">
        <v>0.1</v>
      </c>
      <c r="E240" s="1" t="n">
        <f aca="false">(LN(1+C240))*1</f>
        <v>0.0953101798043249</v>
      </c>
    </row>
    <row r="241" customFormat="false" ht="12.75" hidden="false" customHeight="false" outlineLevel="0" collapsed="false">
      <c r="A241" s="1" t="n">
        <v>421</v>
      </c>
      <c r="B241" s="1" t="n">
        <v>1996</v>
      </c>
      <c r="C241" s="2" t="n">
        <v>0.1</v>
      </c>
      <c r="E241" s="1" t="n">
        <f aca="false">(LN(1+C241))*1</f>
        <v>0.0953101798043249</v>
      </c>
    </row>
    <row r="242" customFormat="false" ht="12.75" hidden="false" customHeight="false" outlineLevel="0" collapsed="false">
      <c r="A242" s="1" t="n">
        <v>422</v>
      </c>
      <c r="B242" s="1" t="n">
        <v>1996</v>
      </c>
      <c r="C242" s="2" t="n">
        <v>0.1</v>
      </c>
      <c r="E242" s="1" t="n">
        <f aca="false">(LN(1+C242))*1</f>
        <v>0.0953101798043249</v>
      </c>
    </row>
    <row r="243" customFormat="false" ht="12.75" hidden="false" customHeight="false" outlineLevel="0" collapsed="false">
      <c r="A243" s="1" t="n">
        <v>423</v>
      </c>
      <c r="B243" s="1" t="n">
        <v>1996</v>
      </c>
      <c r="C243" s="2" t="n">
        <v>0.1</v>
      </c>
      <c r="E243" s="1" t="n">
        <f aca="false">(LN(1+C243))*1</f>
        <v>0.0953101798043249</v>
      </c>
    </row>
    <row r="244" customFormat="false" ht="12.75" hidden="false" customHeight="false" outlineLevel="0" collapsed="false">
      <c r="A244" s="1" t="n">
        <v>424</v>
      </c>
      <c r="B244" s="1" t="n">
        <v>1996</v>
      </c>
      <c r="C244" s="2" t="n">
        <v>0.1</v>
      </c>
      <c r="E244" s="1" t="n">
        <f aca="false">(LN(1+C244))*1</f>
        <v>0.0953101798043249</v>
      </c>
    </row>
    <row r="245" customFormat="false" ht="12.75" hidden="false" customHeight="false" outlineLevel="0" collapsed="false">
      <c r="A245" s="1" t="n">
        <v>425</v>
      </c>
      <c r="B245" s="1" t="n">
        <v>1996</v>
      </c>
      <c r="C245" s="2" t="n">
        <v>0.1</v>
      </c>
      <c r="E245" s="1" t="n">
        <f aca="false">(LN(1+C245))*1</f>
        <v>0.0953101798043249</v>
      </c>
    </row>
    <row r="246" customFormat="false" ht="12.75" hidden="false" customHeight="false" outlineLevel="0" collapsed="false">
      <c r="A246" s="1" t="n">
        <v>426</v>
      </c>
      <c r="B246" s="1" t="n">
        <v>1996</v>
      </c>
      <c r="C246" s="2" t="n">
        <v>12</v>
      </c>
      <c r="E246" s="1" t="n">
        <f aca="false">(LN(1+C246))*1</f>
        <v>2.56494935746154</v>
      </c>
    </row>
    <row r="247" customFormat="false" ht="12.75" hidden="false" customHeight="false" outlineLevel="0" collapsed="false">
      <c r="A247" s="1" t="n">
        <v>427</v>
      </c>
      <c r="B247" s="1" t="n">
        <v>1996</v>
      </c>
      <c r="C247" s="2" t="n">
        <v>0.5</v>
      </c>
      <c r="E247" s="1" t="n">
        <f aca="false">(LN(1+C247))*1</f>
        <v>0.405465108108164</v>
      </c>
    </row>
    <row r="248" customFormat="false" ht="12.75" hidden="false" customHeight="false" outlineLevel="0" collapsed="false">
      <c r="A248" s="1" t="n">
        <v>428</v>
      </c>
      <c r="B248" s="1" t="n">
        <v>1997</v>
      </c>
      <c r="C248" s="2" t="n">
        <v>0.1</v>
      </c>
      <c r="E248" s="1" t="n">
        <f aca="false">(LN(1+C248))*1</f>
        <v>0.0953101798043249</v>
      </c>
    </row>
    <row r="249" customFormat="false" ht="12.75" hidden="false" customHeight="false" outlineLevel="0" collapsed="false">
      <c r="A249" s="1" t="n">
        <v>429</v>
      </c>
      <c r="B249" s="1" t="n">
        <v>1997</v>
      </c>
      <c r="C249" s="2" t="n">
        <v>0.5</v>
      </c>
      <c r="E249" s="1" t="n">
        <f aca="false">(LN(1+C249))*1</f>
        <v>0.405465108108164</v>
      </c>
    </row>
    <row r="250" customFormat="false" ht="12.75" hidden="false" customHeight="false" outlineLevel="0" collapsed="false">
      <c r="A250" s="1" t="n">
        <v>430</v>
      </c>
      <c r="B250" s="1" t="n">
        <v>1997</v>
      </c>
      <c r="C250" s="2" t="n">
        <v>0.1</v>
      </c>
      <c r="E250" s="1" t="n">
        <f aca="false">(LN(1+C250))*1</f>
        <v>0.0953101798043249</v>
      </c>
    </row>
    <row r="251" customFormat="false" ht="12.75" hidden="false" customHeight="false" outlineLevel="0" collapsed="false">
      <c r="A251" s="1" t="n">
        <v>431</v>
      </c>
      <c r="B251" s="1" t="n">
        <v>1997</v>
      </c>
      <c r="C251" s="2" t="n">
        <v>0.1</v>
      </c>
      <c r="E251" s="1" t="n">
        <f aca="false">(LN(1+C251))*1</f>
        <v>0.0953101798043249</v>
      </c>
    </row>
    <row r="252" customFormat="false" ht="12.75" hidden="false" customHeight="false" outlineLevel="0" collapsed="false">
      <c r="A252" s="1" t="n">
        <v>432</v>
      </c>
      <c r="B252" s="1" t="n">
        <v>1997</v>
      </c>
      <c r="C252" s="2" t="n">
        <v>0.1</v>
      </c>
      <c r="E252" s="1" t="n">
        <f aca="false">(LN(1+C252))*1</f>
        <v>0.0953101798043249</v>
      </c>
    </row>
    <row r="253" customFormat="false" ht="12.75" hidden="false" customHeight="false" outlineLevel="0" collapsed="false">
      <c r="A253" s="1" t="n">
        <v>433</v>
      </c>
      <c r="B253" s="1" t="n">
        <v>1997</v>
      </c>
      <c r="C253" s="2" t="n">
        <v>0.1</v>
      </c>
      <c r="E253" s="1" t="n">
        <f aca="false">(LN(1+C253))*1</f>
        <v>0.0953101798043249</v>
      </c>
    </row>
    <row r="254" customFormat="false" ht="12.75" hidden="false" customHeight="false" outlineLevel="0" collapsed="false">
      <c r="A254" s="1" t="n">
        <v>434</v>
      </c>
      <c r="B254" s="1" t="n">
        <v>1997</v>
      </c>
      <c r="C254" s="2" t="n">
        <v>0.1</v>
      </c>
      <c r="E254" s="1" t="n">
        <f aca="false">(LN(1+C254))*1</f>
        <v>0.0953101798043249</v>
      </c>
    </row>
    <row r="255" customFormat="false" ht="12.75" hidden="false" customHeight="false" outlineLevel="0" collapsed="false">
      <c r="A255" s="1" t="n">
        <v>435</v>
      </c>
      <c r="B255" s="1" t="n">
        <v>1997</v>
      </c>
      <c r="C255" s="2" t="n">
        <v>0.75</v>
      </c>
      <c r="E255" s="1" t="n">
        <f aca="false">(LN(1+C255))*1</f>
        <v>0.559615787935423</v>
      </c>
    </row>
    <row r="256" customFormat="false" ht="12.75" hidden="false" customHeight="false" outlineLevel="0" collapsed="false">
      <c r="A256" s="1" t="n">
        <v>436</v>
      </c>
      <c r="B256" s="1" t="n">
        <v>1997</v>
      </c>
      <c r="C256" s="2" t="n">
        <v>0.1</v>
      </c>
      <c r="E256" s="1" t="n">
        <f aca="false">(LN(1+C256))*1</f>
        <v>0.0953101798043249</v>
      </c>
    </row>
    <row r="257" customFormat="false" ht="12.75" hidden="false" customHeight="false" outlineLevel="0" collapsed="false">
      <c r="A257" s="1" t="n">
        <v>437</v>
      </c>
      <c r="B257" s="1" t="n">
        <v>1997</v>
      </c>
      <c r="C257" s="2" t="n">
        <v>0.3</v>
      </c>
      <c r="E257" s="1" t="n">
        <f aca="false">(LN(1+C257))*1</f>
        <v>0.262364264467491</v>
      </c>
    </row>
    <row r="258" customFormat="false" ht="12.75" hidden="false" customHeight="false" outlineLevel="0" collapsed="false">
      <c r="A258" s="1" t="n">
        <v>438</v>
      </c>
      <c r="B258" s="1" t="n">
        <v>1997</v>
      </c>
      <c r="C258" s="2" t="n">
        <v>0.75</v>
      </c>
      <c r="E258" s="1" t="n">
        <f aca="false">(LN(1+C258))*1</f>
        <v>0.559615787935423</v>
      </c>
    </row>
    <row r="259" customFormat="false" ht="12.75" hidden="false" customHeight="false" outlineLevel="0" collapsed="false">
      <c r="A259" s="1" t="n">
        <v>439</v>
      </c>
      <c r="B259" s="1" t="n">
        <v>1997</v>
      </c>
      <c r="C259" s="2" t="n">
        <v>0.1</v>
      </c>
      <c r="E259" s="1" t="n">
        <f aca="false">(LN(1+C259))*1</f>
        <v>0.0953101798043249</v>
      </c>
    </row>
    <row r="260" customFormat="false" ht="12.75" hidden="false" customHeight="false" outlineLevel="0" collapsed="false">
      <c r="A260" s="1" t="n">
        <v>440</v>
      </c>
      <c r="B260" s="1" t="n">
        <v>1997</v>
      </c>
      <c r="C260" s="2" t="n">
        <v>1</v>
      </c>
      <c r="E260" s="1" t="n">
        <f aca="false">(LN(1+C260))*1</f>
        <v>0.693147180559945</v>
      </c>
    </row>
    <row r="261" customFormat="false" ht="12.75" hidden="false" customHeight="false" outlineLevel="0" collapsed="false">
      <c r="A261" s="1" t="n">
        <v>441</v>
      </c>
      <c r="B261" s="1" t="n">
        <v>1997</v>
      </c>
      <c r="C261" s="2" t="n">
        <v>0.1</v>
      </c>
      <c r="E261" s="1" t="n">
        <f aca="false">(LN(1+C261))*1</f>
        <v>0.0953101798043249</v>
      </c>
    </row>
    <row r="262" customFormat="false" ht="12.75" hidden="false" customHeight="false" outlineLevel="0" collapsed="false">
      <c r="A262" s="1" t="n">
        <v>442</v>
      </c>
      <c r="B262" s="1" t="n">
        <v>1997</v>
      </c>
      <c r="C262" s="2" t="n">
        <v>0.1</v>
      </c>
      <c r="E262" s="1" t="n">
        <f aca="false">(LN(1+C262))*1</f>
        <v>0.0953101798043249</v>
      </c>
    </row>
    <row r="263" customFormat="false" ht="12.75" hidden="false" customHeight="false" outlineLevel="0" collapsed="false">
      <c r="A263" s="1" t="n">
        <v>443</v>
      </c>
      <c r="B263" s="1" t="n">
        <v>1997</v>
      </c>
      <c r="C263" s="2" t="n">
        <v>0.1</v>
      </c>
      <c r="E263" s="1" t="n">
        <f aca="false">(LN(1+C263))*1</f>
        <v>0.0953101798043249</v>
      </c>
    </row>
    <row r="264" customFormat="false" ht="12.75" hidden="false" customHeight="false" outlineLevel="0" collapsed="false">
      <c r="A264" s="1" t="n">
        <v>444</v>
      </c>
      <c r="B264" s="1" t="n">
        <v>1997</v>
      </c>
      <c r="C264" s="2" t="n">
        <v>75</v>
      </c>
      <c r="E264" s="1" t="n">
        <f aca="false">(LN(1+C264))*1</f>
        <v>4.33073334028633</v>
      </c>
    </row>
    <row r="265" customFormat="false" ht="12.75" hidden="false" customHeight="false" outlineLevel="0" collapsed="false">
      <c r="A265" s="1" t="n">
        <v>445</v>
      </c>
      <c r="B265" s="1" t="n">
        <v>1997</v>
      </c>
      <c r="C265" s="2" t="n">
        <v>99</v>
      </c>
      <c r="E265" s="1" t="n">
        <f aca="false">(LN(1+C265))*1</f>
        <v>4.60517018598809</v>
      </c>
    </row>
    <row r="266" customFormat="false" ht="12.75" hidden="false" customHeight="false" outlineLevel="0" collapsed="false">
      <c r="A266" s="1" t="n">
        <v>446</v>
      </c>
      <c r="B266" s="1" t="n">
        <v>1997</v>
      </c>
      <c r="C266" s="2" t="n">
        <v>0.1</v>
      </c>
      <c r="E266" s="1" t="n">
        <f aca="false">(LN(1+C266))*1</f>
        <v>0.0953101798043249</v>
      </c>
    </row>
    <row r="267" customFormat="false" ht="12.75" hidden="false" customHeight="false" outlineLevel="0" collapsed="false">
      <c r="A267" s="1" t="n">
        <v>447</v>
      </c>
      <c r="B267" s="1" t="n">
        <v>1997</v>
      </c>
      <c r="C267" s="2" t="n">
        <v>5</v>
      </c>
      <c r="E267" s="1" t="n">
        <f aca="false">(LN(1+C267))*1</f>
        <v>1.79175946922806</v>
      </c>
    </row>
    <row r="268" customFormat="false" ht="12.75" hidden="false" customHeight="false" outlineLevel="0" collapsed="false">
      <c r="A268" s="1" t="n">
        <v>448</v>
      </c>
      <c r="B268" s="1" t="n">
        <v>1997</v>
      </c>
      <c r="C268" s="2" t="n">
        <v>2.5</v>
      </c>
      <c r="E268" s="1" t="n">
        <f aca="false">(LN(1+C268))*1</f>
        <v>1.25276296849537</v>
      </c>
    </row>
    <row r="269" customFormat="false" ht="12.75" hidden="false" customHeight="false" outlineLevel="0" collapsed="false">
      <c r="A269" s="1" t="n">
        <v>449</v>
      </c>
      <c r="B269" s="1" t="n">
        <v>1997</v>
      </c>
      <c r="C269" s="2" t="n">
        <v>0.1</v>
      </c>
      <c r="E269" s="1" t="n">
        <f aca="false">(LN(1+C269))*1</f>
        <v>0.0953101798043249</v>
      </c>
    </row>
    <row r="270" customFormat="false" ht="12.75" hidden="false" customHeight="false" outlineLevel="0" collapsed="false">
      <c r="A270" s="1" t="n">
        <v>450</v>
      </c>
      <c r="B270" s="1" t="n">
        <v>1997</v>
      </c>
      <c r="C270" s="2" t="n">
        <v>1.5</v>
      </c>
      <c r="E270" s="1" t="n">
        <f aca="false">(LN(1+C270))*1</f>
        <v>0.916290731874155</v>
      </c>
    </row>
    <row r="271" customFormat="false" ht="12.75" hidden="false" customHeight="false" outlineLevel="0" collapsed="false">
      <c r="A271" s="1" t="n">
        <v>451</v>
      </c>
      <c r="B271" s="1" t="n">
        <v>1998</v>
      </c>
      <c r="C271" s="2" t="n">
        <v>2</v>
      </c>
      <c r="E271" s="1" t="n">
        <f aca="false">(LN(1+C271))*1</f>
        <v>1.09861228866811</v>
      </c>
    </row>
    <row r="272" customFormat="false" ht="12.75" hidden="false" customHeight="false" outlineLevel="0" collapsed="false">
      <c r="A272" s="1" t="n">
        <v>452</v>
      </c>
      <c r="B272" s="1" t="n">
        <v>1998</v>
      </c>
      <c r="C272" s="2" t="n">
        <v>0.1</v>
      </c>
      <c r="E272" s="1" t="n">
        <f aca="false">(LN(1+C272))*1</f>
        <v>0.0953101798043249</v>
      </c>
    </row>
    <row r="273" customFormat="false" ht="12.75" hidden="false" customHeight="false" outlineLevel="0" collapsed="false">
      <c r="A273" s="1" t="n">
        <v>453</v>
      </c>
      <c r="B273" s="1" t="n">
        <v>1998</v>
      </c>
      <c r="C273" s="2" t="n">
        <v>1.5</v>
      </c>
      <c r="E273" s="1" t="n">
        <f aca="false">(LN(1+C273))*1</f>
        <v>0.916290731874155</v>
      </c>
    </row>
    <row r="274" customFormat="false" ht="12.75" hidden="false" customHeight="false" outlineLevel="0" collapsed="false">
      <c r="A274" s="1" t="n">
        <v>454</v>
      </c>
      <c r="B274" s="1" t="n">
        <v>1998</v>
      </c>
      <c r="C274" s="2" t="n">
        <v>30</v>
      </c>
      <c r="E274" s="1" t="n">
        <f aca="false">(LN(1+C274))*1</f>
        <v>3.43398720448515</v>
      </c>
    </row>
    <row r="275" customFormat="false" ht="12.75" hidden="false" customHeight="false" outlineLevel="0" collapsed="false">
      <c r="A275" s="1" t="n">
        <v>455</v>
      </c>
      <c r="B275" s="1" t="n">
        <v>1998</v>
      </c>
      <c r="C275" s="2" t="n">
        <v>0.3</v>
      </c>
      <c r="E275" s="1" t="n">
        <f aca="false">(LN(1+C275))*1</f>
        <v>0.262364264467491</v>
      </c>
    </row>
    <row r="276" customFormat="false" ht="12.75" hidden="false" customHeight="false" outlineLevel="0" collapsed="false">
      <c r="A276" s="1" t="n">
        <v>456</v>
      </c>
      <c r="B276" s="1" t="n">
        <v>1998</v>
      </c>
      <c r="C276" s="2" t="n">
        <v>1</v>
      </c>
      <c r="E276" s="1" t="n">
        <f aca="false">(LN(1+C276))*1</f>
        <v>0.693147180559945</v>
      </c>
    </row>
    <row r="277" customFormat="false" ht="12.75" hidden="false" customHeight="false" outlineLevel="0" collapsed="false">
      <c r="A277" s="1" t="n">
        <v>457</v>
      </c>
      <c r="B277" s="1" t="n">
        <v>1998</v>
      </c>
      <c r="C277" s="2" t="n">
        <v>0.5</v>
      </c>
      <c r="E277" s="1" t="n">
        <f aca="false">(LN(1+C277))*1</f>
        <v>0.405465108108164</v>
      </c>
    </row>
    <row r="278" customFormat="false" ht="12.75" hidden="false" customHeight="false" outlineLevel="0" collapsed="false">
      <c r="A278" s="1" t="n">
        <v>458</v>
      </c>
      <c r="B278" s="1" t="n">
        <v>1998</v>
      </c>
      <c r="C278" s="2" t="n">
        <v>0.5</v>
      </c>
      <c r="E278" s="1" t="n">
        <f aca="false">(LN(1+C278))*1</f>
        <v>0.405465108108164</v>
      </c>
    </row>
    <row r="279" customFormat="false" ht="12.75" hidden="false" customHeight="false" outlineLevel="0" collapsed="false">
      <c r="A279" s="1" t="n">
        <v>459</v>
      </c>
      <c r="B279" s="1" t="n">
        <v>1998</v>
      </c>
      <c r="C279" s="2" t="n">
        <v>0.3</v>
      </c>
      <c r="E279" s="1" t="n">
        <f aca="false">(LN(1+C279))*1</f>
        <v>0.262364264467491</v>
      </c>
    </row>
    <row r="280" customFormat="false" ht="12.75" hidden="false" customHeight="false" outlineLevel="0" collapsed="false">
      <c r="A280" s="1" t="n">
        <v>460</v>
      </c>
      <c r="B280" s="1" t="n">
        <v>1998</v>
      </c>
      <c r="C280" s="2" t="n">
        <v>20</v>
      </c>
      <c r="E280" s="1" t="n">
        <f aca="false">(LN(1+C280))*1</f>
        <v>3.04452243772342</v>
      </c>
    </row>
    <row r="281" customFormat="false" ht="12.75" hidden="false" customHeight="false" outlineLevel="0" collapsed="false">
      <c r="A281" s="1" t="n">
        <v>461</v>
      </c>
      <c r="B281" s="1" t="n">
        <v>1998</v>
      </c>
      <c r="C281" s="2" t="n">
        <v>0.5</v>
      </c>
      <c r="E281" s="1" t="n">
        <f aca="false">(LN(1+C281))*1</f>
        <v>0.405465108108164</v>
      </c>
    </row>
    <row r="282" customFormat="false" ht="12.75" hidden="false" customHeight="false" outlineLevel="0" collapsed="false">
      <c r="A282" s="1" t="n">
        <v>462</v>
      </c>
      <c r="B282" s="1" t="n">
        <v>1998</v>
      </c>
      <c r="C282" s="2" t="n">
        <v>3685</v>
      </c>
      <c r="E282" s="1" t="n">
        <f aca="false">(LN(1+C282))*1</f>
        <v>8.21229713822977</v>
      </c>
    </row>
    <row r="283" customFormat="false" ht="12.75" hidden="false" customHeight="false" outlineLevel="0" collapsed="false">
      <c r="A283" s="1" t="n">
        <v>463</v>
      </c>
      <c r="B283" s="1" t="n">
        <v>1998</v>
      </c>
      <c r="C283" s="2" t="n">
        <v>15</v>
      </c>
      <c r="E283" s="1" t="n">
        <f aca="false">(LN(1+C283))*1</f>
        <v>2.77258872223978</v>
      </c>
    </row>
    <row r="284" customFormat="false" ht="12.75" hidden="false" customHeight="false" outlineLevel="0" collapsed="false">
      <c r="A284" s="1" t="n">
        <v>464</v>
      </c>
      <c r="B284" s="1" t="n">
        <v>1998</v>
      </c>
      <c r="C284" s="2" t="n">
        <v>0.1</v>
      </c>
      <c r="E284" s="1" t="n">
        <f aca="false">(LN(1+C284))*1</f>
        <v>0.0953101798043249</v>
      </c>
    </row>
    <row r="285" customFormat="false" ht="12.75" hidden="false" customHeight="false" outlineLevel="0" collapsed="false">
      <c r="A285" s="1" t="n">
        <v>465</v>
      </c>
      <c r="B285" s="1" t="n">
        <v>1998</v>
      </c>
      <c r="C285" s="2" t="n">
        <v>0.1</v>
      </c>
      <c r="E285" s="1" t="n">
        <f aca="false">(LN(1+C285))*1</f>
        <v>0.0953101798043249</v>
      </c>
    </row>
    <row r="286" customFormat="false" ht="12.75" hidden="false" customHeight="false" outlineLevel="0" collapsed="false">
      <c r="A286" s="1" t="n">
        <v>466</v>
      </c>
      <c r="B286" s="1" t="n">
        <v>1998</v>
      </c>
      <c r="C286" s="2" t="n">
        <v>0.1</v>
      </c>
      <c r="E286" s="1" t="n">
        <f aca="false">(LN(1+C286))*1</f>
        <v>0.0953101798043249</v>
      </c>
    </row>
    <row r="287" customFormat="false" ht="12.75" hidden="false" customHeight="false" outlineLevel="0" collapsed="false">
      <c r="A287" s="1" t="n">
        <v>467</v>
      </c>
      <c r="B287" s="1" t="n">
        <v>1998</v>
      </c>
      <c r="C287" s="2" t="n">
        <v>0.1</v>
      </c>
      <c r="E287" s="1" t="n">
        <f aca="false">(LN(1+C287))*1</f>
        <v>0.0953101798043249</v>
      </c>
    </row>
    <row r="288" customFormat="false" ht="12.75" hidden="false" customHeight="false" outlineLevel="0" collapsed="false">
      <c r="A288" s="1" t="n">
        <v>468</v>
      </c>
      <c r="B288" s="1" t="n">
        <v>1998</v>
      </c>
      <c r="C288" s="2" t="n">
        <v>0.5</v>
      </c>
      <c r="E288" s="1" t="n">
        <f aca="false">(LN(1+C288))*1</f>
        <v>0.405465108108164</v>
      </c>
    </row>
    <row r="289" customFormat="false" ht="12.75" hidden="false" customHeight="false" outlineLevel="0" collapsed="false">
      <c r="A289" s="1" t="n">
        <v>469</v>
      </c>
      <c r="B289" s="1" t="n">
        <v>1998</v>
      </c>
      <c r="C289" s="2" t="n">
        <v>0.1</v>
      </c>
      <c r="E289" s="1" t="n">
        <f aca="false">(LN(1+C289))*1</f>
        <v>0.0953101798043249</v>
      </c>
    </row>
    <row r="290" customFormat="false" ht="12.75" hidden="false" customHeight="false" outlineLevel="0" collapsed="false">
      <c r="A290" s="1" t="n">
        <v>470</v>
      </c>
      <c r="B290" s="1" t="n">
        <v>1998</v>
      </c>
      <c r="C290" s="2" t="n">
        <v>0.1</v>
      </c>
      <c r="E290" s="1" t="n">
        <f aca="false">(LN(1+C290))*1</f>
        <v>0.0953101798043249</v>
      </c>
    </row>
    <row r="291" customFormat="false" ht="12.75" hidden="false" customHeight="false" outlineLevel="0" collapsed="false">
      <c r="A291" s="1" t="n">
        <v>471</v>
      </c>
      <c r="B291" s="1" t="n">
        <v>1998</v>
      </c>
      <c r="C291" s="2" t="n">
        <v>0.1</v>
      </c>
      <c r="E291" s="1" t="n">
        <f aca="false">(LN(1+C291))*1</f>
        <v>0.0953101798043249</v>
      </c>
    </row>
    <row r="292" customFormat="false" ht="12.75" hidden="false" customHeight="false" outlineLevel="0" collapsed="false">
      <c r="A292" s="1" t="n">
        <v>472</v>
      </c>
      <c r="B292" s="1" t="n">
        <v>1998</v>
      </c>
      <c r="C292" s="2" t="n">
        <v>0.3</v>
      </c>
      <c r="E292" s="1" t="n">
        <f aca="false">(LN(1+C292))*1</f>
        <v>0.262364264467491</v>
      </c>
    </row>
    <row r="293" customFormat="false" ht="12.75" hidden="false" customHeight="false" outlineLevel="0" collapsed="false">
      <c r="A293" s="1" t="n">
        <v>473</v>
      </c>
      <c r="B293" s="1" t="n">
        <v>1998</v>
      </c>
      <c r="C293" s="2" t="n">
        <v>2</v>
      </c>
      <c r="E293" s="1" t="n">
        <f aca="false">(LN(1+C293))*1</f>
        <v>1.09861228866811</v>
      </c>
    </row>
    <row r="294" customFormat="false" ht="12.75" hidden="false" customHeight="false" outlineLevel="0" collapsed="false">
      <c r="A294" s="1" t="n">
        <v>474</v>
      </c>
      <c r="B294" s="1" t="n">
        <v>1998</v>
      </c>
      <c r="C294" s="2" t="n">
        <v>0.3</v>
      </c>
      <c r="E294" s="1" t="n">
        <f aca="false">(LN(1+C294))*1</f>
        <v>0.262364264467491</v>
      </c>
    </row>
    <row r="295" customFormat="false" ht="12.75" hidden="false" customHeight="false" outlineLevel="0" collapsed="false">
      <c r="A295" s="1" t="n">
        <v>475</v>
      </c>
      <c r="B295" s="1" t="n">
        <v>1998</v>
      </c>
      <c r="C295" s="2" t="n">
        <v>0.1</v>
      </c>
      <c r="E295" s="1" t="n">
        <f aca="false">(LN(1+C295))*1</f>
        <v>0.0953101798043249</v>
      </c>
    </row>
    <row r="296" customFormat="false" ht="12.75" hidden="false" customHeight="false" outlineLevel="0" collapsed="false">
      <c r="A296" s="1" t="n">
        <v>476</v>
      </c>
      <c r="B296" s="1" t="n">
        <v>1998</v>
      </c>
      <c r="C296" s="2" t="n">
        <v>0.1</v>
      </c>
      <c r="E296" s="1" t="n">
        <f aca="false">(LN(1+C296))*1</f>
        <v>0.0953101798043249</v>
      </c>
    </row>
    <row r="297" customFormat="false" ht="12.75" hidden="false" customHeight="false" outlineLevel="0" collapsed="false">
      <c r="A297" s="1" t="n">
        <v>477</v>
      </c>
      <c r="B297" s="1" t="n">
        <v>1998</v>
      </c>
      <c r="C297" s="2" t="n">
        <v>0.1</v>
      </c>
      <c r="E297" s="1" t="n">
        <f aca="false">(LN(1+C297))*1</f>
        <v>0.0953101798043249</v>
      </c>
    </row>
    <row r="298" customFormat="false" ht="12.75" hidden="false" customHeight="false" outlineLevel="0" collapsed="false">
      <c r="A298" s="1" t="n">
        <v>600</v>
      </c>
      <c r="B298" s="1" t="n">
        <v>1999</v>
      </c>
      <c r="C298" s="2" t="n">
        <v>0.1</v>
      </c>
      <c r="E298" s="1" t="n">
        <f aca="false">(LN(1+C298))*1</f>
        <v>0.0953101798043249</v>
      </c>
    </row>
    <row r="299" customFormat="false" ht="12.75" hidden="false" customHeight="false" outlineLevel="0" collapsed="false">
      <c r="A299" s="1" t="n">
        <v>601</v>
      </c>
      <c r="B299" s="1" t="n">
        <v>1999</v>
      </c>
      <c r="C299" s="2" t="n">
        <v>0.1</v>
      </c>
      <c r="E299" s="1" t="n">
        <f aca="false">(LN(1+C299))*1</f>
        <v>0.0953101798043249</v>
      </c>
    </row>
    <row r="300" customFormat="false" ht="12.75" hidden="false" customHeight="false" outlineLevel="0" collapsed="false">
      <c r="A300" s="1" t="n">
        <v>602</v>
      </c>
      <c r="B300" s="1" t="n">
        <v>1999</v>
      </c>
      <c r="C300" s="2" t="n">
        <v>0.1</v>
      </c>
      <c r="E300" s="1" t="n">
        <f aca="false">(LN(1+C300))*1</f>
        <v>0.0953101798043249</v>
      </c>
    </row>
    <row r="301" customFormat="false" ht="12.75" hidden="false" customHeight="false" outlineLevel="0" collapsed="false">
      <c r="A301" s="1" t="n">
        <v>603</v>
      </c>
      <c r="B301" s="1" t="n">
        <v>1999</v>
      </c>
      <c r="C301" s="2" t="n">
        <v>1</v>
      </c>
      <c r="E301" s="1" t="n">
        <f aca="false">(LN(1+C301))*1</f>
        <v>0.693147180559945</v>
      </c>
    </row>
    <row r="302" customFormat="false" ht="12.75" hidden="false" customHeight="false" outlineLevel="0" collapsed="false">
      <c r="A302" s="1" t="n">
        <v>604</v>
      </c>
      <c r="B302" s="1" t="n">
        <v>1999</v>
      </c>
      <c r="C302" s="2" t="n">
        <v>0.1</v>
      </c>
      <c r="E302" s="1" t="n">
        <f aca="false">(LN(1+C302))*1</f>
        <v>0.0953101798043249</v>
      </c>
    </row>
    <row r="303" customFormat="false" ht="12.75" hidden="false" customHeight="false" outlineLevel="0" collapsed="false">
      <c r="A303" s="1" t="n">
        <v>605</v>
      </c>
      <c r="B303" s="1" t="n">
        <v>1999</v>
      </c>
      <c r="C303" s="2" t="n">
        <v>0.1</v>
      </c>
      <c r="E303" s="1" t="n">
        <f aca="false">(LN(1+C303))*1</f>
        <v>0.0953101798043249</v>
      </c>
    </row>
    <row r="304" customFormat="false" ht="12.75" hidden="false" customHeight="false" outlineLevel="0" collapsed="false">
      <c r="A304" s="1" t="n">
        <v>606</v>
      </c>
      <c r="B304" s="1" t="n">
        <v>1999</v>
      </c>
      <c r="C304" s="2" t="n">
        <v>0.1</v>
      </c>
      <c r="E304" s="1" t="n">
        <f aca="false">(LN(1+C304))*1</f>
        <v>0.0953101798043249</v>
      </c>
    </row>
    <row r="305" customFormat="false" ht="12.75" hidden="false" customHeight="false" outlineLevel="0" collapsed="false">
      <c r="A305" s="1" t="n">
        <v>607</v>
      </c>
      <c r="B305" s="1" t="n">
        <v>1999</v>
      </c>
      <c r="C305" s="2" t="n">
        <v>0.1</v>
      </c>
      <c r="E305" s="1" t="n">
        <f aca="false">(LN(1+C305))*1</f>
        <v>0.0953101798043249</v>
      </c>
    </row>
    <row r="306" customFormat="false" ht="12.75" hidden="false" customHeight="false" outlineLevel="0" collapsed="false">
      <c r="A306" s="1" t="n">
        <v>608</v>
      </c>
      <c r="B306" s="1" t="n">
        <v>1999</v>
      </c>
      <c r="C306" s="2" t="n">
        <v>0.1</v>
      </c>
      <c r="E306" s="1" t="n">
        <f aca="false">(LN(1+C306))*1</f>
        <v>0.0953101798043249</v>
      </c>
    </row>
    <row r="307" customFormat="false" ht="12.75" hidden="false" customHeight="false" outlineLevel="0" collapsed="false">
      <c r="A307" s="1" t="n">
        <v>609</v>
      </c>
      <c r="B307" s="1" t="n">
        <v>1999</v>
      </c>
      <c r="C307" s="2" t="n">
        <v>0.1</v>
      </c>
      <c r="E307" s="1" t="n">
        <f aca="false">(LN(1+C307))*1</f>
        <v>0.0953101798043249</v>
      </c>
    </row>
    <row r="308" customFormat="false" ht="12.75" hidden="false" customHeight="false" outlineLevel="0" collapsed="false">
      <c r="A308" s="1" t="n">
        <v>610</v>
      </c>
      <c r="B308" s="1" t="n">
        <v>1999</v>
      </c>
      <c r="C308" s="2" t="n">
        <v>0.5</v>
      </c>
      <c r="E308" s="1" t="n">
        <f aca="false">(LN(1+C308))*1</f>
        <v>0.405465108108164</v>
      </c>
    </row>
    <row r="309" customFormat="false" ht="12.75" hidden="false" customHeight="false" outlineLevel="0" collapsed="false">
      <c r="A309" s="1" t="n">
        <v>611</v>
      </c>
      <c r="B309" s="1" t="n">
        <v>1999</v>
      </c>
      <c r="C309" s="2" t="n">
        <v>0.25</v>
      </c>
      <c r="E309" s="1" t="n">
        <f aca="false">(LN(1+C309))*1</f>
        <v>0.22314355131421</v>
      </c>
    </row>
    <row r="310" customFormat="false" ht="12.75" hidden="false" customHeight="false" outlineLevel="0" collapsed="false">
      <c r="A310" s="1" t="n">
        <v>612</v>
      </c>
      <c r="B310" s="1" t="n">
        <v>1999</v>
      </c>
      <c r="C310" s="2" t="n">
        <v>0.25</v>
      </c>
      <c r="E310" s="1" t="n">
        <f aca="false">(LN(1+C310))*1</f>
        <v>0.22314355131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22</v>
      </c>
      <c r="C1" s="1" t="s">
        <v>8</v>
      </c>
    </row>
    <row r="2" customFormat="false" ht="12.75" hidden="false" customHeight="false" outlineLevel="0" collapsed="false">
      <c r="A2" s="1" t="s">
        <v>8</v>
      </c>
      <c r="B2" s="1" t="s">
        <v>23</v>
      </c>
      <c r="C2" s="1" t="s">
        <v>24</v>
      </c>
    </row>
    <row r="3" customFormat="false" ht="12.75" hidden="false" customHeight="false" outlineLevel="0" collapsed="false">
      <c r="A3" s="1" t="n">
        <v>1983</v>
      </c>
      <c r="B3" s="1" t="n">
        <v>2</v>
      </c>
      <c r="C3" s="1" t="n">
        <v>3</v>
      </c>
    </row>
    <row r="4" customFormat="false" ht="12.75" hidden="false" customHeight="false" outlineLevel="0" collapsed="false">
      <c r="A4" s="1" t="n">
        <v>1984</v>
      </c>
      <c r="B4" s="1" t="n">
        <v>4</v>
      </c>
      <c r="C4" s="1" t="n">
        <v>5</v>
      </c>
      <c r="E4" s="1" t="s">
        <v>25</v>
      </c>
    </row>
    <row r="5" customFormat="false" ht="12.75" hidden="false" customHeight="false" outlineLevel="0" collapsed="false">
      <c r="A5" s="1" t="n">
        <v>1985</v>
      </c>
      <c r="B5" s="1" t="n">
        <v>14</v>
      </c>
      <c r="C5" s="1" t="n">
        <v>6</v>
      </c>
      <c r="E5" s="3" t="n">
        <f aca="false">CORREL(B3:B20,C3:C20)</f>
        <v>0.485604741507558</v>
      </c>
    </row>
    <row r="6" customFormat="false" ht="12.75" hidden="false" customHeight="false" outlineLevel="0" collapsed="false">
      <c r="A6" s="1" t="n">
        <v>1986</v>
      </c>
      <c r="B6" s="1" t="n">
        <v>3</v>
      </c>
      <c r="C6" s="1" t="n">
        <v>3</v>
      </c>
    </row>
    <row r="7" customFormat="false" ht="12.75" hidden="false" customHeight="false" outlineLevel="0" collapsed="false">
      <c r="A7" s="1" t="n">
        <v>1987</v>
      </c>
      <c r="B7" s="1" t="n">
        <v>14</v>
      </c>
      <c r="C7" s="1" t="n">
        <v>3</v>
      </c>
    </row>
    <row r="8" customFormat="false" ht="12.75" hidden="false" customHeight="false" outlineLevel="0" collapsed="false">
      <c r="A8" s="1" t="n">
        <v>1988</v>
      </c>
      <c r="B8" s="1" t="n">
        <v>17</v>
      </c>
      <c r="C8" s="1" t="n">
        <v>1</v>
      </c>
    </row>
    <row r="9" customFormat="false" ht="12.75" hidden="false" customHeight="false" outlineLevel="0" collapsed="false">
      <c r="A9" s="1" t="n">
        <v>1989</v>
      </c>
      <c r="B9" s="1" t="n">
        <v>19</v>
      </c>
      <c r="C9" s="1" t="n">
        <v>9</v>
      </c>
    </row>
    <row r="10" customFormat="false" ht="12.75" hidden="false" customHeight="false" outlineLevel="0" collapsed="false">
      <c r="A10" s="1" t="n">
        <v>1990</v>
      </c>
      <c r="B10" s="1" t="n">
        <v>32</v>
      </c>
      <c r="C10" s="1" t="n">
        <v>2</v>
      </c>
    </row>
    <row r="11" customFormat="false" ht="12.75" hidden="false" customHeight="false" outlineLevel="0" collapsed="false">
      <c r="A11" s="1" t="n">
        <v>1991</v>
      </c>
      <c r="B11" s="1" t="n">
        <v>9</v>
      </c>
      <c r="C11" s="1" t="n">
        <v>0</v>
      </c>
    </row>
    <row r="12" customFormat="false" ht="12.75" hidden="false" customHeight="false" outlineLevel="0" collapsed="false">
      <c r="A12" s="1" t="n">
        <v>1992</v>
      </c>
      <c r="B12" s="1" t="n">
        <v>13</v>
      </c>
      <c r="C12" s="1" t="n">
        <v>2</v>
      </c>
    </row>
    <row r="13" customFormat="false" ht="12.75" hidden="false" customHeight="false" outlineLevel="0" collapsed="false">
      <c r="A13" s="1" t="n">
        <v>1993</v>
      </c>
      <c r="B13" s="1" t="n">
        <v>39</v>
      </c>
      <c r="C13" s="1" t="n">
        <v>12</v>
      </c>
    </row>
    <row r="14" customFormat="false" ht="12.75" hidden="false" customHeight="false" outlineLevel="0" collapsed="false">
      <c r="A14" s="1" t="n">
        <v>1994</v>
      </c>
      <c r="B14" s="1" t="n">
        <v>22</v>
      </c>
      <c r="C14" s="1" t="n">
        <v>6</v>
      </c>
    </row>
    <row r="15" customFormat="false" ht="12.75" hidden="false" customHeight="false" outlineLevel="0" collapsed="false">
      <c r="A15" s="1" t="n">
        <v>1995</v>
      </c>
      <c r="B15" s="1" t="n">
        <v>17</v>
      </c>
      <c r="C15" s="1" t="n">
        <v>1</v>
      </c>
    </row>
    <row r="16" customFormat="false" ht="12.75" hidden="false" customHeight="false" outlineLevel="0" collapsed="false">
      <c r="A16" s="1" t="n">
        <v>1996</v>
      </c>
      <c r="B16" s="1" t="n">
        <v>21</v>
      </c>
      <c r="C16" s="1" t="n">
        <v>7</v>
      </c>
    </row>
    <row r="17" customFormat="false" ht="12.75" hidden="false" customHeight="false" outlineLevel="0" collapsed="false">
      <c r="A17" s="1" t="n">
        <v>1997</v>
      </c>
      <c r="B17" s="1" t="n">
        <v>23</v>
      </c>
      <c r="C17" s="1" t="n">
        <v>18</v>
      </c>
    </row>
    <row r="18" customFormat="false" ht="12.75" hidden="false" customHeight="false" outlineLevel="0" collapsed="false">
      <c r="A18" s="1" t="n">
        <v>1998</v>
      </c>
      <c r="B18" s="1" t="n">
        <v>27</v>
      </c>
      <c r="C18" s="1" t="n">
        <v>10</v>
      </c>
    </row>
    <row r="19" customFormat="false" ht="12.75" hidden="false" customHeight="false" outlineLevel="0" collapsed="false">
      <c r="A19" s="1" t="n">
        <v>1999</v>
      </c>
      <c r="B19" s="1" t="n">
        <v>13</v>
      </c>
      <c r="C19" s="1" t="n">
        <v>1</v>
      </c>
    </row>
    <row r="20" customFormat="false" ht="12.75" hidden="false" customHeight="false" outlineLevel="0" collapsed="false">
      <c r="A20" s="1" t="n">
        <v>2000</v>
      </c>
      <c r="B20" s="1" t="n">
        <v>17</v>
      </c>
      <c r="C20" s="1" t="n">
        <v>11</v>
      </c>
    </row>
    <row r="22" customFormat="false" ht="12.75" hidden="false" customHeight="false" outlineLevel="0" collapsed="false">
      <c r="A22" s="1" t="s">
        <v>26</v>
      </c>
      <c r="B22" s="3" t="n">
        <f aca="false">AVERAGE(B3:B20)</f>
        <v>17</v>
      </c>
      <c r="C22" s="3" t="n">
        <f aca="false">AVERAGE(C3:C20)</f>
        <v>5.55555555555556</v>
      </c>
    </row>
    <row r="24" customFormat="false" ht="12.75" hidden="false" customHeight="false" outlineLevel="0" collapsed="false">
      <c r="A24" s="1" t="s">
        <v>27</v>
      </c>
    </row>
    <row r="25" customFormat="false" ht="12.75" hidden="false" customHeight="false" outlineLevel="0" collapsed="false">
      <c r="B25" s="1" t="s">
        <v>22</v>
      </c>
      <c r="C25" s="1" t="s">
        <v>8</v>
      </c>
    </row>
    <row r="26" customFormat="false" ht="12.75" hidden="false" customHeight="false" outlineLevel="0" collapsed="false">
      <c r="A26" s="1" t="s">
        <v>8</v>
      </c>
      <c r="B26" s="1" t="s">
        <v>23</v>
      </c>
      <c r="C26" s="1" t="s">
        <v>24</v>
      </c>
      <c r="D26" s="1" t="s">
        <v>28</v>
      </c>
    </row>
    <row r="27" customFormat="false" ht="12.75" hidden="false" customHeight="false" outlineLevel="0" collapsed="false">
      <c r="A27" s="1" t="n">
        <v>1983</v>
      </c>
      <c r="B27" s="2" t="n">
        <f aca="false">B3/$B$22</f>
        <v>0.117647058823529</v>
      </c>
      <c r="C27" s="2" t="n">
        <f aca="false">C3/$C$22</f>
        <v>0.54</v>
      </c>
      <c r="D27" s="2" t="n">
        <f aca="false">B27-C27</f>
        <v>-0.422352941176471</v>
      </c>
    </row>
    <row r="28" customFormat="false" ht="12.75" hidden="false" customHeight="false" outlineLevel="0" collapsed="false">
      <c r="A28" s="1" t="n">
        <v>1984</v>
      </c>
      <c r="B28" s="2" t="n">
        <f aca="false">B4/$B$22</f>
        <v>0.235294117647059</v>
      </c>
      <c r="C28" s="2" t="n">
        <f aca="false">C4/$C$22</f>
        <v>0.9</v>
      </c>
      <c r="D28" s="2" t="n">
        <f aca="false">B28-C28</f>
        <v>-0.664705882352941</v>
      </c>
    </row>
    <row r="29" customFormat="false" ht="12.75" hidden="false" customHeight="false" outlineLevel="0" collapsed="false">
      <c r="A29" s="1" t="n">
        <v>1985</v>
      </c>
      <c r="B29" s="2" t="n">
        <f aca="false">B5/$B$22</f>
        <v>0.823529411764706</v>
      </c>
      <c r="C29" s="2" t="n">
        <f aca="false">C5/$C$22</f>
        <v>1.08</v>
      </c>
      <c r="D29" s="2" t="n">
        <f aca="false">B29-C29</f>
        <v>-0.256470588235294</v>
      </c>
    </row>
    <row r="30" customFormat="false" ht="12.75" hidden="false" customHeight="false" outlineLevel="0" collapsed="false">
      <c r="A30" s="1" t="n">
        <v>1986</v>
      </c>
      <c r="B30" s="2" t="n">
        <f aca="false">B6/$B$22</f>
        <v>0.176470588235294</v>
      </c>
      <c r="C30" s="2" t="n">
        <f aca="false">C6/$C$22</f>
        <v>0.54</v>
      </c>
      <c r="D30" s="2" t="n">
        <f aca="false">B30-C30</f>
        <v>-0.363529411764706</v>
      </c>
    </row>
    <row r="31" customFormat="false" ht="12.75" hidden="false" customHeight="false" outlineLevel="0" collapsed="false">
      <c r="A31" s="1" t="n">
        <v>1987</v>
      </c>
      <c r="B31" s="2" t="n">
        <f aca="false">B7/$B$22</f>
        <v>0.823529411764706</v>
      </c>
      <c r="C31" s="2" t="n">
        <f aca="false">C7/$C$22</f>
        <v>0.54</v>
      </c>
      <c r="D31" s="2" t="n">
        <f aca="false">B31-C31</f>
        <v>0.283529411764706</v>
      </c>
    </row>
    <row r="32" customFormat="false" ht="12.75" hidden="false" customHeight="false" outlineLevel="0" collapsed="false">
      <c r="A32" s="1" t="n">
        <v>1988</v>
      </c>
      <c r="B32" s="2" t="n">
        <f aca="false">B8/$B$22</f>
        <v>1</v>
      </c>
      <c r="C32" s="2" t="n">
        <f aca="false">C8/$C$22</f>
        <v>0.18</v>
      </c>
      <c r="D32" s="2" t="n">
        <f aca="false">B32-C32</f>
        <v>0.82</v>
      </c>
    </row>
    <row r="33" customFormat="false" ht="12.75" hidden="false" customHeight="false" outlineLevel="0" collapsed="false">
      <c r="A33" s="1" t="n">
        <v>1989</v>
      </c>
      <c r="B33" s="2" t="n">
        <f aca="false">B9/$B$22</f>
        <v>1.11764705882353</v>
      </c>
      <c r="C33" s="2" t="n">
        <f aca="false">C9/$C$22</f>
        <v>1.62</v>
      </c>
      <c r="D33" s="2" t="n">
        <f aca="false">B33-C33</f>
        <v>-0.502352941176471</v>
      </c>
    </row>
    <row r="34" customFormat="false" ht="12.75" hidden="false" customHeight="false" outlineLevel="0" collapsed="false">
      <c r="A34" s="1" t="n">
        <v>1990</v>
      </c>
      <c r="B34" s="2" t="n">
        <f aca="false">B10/$B$22</f>
        <v>1.88235294117647</v>
      </c>
      <c r="C34" s="2" t="n">
        <f aca="false">C10/$C$22</f>
        <v>0.36</v>
      </c>
      <c r="D34" s="2" t="n">
        <f aca="false">B34-C34</f>
        <v>1.52235294117647</v>
      </c>
    </row>
    <row r="35" customFormat="false" ht="12.75" hidden="false" customHeight="false" outlineLevel="0" collapsed="false">
      <c r="A35" s="1" t="n">
        <v>1991</v>
      </c>
      <c r="B35" s="2" t="n">
        <f aca="false">B11/$B$22</f>
        <v>0.529411764705882</v>
      </c>
      <c r="C35" s="2" t="n">
        <f aca="false">C11/$C$22</f>
        <v>0</v>
      </c>
      <c r="D35" s="2" t="n">
        <f aca="false">B35-C35</f>
        <v>0.529411764705882</v>
      </c>
    </row>
    <row r="36" customFormat="false" ht="12.75" hidden="false" customHeight="false" outlineLevel="0" collapsed="false">
      <c r="A36" s="1" t="n">
        <v>1992</v>
      </c>
      <c r="B36" s="2" t="n">
        <f aca="false">B12/$B$22</f>
        <v>0.764705882352941</v>
      </c>
      <c r="C36" s="2" t="n">
        <f aca="false">C12/$C$22</f>
        <v>0.36</v>
      </c>
      <c r="D36" s="2" t="n">
        <f aca="false">B36-C36</f>
        <v>0.404705882352941</v>
      </c>
    </row>
    <row r="37" customFormat="false" ht="12.75" hidden="false" customHeight="false" outlineLevel="0" collapsed="false">
      <c r="A37" s="1" t="n">
        <v>1993</v>
      </c>
      <c r="B37" s="2" t="n">
        <f aca="false">B13/$B$22</f>
        <v>2.29411764705882</v>
      </c>
      <c r="C37" s="2" t="n">
        <f aca="false">C13/$C$22</f>
        <v>2.16</v>
      </c>
      <c r="D37" s="2" t="n">
        <f aca="false">B37-C37</f>
        <v>0.134117647058823</v>
      </c>
    </row>
    <row r="38" customFormat="false" ht="12.75" hidden="false" customHeight="false" outlineLevel="0" collapsed="false">
      <c r="A38" s="1" t="n">
        <v>1994</v>
      </c>
      <c r="B38" s="2" t="n">
        <f aca="false">B14/$B$22</f>
        <v>1.29411764705882</v>
      </c>
      <c r="C38" s="2" t="n">
        <f aca="false">C14/$C$22</f>
        <v>1.08</v>
      </c>
      <c r="D38" s="2" t="n">
        <f aca="false">B38-C38</f>
        <v>0.214117647058824</v>
      </c>
    </row>
    <row r="39" customFormat="false" ht="12.75" hidden="false" customHeight="false" outlineLevel="0" collapsed="false">
      <c r="A39" s="1" t="n">
        <v>1995</v>
      </c>
      <c r="B39" s="2" t="n">
        <f aca="false">B15/$B$22</f>
        <v>1</v>
      </c>
      <c r="C39" s="2" t="n">
        <f aca="false">C15/$C$22</f>
        <v>0.18</v>
      </c>
      <c r="D39" s="2" t="n">
        <f aca="false">B39-C39</f>
        <v>0.82</v>
      </c>
    </row>
    <row r="40" customFormat="false" ht="12.75" hidden="false" customHeight="false" outlineLevel="0" collapsed="false">
      <c r="A40" s="1" t="n">
        <v>1996</v>
      </c>
      <c r="B40" s="2" t="n">
        <f aca="false">B16/$B$22</f>
        <v>1.23529411764706</v>
      </c>
      <c r="C40" s="2" t="n">
        <f aca="false">C16/$C$22</f>
        <v>1.26</v>
      </c>
      <c r="D40" s="2" t="n">
        <f aca="false">B40-C40</f>
        <v>-0.0247058823529411</v>
      </c>
    </row>
    <row r="41" customFormat="false" ht="12.75" hidden="false" customHeight="false" outlineLevel="0" collapsed="false">
      <c r="A41" s="1" t="n">
        <v>1997</v>
      </c>
      <c r="B41" s="2" t="n">
        <f aca="false">B17/$B$22</f>
        <v>1.35294117647059</v>
      </c>
      <c r="C41" s="2" t="n">
        <f aca="false">C17/$C$22</f>
        <v>3.24</v>
      </c>
      <c r="D41" s="2" t="n">
        <f aca="false">B41-C41</f>
        <v>-1.88705882352941</v>
      </c>
    </row>
    <row r="42" customFormat="false" ht="12.75" hidden="false" customHeight="false" outlineLevel="0" collapsed="false">
      <c r="A42" s="1" t="n">
        <v>1998</v>
      </c>
      <c r="B42" s="2" t="n">
        <f aca="false">B18/$B$22</f>
        <v>1.58823529411765</v>
      </c>
      <c r="C42" s="2" t="n">
        <f aca="false">C18/$C$22</f>
        <v>1.8</v>
      </c>
      <c r="D42" s="2" t="n">
        <f aca="false">B42-C42</f>
        <v>-0.211764705882353</v>
      </c>
    </row>
    <row r="43" customFormat="false" ht="12.75" hidden="false" customHeight="false" outlineLevel="0" collapsed="false">
      <c r="A43" s="1" t="n">
        <v>1999</v>
      </c>
      <c r="B43" s="2" t="n">
        <f aca="false">B19/$B$22</f>
        <v>0.764705882352941</v>
      </c>
      <c r="C43" s="2" t="n">
        <f aca="false">C19/$C$22</f>
        <v>0.18</v>
      </c>
      <c r="D43" s="2" t="n">
        <f aca="false">B43-C43</f>
        <v>0.584705882352941</v>
      </c>
    </row>
    <row r="44" customFormat="false" ht="12.75" hidden="false" customHeight="false" outlineLevel="0" collapsed="false">
      <c r="A44" s="1" t="n">
        <v>2000</v>
      </c>
      <c r="B44" s="2" t="n">
        <f aca="false">B20/$B$22</f>
        <v>1</v>
      </c>
      <c r="C44" s="2" t="n">
        <f aca="false">C20/$C$22</f>
        <v>1.98</v>
      </c>
      <c r="D44" s="2" t="n">
        <f aca="false">B44-C44</f>
        <v>-0.98</v>
      </c>
    </row>
    <row r="46" customFormat="false" ht="12.75" hidden="false" customHeight="false" outlineLevel="0" collapsed="false">
      <c r="A46" s="1" t="s">
        <v>29</v>
      </c>
      <c r="B46" s="2" t="n">
        <f aca="false">SUM(B27:B44)</f>
        <v>18</v>
      </c>
      <c r="C46" s="2" t="n">
        <f aca="false">SUM(C27:C44)</f>
        <v>18</v>
      </c>
    </row>
    <row r="47" customFormat="false" ht="12.75" hidden="false" customHeight="false" outlineLevel="0" collapsed="false">
      <c r="A47" s="1" t="s">
        <v>30</v>
      </c>
      <c r="B47" s="2" t="n">
        <f aca="false">AVERAGE(B27:B44)</f>
        <v>1</v>
      </c>
      <c r="C47" s="2" t="n">
        <f aca="false">AVERAGE(C27:C4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ff Balmat</cp:lastModifiedBy>
  <cp:lastPrinted>2005-04-08T20:17:10Z</cp:lastPrinted>
  <dcterms:modified xsi:type="dcterms:W3CDTF">2005-04-12T15:51:35Z</dcterms:modified>
  <cp:revision>0</cp:revision>
  <dc:subject/>
  <dc:title/>
</cp:coreProperties>
</file>